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5.PR-pocet,sp_vybav.(SR)" sheetId="1" state="visible" r:id="rId2"/>
  </sheets>
  <definedNames>
    <definedName function="false" hidden="false" localSheetId="0" name="_xlnm.Print_Area" vbProcedure="false">'5.PR-pocet,sp_vybav.(SR)'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PREHĽAD </t>
  </si>
  <si>
    <t xml:space="preserve">O POČTE A SPÔSOBE VYBAVENIA OBČIANSKOPRÁVNYCH VECÍ PODĽA JEDNOTLIVÝCH DRUHOV SPOROV V ROKU 2009</t>
  </si>
  <si>
    <t xml:space="preserve">SLOVENSKÁ  REPUBLIKA</t>
  </si>
  <si>
    <t xml:space="preserve">Druh sporov</t>
  </si>
  <si>
    <t xml:space="preserve">Počet vybav. vecí</t>
  </si>
  <si>
    <t xml:space="preserve">Spôsob vybavenia</t>
  </si>
  <si>
    <t xml:space="preserve">Počet sporov vo vybav. veciach</t>
  </si>
  <si>
    <t xml:space="preserve">vyhovené úplne</t>
  </si>
  <si>
    <t xml:space="preserve">vyhovené čiastočne</t>
  </si>
  <si>
    <t xml:space="preserve">zmier</t>
  </si>
  <si>
    <t xml:space="preserve">zamietnutie</t>
  </si>
  <si>
    <t xml:space="preserve">inak</t>
  </si>
  <si>
    <t xml:space="preserve">počet</t>
  </si>
  <si>
    <t xml:space="preserve">%</t>
  </si>
  <si>
    <t xml:space="preserve">I. Obchodné právo</t>
  </si>
  <si>
    <t xml:space="preserve">II. Pracovné právo</t>
  </si>
  <si>
    <t xml:space="preserve">III. Rodinné právo</t>
  </si>
  <si>
    <t xml:space="preserve">IV. Spory občianskoprávnej povahy</t>
  </si>
  <si>
    <t xml:space="preserve">z toho: a) vecné práva</t>
  </si>
  <si>
    <t xml:space="preserve">b) zodpovednosť za škodu</t>
  </si>
  <si>
    <t xml:space="preserve">c) byty a iné miestnosti</t>
  </si>
  <si>
    <t xml:space="preserve">V. Právo duševného vlastníct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3" min="2" style="0" width="8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0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6.5" hidden="false" customHeight="true" outlineLevel="0" collapsed="false">
      <c r="A5" s="3" t="s">
        <v>3</v>
      </c>
      <c r="B5" s="4" t="s">
        <v>4</v>
      </c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6" t="s">
        <v>6</v>
      </c>
    </row>
    <row r="6" customFormat="false" ht="27" hidden="false" customHeight="true" outlineLevel="0" collapsed="false">
      <c r="A6" s="3"/>
      <c r="B6" s="4"/>
      <c r="C6" s="7" t="s">
        <v>7</v>
      </c>
      <c r="D6" s="7"/>
      <c r="E6" s="7" t="s">
        <v>8</v>
      </c>
      <c r="F6" s="7"/>
      <c r="G6" s="7" t="s">
        <v>9</v>
      </c>
      <c r="H6" s="7"/>
      <c r="I6" s="7" t="s">
        <v>10</v>
      </c>
      <c r="J6" s="7"/>
      <c r="K6" s="7" t="s">
        <v>11</v>
      </c>
      <c r="L6" s="7"/>
      <c r="M6" s="6"/>
    </row>
    <row r="7" customFormat="false" ht="27" hidden="false" customHeight="true" outlineLevel="0" collapsed="false">
      <c r="A7" s="3"/>
      <c r="B7" s="4"/>
      <c r="C7" s="8" t="s">
        <v>12</v>
      </c>
      <c r="D7" s="8" t="s">
        <v>13</v>
      </c>
      <c r="E7" s="8" t="s">
        <v>12</v>
      </c>
      <c r="F7" s="8" t="s">
        <v>13</v>
      </c>
      <c r="G7" s="8" t="s">
        <v>12</v>
      </c>
      <c r="H7" s="8" t="s">
        <v>13</v>
      </c>
      <c r="I7" s="8" t="s">
        <v>12</v>
      </c>
      <c r="J7" s="8" t="s">
        <v>13</v>
      </c>
      <c r="K7" s="8" t="s">
        <v>12</v>
      </c>
      <c r="L7" s="8" t="s">
        <v>13</v>
      </c>
      <c r="M7" s="6"/>
    </row>
    <row r="8" customFormat="false" ht="30" hidden="false" customHeight="true" outlineLevel="0" collapsed="false">
      <c r="A8" s="9" t="s">
        <v>14</v>
      </c>
      <c r="B8" s="10" t="n">
        <v>22651</v>
      </c>
      <c r="C8" s="10" t="n">
        <v>16633</v>
      </c>
      <c r="D8" s="11" t="n">
        <f aca="false">C8/B8*100</f>
        <v>73.4316365723368</v>
      </c>
      <c r="E8" s="12" t="n">
        <v>2349</v>
      </c>
      <c r="F8" s="11" t="n">
        <f aca="false">E8/B8*100</f>
        <v>10.370403072712</v>
      </c>
      <c r="G8" s="12" t="n">
        <v>835</v>
      </c>
      <c r="H8" s="11" t="n">
        <f aca="false">G8/B8*100</f>
        <v>3.68637146262858</v>
      </c>
      <c r="I8" s="12" t="n">
        <v>1259</v>
      </c>
      <c r="J8" s="11" t="n">
        <f aca="false">I8/B8*100</f>
        <v>5.55825349874178</v>
      </c>
      <c r="K8" s="12" t="n">
        <v>1575</v>
      </c>
      <c r="L8" s="11" t="n">
        <f aca="false">K8/B8*100</f>
        <v>6.95333539358086</v>
      </c>
      <c r="M8" s="13" t="n">
        <v>25437</v>
      </c>
    </row>
    <row r="9" customFormat="false" ht="30" hidden="false" customHeight="true" outlineLevel="0" collapsed="false">
      <c r="A9" s="14" t="s">
        <v>15</v>
      </c>
      <c r="B9" s="10" t="n">
        <v>1538</v>
      </c>
      <c r="C9" s="10" t="n">
        <v>584</v>
      </c>
      <c r="D9" s="15" t="n">
        <f aca="false">C9/B9*100</f>
        <v>37.9713914174252</v>
      </c>
      <c r="E9" s="16" t="n">
        <v>337</v>
      </c>
      <c r="F9" s="15" t="n">
        <f aca="false">E9/B9*100</f>
        <v>21.9115734720416</v>
      </c>
      <c r="G9" s="16" t="n">
        <v>118</v>
      </c>
      <c r="H9" s="15" t="n">
        <f aca="false">G9/B9*100</f>
        <v>7.67230169050715</v>
      </c>
      <c r="I9" s="16" t="n">
        <v>399</v>
      </c>
      <c r="J9" s="15" t="n">
        <f aca="false">I9/B9*100</f>
        <v>25.9427828348505</v>
      </c>
      <c r="K9" s="16" t="n">
        <v>100</v>
      </c>
      <c r="L9" s="15" t="n">
        <f aca="false">K9/B9*100</f>
        <v>6.50195058517555</v>
      </c>
      <c r="M9" s="13" t="n">
        <v>2125</v>
      </c>
    </row>
    <row r="10" customFormat="false" ht="30" hidden="false" customHeight="true" outlineLevel="0" collapsed="false">
      <c r="A10" s="14" t="s">
        <v>16</v>
      </c>
      <c r="B10" s="10" t="n">
        <v>6225</v>
      </c>
      <c r="C10" s="10" t="n">
        <v>2044</v>
      </c>
      <c r="D10" s="15" t="n">
        <f aca="false">C10/B10*100</f>
        <v>32.8353413654618</v>
      </c>
      <c r="E10" s="16" t="n">
        <v>906</v>
      </c>
      <c r="F10" s="15" t="n">
        <f aca="false">E10/B10*100</f>
        <v>14.5542168674699</v>
      </c>
      <c r="G10" s="16" t="n">
        <v>727</v>
      </c>
      <c r="H10" s="15" t="n">
        <f aca="false">G10/B10*100</f>
        <v>11.6787148594378</v>
      </c>
      <c r="I10" s="16" t="n">
        <v>2459</v>
      </c>
      <c r="J10" s="15" t="n">
        <f aca="false">I10/B10*100</f>
        <v>39.5020080321285</v>
      </c>
      <c r="K10" s="16" t="n">
        <v>89</v>
      </c>
      <c r="L10" s="15" t="n">
        <f aca="false">K10/B10*100</f>
        <v>1.42971887550201</v>
      </c>
      <c r="M10" s="13" t="n">
        <v>6439</v>
      </c>
    </row>
    <row r="11" customFormat="false" ht="30" hidden="false" customHeight="true" outlineLevel="0" collapsed="false">
      <c r="A11" s="14" t="s">
        <v>17</v>
      </c>
      <c r="B11" s="10" t="n">
        <v>54372</v>
      </c>
      <c r="C11" s="10" t="n">
        <v>41911</v>
      </c>
      <c r="D11" s="15" t="n">
        <f aca="false">C11/B11*100</f>
        <v>77.0819539468844</v>
      </c>
      <c r="E11" s="16" t="n">
        <v>3393</v>
      </c>
      <c r="F11" s="15" t="n">
        <f aca="false">E11/B11*100</f>
        <v>6.24034429485765</v>
      </c>
      <c r="G11" s="16" t="n">
        <v>1522</v>
      </c>
      <c r="H11" s="15" t="n">
        <f aca="false">G11/B11*100</f>
        <v>2.79923490031634</v>
      </c>
      <c r="I11" s="16" t="n">
        <v>4587</v>
      </c>
      <c r="J11" s="15" t="n">
        <f aca="false">I11/B11*100</f>
        <v>8.43632752151843</v>
      </c>
      <c r="K11" s="16" t="n">
        <v>2959</v>
      </c>
      <c r="L11" s="15" t="n">
        <f aca="false">K11/B11*100</f>
        <v>5.44213933642316</v>
      </c>
      <c r="M11" s="13" t="n">
        <v>77761</v>
      </c>
    </row>
    <row r="12" customFormat="false" ht="30" hidden="false" customHeight="true" outlineLevel="0" collapsed="false">
      <c r="A12" s="14" t="s">
        <v>18</v>
      </c>
      <c r="B12" s="10" t="n">
        <v>3817</v>
      </c>
      <c r="C12" s="10" t="n">
        <v>2100</v>
      </c>
      <c r="D12" s="15" t="n">
        <f aca="false">C12/B12*100</f>
        <v>55.0170290804297</v>
      </c>
      <c r="E12" s="16" t="n">
        <v>275</v>
      </c>
      <c r="F12" s="15" t="n">
        <f aca="false">E12/B12*100</f>
        <v>7.20461095100865</v>
      </c>
      <c r="G12" s="16" t="n">
        <v>428</v>
      </c>
      <c r="H12" s="15" t="n">
        <f aca="false">G12/B12*100</f>
        <v>11.2129944982971</v>
      </c>
      <c r="I12" s="16" t="n">
        <v>732</v>
      </c>
      <c r="J12" s="15" t="n">
        <f aca="false">I12/B12*100</f>
        <v>19.1773644223212</v>
      </c>
      <c r="K12" s="16" t="n">
        <v>282</v>
      </c>
      <c r="L12" s="15" t="n">
        <f aca="false">K12/B12*100</f>
        <v>7.38800104794341</v>
      </c>
      <c r="M12" s="13" t="n">
        <v>14572</v>
      </c>
    </row>
    <row r="13" customFormat="false" ht="30" hidden="false" customHeight="true" outlineLevel="0" collapsed="false">
      <c r="A13" s="17" t="s">
        <v>19</v>
      </c>
      <c r="B13" s="10" t="n">
        <v>2767</v>
      </c>
      <c r="C13" s="10" t="n">
        <v>1186</v>
      </c>
      <c r="D13" s="15" t="n">
        <f aca="false">C13/B13*100</f>
        <v>42.8623057462956</v>
      </c>
      <c r="E13" s="16" t="n">
        <v>414</v>
      </c>
      <c r="F13" s="15" t="n">
        <f aca="false">E13/B13*100</f>
        <v>14.9620527647271</v>
      </c>
      <c r="G13" s="16" t="n">
        <v>142</v>
      </c>
      <c r="H13" s="15" t="n">
        <f aca="false">G13/B13*100</f>
        <v>5.13191181785327</v>
      </c>
      <c r="I13" s="16" t="n">
        <v>868</v>
      </c>
      <c r="J13" s="15" t="n">
        <f aca="false">I13/B13*100</f>
        <v>31.3697144922299</v>
      </c>
      <c r="K13" s="16" t="n">
        <v>157</v>
      </c>
      <c r="L13" s="15" t="n">
        <f aca="false">K13/B13*100</f>
        <v>5.67401517889411</v>
      </c>
      <c r="M13" s="13" t="n">
        <v>6331</v>
      </c>
    </row>
    <row r="14" customFormat="false" ht="30" hidden="false" customHeight="true" outlineLevel="0" collapsed="false">
      <c r="A14" s="17" t="s">
        <v>20</v>
      </c>
      <c r="B14" s="10" t="n">
        <v>4079</v>
      </c>
      <c r="C14" s="10" t="n">
        <v>2474</v>
      </c>
      <c r="D14" s="15" t="n">
        <f aca="false">C14/B14*100</f>
        <v>60.6521206177985</v>
      </c>
      <c r="E14" s="16" t="n">
        <v>444</v>
      </c>
      <c r="F14" s="15" t="n">
        <f aca="false">E14/B14*100</f>
        <v>10.8850208384408</v>
      </c>
      <c r="G14" s="16" t="n">
        <v>252</v>
      </c>
      <c r="H14" s="15" t="n">
        <f aca="false">G14/B14*100</f>
        <v>6.17798480019613</v>
      </c>
      <c r="I14" s="16" t="n">
        <v>436</v>
      </c>
      <c r="J14" s="15" t="n">
        <f aca="false">I14/B14*100</f>
        <v>10.6888943368473</v>
      </c>
      <c r="K14" s="16" t="n">
        <v>473</v>
      </c>
      <c r="L14" s="15" t="n">
        <f aca="false">K14/B14*100</f>
        <v>11.5959794067173</v>
      </c>
      <c r="M14" s="13" t="n">
        <v>6143</v>
      </c>
    </row>
    <row r="15" customFormat="false" ht="30" hidden="false" customHeight="true" outlineLevel="0" collapsed="false">
      <c r="A15" s="18" t="s">
        <v>21</v>
      </c>
      <c r="B15" s="19" t="n">
        <v>46</v>
      </c>
      <c r="C15" s="20" t="n">
        <v>24</v>
      </c>
      <c r="D15" s="21" t="n">
        <f aca="false">C15/B15*100</f>
        <v>52.1739130434783</v>
      </c>
      <c r="E15" s="20" t="n">
        <v>10</v>
      </c>
      <c r="F15" s="21" t="n">
        <f aca="false">E15/B15*100</f>
        <v>21.7391304347826</v>
      </c>
      <c r="G15" s="20" t="n">
        <v>3</v>
      </c>
      <c r="H15" s="21" t="n">
        <f aca="false">G15/B15*100</f>
        <v>6.52173913043478</v>
      </c>
      <c r="I15" s="20" t="n">
        <v>8</v>
      </c>
      <c r="J15" s="21" t="n">
        <f aca="false">I15/B15*100</f>
        <v>17.3913043478261</v>
      </c>
      <c r="K15" s="20" t="n">
        <v>1</v>
      </c>
      <c r="L15" s="21" t="n">
        <f aca="false">K15/B15*100</f>
        <v>2.17391304347826</v>
      </c>
      <c r="M15" s="22" t="n">
        <v>70</v>
      </c>
    </row>
    <row r="16" customFormat="false" ht="16.5" hidden="false" customHeight="true" outlineLevel="0" collapsed="false"/>
    <row r="17" customFormat="false" ht="16.5" hidden="false" customHeight="true" outlineLevel="0" collapsed="false"/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</row>
  </sheetData>
  <mergeCells count="11">
    <mergeCell ref="A1:M1"/>
    <mergeCell ref="A2:M2"/>
    <mergeCell ref="A5:A7"/>
    <mergeCell ref="B5:B7"/>
    <mergeCell ref="C5:L5"/>
    <mergeCell ref="M5:M7"/>
    <mergeCell ref="C6:D6"/>
    <mergeCell ref="E6:F6"/>
    <mergeCell ref="G6:H6"/>
    <mergeCell ref="I6:J6"/>
    <mergeCell ref="K6:L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10:35:27Z</dcterms:created>
  <dc:creator>Martin Bihun</dc:creator>
  <dc:description/>
  <dc:language>en-US</dc:language>
  <cp:lastModifiedBy>marian.varga</cp:lastModifiedBy>
  <cp:lastPrinted>2010-06-16T12:24:22Z</cp:lastPrinted>
  <dcterms:modified xsi:type="dcterms:W3CDTF">2010-06-17T08:51:33Z</dcterms:modified>
  <cp:revision>0</cp:revision>
  <dc:subject/>
  <dc:title/>
</cp:coreProperties>
</file>