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2.PR - Vybavene (2)" sheetId="1" state="visible" r:id="rId2"/>
  </sheets>
  <definedNames>
    <definedName function="false" hidden="false" localSheetId="0" name="_xlnm.Print_Area" vbProcedure="false">'2.PR - Vybavene (2)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PREHĽAD </t>
  </si>
  <si>
    <t xml:space="preserve">O POČTE VYBAVENÝCH OBČIANSKOPRÁVNYCH VECÍ A POČET NÁROKOV V TÝCHTO VECIACH V ROKU 2009</t>
  </si>
  <si>
    <t xml:space="preserve">Druh sporu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SR</t>
  </si>
  <si>
    <t xml:space="preserve">Počet</t>
  </si>
  <si>
    <t xml:space="preserve">vecí </t>
  </si>
  <si>
    <t xml:space="preserve">nárokov</t>
  </si>
  <si>
    <t xml:space="preserve">vecí</t>
  </si>
  <si>
    <t xml:space="preserve">nárokov 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1" width="10.71"/>
    <col collapsed="false" customWidth="true" hidden="false" outlineLevel="0" max="9" min="9" style="2" width="10.71"/>
    <col collapsed="false" customWidth="true" hidden="false" outlineLevel="0" max="10" min="10" style="1" width="10.71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8" t="s">
        <v>6</v>
      </c>
      <c r="I4" s="8"/>
      <c r="J4" s="9" t="s">
        <v>7</v>
      </c>
      <c r="K4" s="9"/>
    </row>
    <row r="5" customFormat="false" ht="16.5" hidden="false" customHeight="true" outlineLevel="0" collapsed="false">
      <c r="A5" s="5"/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6.5" hidden="false" customHeight="true" outlineLevel="0" collapsed="false">
      <c r="A6" s="5"/>
      <c r="B6" s="11" t="s">
        <v>9</v>
      </c>
      <c r="C6" s="12" t="s">
        <v>10</v>
      </c>
      <c r="D6" s="13" t="s">
        <v>11</v>
      </c>
      <c r="E6" s="12" t="s">
        <v>10</v>
      </c>
      <c r="F6" s="13" t="s">
        <v>11</v>
      </c>
      <c r="G6" s="12" t="s">
        <v>12</v>
      </c>
      <c r="H6" s="13" t="s">
        <v>11</v>
      </c>
      <c r="I6" s="14" t="s">
        <v>10</v>
      </c>
      <c r="J6" s="11" t="s">
        <v>11</v>
      </c>
      <c r="K6" s="14" t="s">
        <v>10</v>
      </c>
    </row>
    <row r="7" customFormat="false" ht="30" hidden="false" customHeight="true" outlineLevel="0" collapsed="false">
      <c r="A7" s="15" t="s">
        <v>13</v>
      </c>
      <c r="B7" s="16" t="n">
        <v>2343</v>
      </c>
      <c r="C7" s="17" t="n">
        <v>2705</v>
      </c>
      <c r="D7" s="18" t="n">
        <v>3343</v>
      </c>
      <c r="E7" s="17" t="n">
        <v>4304</v>
      </c>
      <c r="F7" s="18" t="n">
        <v>2107</v>
      </c>
      <c r="G7" s="17" t="n">
        <v>2177</v>
      </c>
      <c r="H7" s="18" t="n">
        <v>3735</v>
      </c>
      <c r="I7" s="19" t="n">
        <v>4039</v>
      </c>
      <c r="J7" s="20" t="n">
        <v>22651</v>
      </c>
      <c r="K7" s="21" t="n">
        <v>25437</v>
      </c>
    </row>
    <row r="8" customFormat="false" ht="30" hidden="false" customHeight="true" outlineLevel="0" collapsed="false">
      <c r="A8" s="22" t="s">
        <v>14</v>
      </c>
      <c r="B8" s="23" t="n">
        <v>157</v>
      </c>
      <c r="C8" s="24" t="n">
        <v>193</v>
      </c>
      <c r="D8" s="25" t="n">
        <v>203</v>
      </c>
      <c r="E8" s="24" t="n">
        <v>293</v>
      </c>
      <c r="F8" s="25" t="n">
        <v>212</v>
      </c>
      <c r="G8" s="24" t="n">
        <v>225</v>
      </c>
      <c r="H8" s="25" t="n">
        <v>273</v>
      </c>
      <c r="I8" s="26" t="n">
        <v>335</v>
      </c>
      <c r="J8" s="20" t="n">
        <v>1538</v>
      </c>
      <c r="K8" s="21" t="n">
        <v>2125</v>
      </c>
    </row>
    <row r="9" customFormat="false" ht="30" hidden="false" customHeight="true" outlineLevel="0" collapsed="false">
      <c r="A9" s="22" t="s">
        <v>15</v>
      </c>
      <c r="B9" s="23" t="n">
        <v>795</v>
      </c>
      <c r="C9" s="24" t="n">
        <v>820</v>
      </c>
      <c r="D9" s="25" t="n">
        <v>1134</v>
      </c>
      <c r="E9" s="24" t="n">
        <v>1177</v>
      </c>
      <c r="F9" s="25" t="n">
        <v>974</v>
      </c>
      <c r="G9" s="24" t="n">
        <v>1021</v>
      </c>
      <c r="H9" s="25" t="n">
        <v>945</v>
      </c>
      <c r="I9" s="26" t="n">
        <v>1004</v>
      </c>
      <c r="J9" s="20" t="n">
        <v>6225</v>
      </c>
      <c r="K9" s="21" t="n">
        <v>6439</v>
      </c>
    </row>
    <row r="10" customFormat="false" ht="30" hidden="false" customHeight="true" outlineLevel="0" collapsed="false">
      <c r="A10" s="22" t="s">
        <v>16</v>
      </c>
      <c r="B10" s="23" t="n">
        <v>4228</v>
      </c>
      <c r="C10" s="24" t="n">
        <v>7732</v>
      </c>
      <c r="D10" s="25" t="n">
        <v>4180</v>
      </c>
      <c r="E10" s="24" t="n">
        <v>9480</v>
      </c>
      <c r="F10" s="25" t="n">
        <v>6777</v>
      </c>
      <c r="G10" s="24" t="n">
        <v>9493</v>
      </c>
      <c r="H10" s="24" t="n">
        <v>12887</v>
      </c>
      <c r="I10" s="26" t="n">
        <v>16315</v>
      </c>
      <c r="J10" s="20" t="n">
        <v>54372</v>
      </c>
      <c r="K10" s="21" t="n">
        <v>77761</v>
      </c>
    </row>
    <row r="11" customFormat="false" ht="30" hidden="false" customHeight="true" outlineLevel="0" collapsed="false">
      <c r="A11" s="22" t="s">
        <v>17</v>
      </c>
      <c r="B11" s="23" t="n">
        <v>575</v>
      </c>
      <c r="C11" s="24" t="n">
        <v>2204</v>
      </c>
      <c r="D11" s="25" t="n">
        <v>560</v>
      </c>
      <c r="E11" s="24" t="n">
        <v>4489</v>
      </c>
      <c r="F11" s="25" t="n">
        <v>707</v>
      </c>
      <c r="G11" s="24" t="n">
        <v>1914</v>
      </c>
      <c r="H11" s="25" t="n">
        <v>480</v>
      </c>
      <c r="I11" s="26" t="n">
        <v>2225</v>
      </c>
      <c r="J11" s="20" t="n">
        <v>3817</v>
      </c>
      <c r="K11" s="21" t="n">
        <v>14572</v>
      </c>
    </row>
    <row r="12" customFormat="false" ht="30" hidden="false" customHeight="true" outlineLevel="0" collapsed="false">
      <c r="A12" s="27" t="s">
        <v>18</v>
      </c>
      <c r="B12" s="23" t="n">
        <v>202</v>
      </c>
      <c r="C12" s="24" t="n">
        <v>316</v>
      </c>
      <c r="D12" s="25" t="n">
        <v>216</v>
      </c>
      <c r="E12" s="24" t="n">
        <v>304</v>
      </c>
      <c r="F12" s="25" t="n">
        <v>352</v>
      </c>
      <c r="G12" s="24" t="n">
        <v>456</v>
      </c>
      <c r="H12" s="25" t="n">
        <v>466</v>
      </c>
      <c r="I12" s="26" t="n">
        <v>707</v>
      </c>
      <c r="J12" s="20" t="n">
        <v>2767</v>
      </c>
      <c r="K12" s="21" t="n">
        <v>6331</v>
      </c>
    </row>
    <row r="13" customFormat="false" ht="30" hidden="false" customHeight="true" outlineLevel="0" collapsed="false">
      <c r="A13" s="28" t="s">
        <v>19</v>
      </c>
      <c r="B13" s="23" t="n">
        <v>260</v>
      </c>
      <c r="C13" s="24" t="n">
        <v>347</v>
      </c>
      <c r="D13" s="25" t="n">
        <v>391</v>
      </c>
      <c r="E13" s="24" t="n">
        <v>561</v>
      </c>
      <c r="F13" s="25" t="n">
        <v>623</v>
      </c>
      <c r="G13" s="24" t="n">
        <v>1017</v>
      </c>
      <c r="H13" s="25" t="n">
        <v>805</v>
      </c>
      <c r="I13" s="26" t="n">
        <v>1419</v>
      </c>
      <c r="J13" s="20" t="n">
        <v>4079</v>
      </c>
      <c r="K13" s="21" t="n">
        <v>6143</v>
      </c>
    </row>
    <row r="14" customFormat="false" ht="30" hidden="false" customHeight="true" outlineLevel="0" collapsed="false">
      <c r="A14" s="22" t="s">
        <v>20</v>
      </c>
      <c r="B14" s="23" t="n">
        <v>2</v>
      </c>
      <c r="C14" s="24" t="n">
        <v>2</v>
      </c>
      <c r="D14" s="25" t="n">
        <v>9</v>
      </c>
      <c r="E14" s="24" t="n">
        <v>18</v>
      </c>
      <c r="F14" s="25" t="n">
        <v>3</v>
      </c>
      <c r="G14" s="24" t="n">
        <v>3</v>
      </c>
      <c r="H14" s="25" t="n">
        <v>4</v>
      </c>
      <c r="I14" s="26" t="n">
        <v>4</v>
      </c>
      <c r="J14" s="20" t="n">
        <v>46</v>
      </c>
      <c r="K14" s="21" t="n">
        <v>70</v>
      </c>
    </row>
    <row r="15" customFormat="false" ht="30" hidden="false" customHeight="true" outlineLevel="0" collapsed="false">
      <c r="A15" s="5" t="s">
        <v>21</v>
      </c>
      <c r="B15" s="29" t="n">
        <f aca="false">SUM(B7:B10)+B14</f>
        <v>7525</v>
      </c>
      <c r="C15" s="29" t="n">
        <f aca="false">SUM(C7:C10)+C14</f>
        <v>11452</v>
      </c>
      <c r="D15" s="29" t="n">
        <f aca="false">SUM(D7:D10)+D14</f>
        <v>8869</v>
      </c>
      <c r="E15" s="29" t="n">
        <f aca="false">SUM(E7:E10)+E14</f>
        <v>15272</v>
      </c>
      <c r="F15" s="29" t="n">
        <f aca="false">SUM(F7:F10)+F14</f>
        <v>10073</v>
      </c>
      <c r="G15" s="29" t="n">
        <f aca="false">SUM(G7:G10)+G14</f>
        <v>12919</v>
      </c>
      <c r="H15" s="29" t="n">
        <f aca="false">SUM(H7:H10)+H14</f>
        <v>17844</v>
      </c>
      <c r="I15" s="30" t="n">
        <f aca="false">SUM(I7:I10)+I14</f>
        <v>21697</v>
      </c>
      <c r="J15" s="31" t="n">
        <v>84832</v>
      </c>
      <c r="K15" s="32" t="n">
        <v>111832</v>
      </c>
      <c r="L15" s="33"/>
    </row>
    <row r="16" customFormat="false" ht="13.5" hidden="false" customHeight="fals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</sheetData>
  <mergeCells count="10">
    <mergeCell ref="A1:K1"/>
    <mergeCell ref="A2:K2"/>
    <mergeCell ref="A3:K3"/>
    <mergeCell ref="A4:A6"/>
    <mergeCell ref="B4:C4"/>
    <mergeCell ref="D4:E4"/>
    <mergeCell ref="F4:G4"/>
    <mergeCell ref="H4:I4"/>
    <mergeCell ref="J4:K4"/>
    <mergeCell ref="B5: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6-14T10:36:20Z</cp:lastPrinted>
  <dcterms:modified xsi:type="dcterms:W3CDTF">2010-06-16T06:23:00Z</dcterms:modified>
  <cp:revision>0</cp:revision>
  <dc:subject/>
  <dc:title/>
</cp:coreProperties>
</file>