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1.PR-Vybavene (1)" sheetId="1" state="visible" r:id="rId2"/>
  </sheets>
  <definedNames>
    <definedName function="false" hidden="false" localSheetId="0" name="_xlnm.Print_Area" vbProcedure="false">'1.PR-Vybavene (1)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PREHĽAD </t>
  </si>
  <si>
    <t xml:space="preserve">O POČTE VYBAVENÝCH OBČIANSKOPRÁVNYCH VECÍ A POČET NÁROKOV V TÝCHTO VECIACH V ROKU 2009 </t>
  </si>
  <si>
    <t xml:space="preserve">Druh sporu</t>
  </si>
  <si>
    <t xml:space="preserve">Bratislavský kraj</t>
  </si>
  <si>
    <t xml:space="preserve">Trnavský kraj</t>
  </si>
  <si>
    <t xml:space="preserve">Trenčiansky kraj</t>
  </si>
  <si>
    <t xml:space="preserve">Nitriansky kraj</t>
  </si>
  <si>
    <t xml:space="preserve">SR</t>
  </si>
  <si>
    <t xml:space="preserve">Počet</t>
  </si>
  <si>
    <t xml:space="preserve">vecí </t>
  </si>
  <si>
    <t xml:space="preserve">nárokov</t>
  </si>
  <si>
    <t xml:space="preserve">vecí</t>
  </si>
  <si>
    <t xml:space="preserve">nárokov </t>
  </si>
  <si>
    <t xml:space="preserve">I. Obchodné právo</t>
  </si>
  <si>
    <t xml:space="preserve">II. Pracovné právo</t>
  </si>
  <si>
    <t xml:space="preserve">III. Rodinné právo</t>
  </si>
  <si>
    <t xml:space="preserve">IV. Spory občianskoprávnej povahy</t>
  </si>
  <si>
    <t xml:space="preserve">z toho: a) vecné práva</t>
  </si>
  <si>
    <t xml:space="preserve">b) zodpovednosť za škodu</t>
  </si>
  <si>
    <t xml:space="preserve">c) byty a iné miestnosti</t>
  </si>
  <si>
    <t xml:space="preserve">V. Právo duševného vlastníctva</t>
  </si>
  <si>
    <t xml:space="preserve">Spo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0.71"/>
    <col collapsed="false" customWidth="true" hidden="false" outlineLevel="0" max="3" min="3" style="2" width="10.71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2" width="10.71"/>
    <col collapsed="false" customWidth="true" hidden="false" outlineLevel="0" max="8" min="8" style="1" width="10.71"/>
    <col collapsed="false" customWidth="true" hidden="false" outlineLevel="0" max="9" min="9" style="2" width="10.71"/>
    <col collapsed="false" customWidth="true" hidden="false" outlineLevel="0" max="10" min="10" style="1" width="10.71"/>
    <col collapsed="false" customWidth="true" hidden="false" outlineLevel="0" max="11" min="11" style="2" width="10.71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 t="s">
        <v>5</v>
      </c>
      <c r="G4" s="7"/>
      <c r="H4" s="8" t="s">
        <v>6</v>
      </c>
      <c r="I4" s="8"/>
      <c r="J4" s="9" t="s">
        <v>7</v>
      </c>
      <c r="K4" s="9"/>
    </row>
    <row r="5" customFormat="false" ht="16.5" hidden="false" customHeight="true" outlineLevel="0" collapsed="false">
      <c r="A5" s="5"/>
      <c r="B5" s="10" t="s">
        <v>8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16.5" hidden="false" customHeight="true" outlineLevel="0" collapsed="false">
      <c r="A6" s="5"/>
      <c r="B6" s="11" t="s">
        <v>9</v>
      </c>
      <c r="C6" s="12" t="s">
        <v>10</v>
      </c>
      <c r="D6" s="13" t="s">
        <v>11</v>
      </c>
      <c r="E6" s="12" t="s">
        <v>10</v>
      </c>
      <c r="F6" s="13" t="s">
        <v>11</v>
      </c>
      <c r="G6" s="12" t="s">
        <v>12</v>
      </c>
      <c r="H6" s="13" t="s">
        <v>11</v>
      </c>
      <c r="I6" s="14" t="s">
        <v>10</v>
      </c>
      <c r="J6" s="11" t="s">
        <v>11</v>
      </c>
      <c r="K6" s="14" t="s">
        <v>10</v>
      </c>
    </row>
    <row r="7" customFormat="false" ht="30" hidden="false" customHeight="true" outlineLevel="0" collapsed="false">
      <c r="A7" s="15" t="s">
        <v>13</v>
      </c>
      <c r="B7" s="16" t="n">
        <v>4232</v>
      </c>
      <c r="C7" s="17" t="n">
        <v>4441</v>
      </c>
      <c r="D7" s="18" t="n">
        <v>2173</v>
      </c>
      <c r="E7" s="17" t="n">
        <v>2348</v>
      </c>
      <c r="F7" s="18" t="n">
        <v>2302</v>
      </c>
      <c r="G7" s="17" t="n">
        <v>2740</v>
      </c>
      <c r="H7" s="18" t="n">
        <v>2416</v>
      </c>
      <c r="I7" s="19" t="n">
        <v>2683</v>
      </c>
      <c r="J7" s="20" t="n">
        <v>22651</v>
      </c>
      <c r="K7" s="21" t="n">
        <v>25437</v>
      </c>
    </row>
    <row r="8" customFormat="false" ht="30" hidden="false" customHeight="true" outlineLevel="0" collapsed="false">
      <c r="A8" s="22" t="s">
        <v>14</v>
      </c>
      <c r="B8" s="23" t="n">
        <v>302</v>
      </c>
      <c r="C8" s="24" t="n">
        <v>573</v>
      </c>
      <c r="D8" s="25" t="n">
        <v>127</v>
      </c>
      <c r="E8" s="24" t="n">
        <v>143</v>
      </c>
      <c r="F8" s="25" t="n">
        <v>158</v>
      </c>
      <c r="G8" s="24" t="n">
        <v>220</v>
      </c>
      <c r="H8" s="25" t="n">
        <v>106</v>
      </c>
      <c r="I8" s="26" t="n">
        <v>143</v>
      </c>
      <c r="J8" s="20" t="n">
        <v>1538</v>
      </c>
      <c r="K8" s="21" t="n">
        <v>2125</v>
      </c>
    </row>
    <row r="9" customFormat="false" ht="30" hidden="false" customHeight="true" outlineLevel="0" collapsed="false">
      <c r="A9" s="22" t="s">
        <v>15</v>
      </c>
      <c r="B9" s="23" t="n">
        <v>291</v>
      </c>
      <c r="C9" s="24" t="n">
        <v>304</v>
      </c>
      <c r="D9" s="25" t="n">
        <v>519</v>
      </c>
      <c r="E9" s="24" t="n">
        <v>519</v>
      </c>
      <c r="F9" s="25" t="n">
        <v>723</v>
      </c>
      <c r="G9" s="24" t="n">
        <v>723</v>
      </c>
      <c r="H9" s="25" t="n">
        <v>844</v>
      </c>
      <c r="I9" s="26" t="n">
        <v>871</v>
      </c>
      <c r="J9" s="20" t="n">
        <v>6225</v>
      </c>
      <c r="K9" s="21" t="n">
        <v>6439</v>
      </c>
    </row>
    <row r="10" customFormat="false" ht="30" hidden="false" customHeight="true" outlineLevel="0" collapsed="false">
      <c r="A10" s="22" t="s">
        <v>16</v>
      </c>
      <c r="B10" s="23" t="n">
        <v>15084</v>
      </c>
      <c r="C10" s="24" t="n">
        <v>20379</v>
      </c>
      <c r="D10" s="25" t="n">
        <v>4908</v>
      </c>
      <c r="E10" s="24" t="n">
        <v>5804</v>
      </c>
      <c r="F10" s="25" t="n">
        <v>3092</v>
      </c>
      <c r="G10" s="24" t="n">
        <v>4324</v>
      </c>
      <c r="H10" s="25" t="n">
        <v>3216</v>
      </c>
      <c r="I10" s="26" t="n">
        <v>4234</v>
      </c>
      <c r="J10" s="20" t="n">
        <v>54372</v>
      </c>
      <c r="K10" s="21" t="n">
        <v>77761</v>
      </c>
    </row>
    <row r="11" customFormat="false" ht="30" hidden="false" customHeight="true" outlineLevel="0" collapsed="false">
      <c r="A11" s="22" t="s">
        <v>17</v>
      </c>
      <c r="B11" s="23" t="n">
        <v>408</v>
      </c>
      <c r="C11" s="24" t="n">
        <v>845</v>
      </c>
      <c r="D11" s="25" t="n">
        <v>335</v>
      </c>
      <c r="E11" s="24" t="n">
        <v>767</v>
      </c>
      <c r="F11" s="25" t="n">
        <v>436</v>
      </c>
      <c r="G11" s="24" t="n">
        <v>1295</v>
      </c>
      <c r="H11" s="25" t="n">
        <v>316</v>
      </c>
      <c r="I11" s="26" t="n">
        <v>833</v>
      </c>
      <c r="J11" s="20" t="n">
        <v>3817</v>
      </c>
      <c r="K11" s="21" t="n">
        <v>14572</v>
      </c>
    </row>
    <row r="12" customFormat="false" ht="30" hidden="false" customHeight="true" outlineLevel="0" collapsed="false">
      <c r="A12" s="27" t="s">
        <v>18</v>
      </c>
      <c r="B12" s="23" t="n">
        <v>639</v>
      </c>
      <c r="C12" s="24" t="n">
        <v>3490</v>
      </c>
      <c r="D12" s="25" t="n">
        <v>528</v>
      </c>
      <c r="E12" s="24" t="n">
        <v>582</v>
      </c>
      <c r="F12" s="25" t="n">
        <v>178</v>
      </c>
      <c r="G12" s="24" t="n">
        <v>214</v>
      </c>
      <c r="H12" s="25" t="n">
        <v>186</v>
      </c>
      <c r="I12" s="26" t="n">
        <v>262</v>
      </c>
      <c r="J12" s="20" t="n">
        <v>2767</v>
      </c>
      <c r="K12" s="21" t="n">
        <v>6331</v>
      </c>
    </row>
    <row r="13" customFormat="false" ht="30" hidden="false" customHeight="true" outlineLevel="0" collapsed="false">
      <c r="A13" s="28" t="s">
        <v>19</v>
      </c>
      <c r="B13" s="23" t="n">
        <v>806</v>
      </c>
      <c r="C13" s="24" t="n">
        <v>1327</v>
      </c>
      <c r="D13" s="25" t="n">
        <v>479</v>
      </c>
      <c r="E13" s="24" t="n">
        <v>559</v>
      </c>
      <c r="F13" s="25" t="n">
        <v>447</v>
      </c>
      <c r="G13" s="24" t="n">
        <v>562</v>
      </c>
      <c r="H13" s="25" t="n">
        <v>268</v>
      </c>
      <c r="I13" s="26" t="n">
        <v>351</v>
      </c>
      <c r="J13" s="20" t="n">
        <v>4079</v>
      </c>
      <c r="K13" s="21" t="n">
        <v>6143</v>
      </c>
    </row>
    <row r="14" customFormat="false" ht="30" hidden="false" customHeight="true" outlineLevel="0" collapsed="false">
      <c r="A14" s="22" t="s">
        <v>20</v>
      </c>
      <c r="B14" s="23" t="n">
        <v>15</v>
      </c>
      <c r="C14" s="24" t="n">
        <v>30</v>
      </c>
      <c r="D14" s="25" t="n">
        <v>5</v>
      </c>
      <c r="E14" s="24" t="n">
        <v>5</v>
      </c>
      <c r="F14" s="25" t="n">
        <v>2</v>
      </c>
      <c r="G14" s="24" t="n">
        <v>2</v>
      </c>
      <c r="H14" s="25" t="n">
        <v>6</v>
      </c>
      <c r="I14" s="26" t="n">
        <v>6</v>
      </c>
      <c r="J14" s="20" t="n">
        <v>46</v>
      </c>
      <c r="K14" s="21" t="n">
        <v>70</v>
      </c>
    </row>
    <row r="15" customFormat="false" ht="30" hidden="false" customHeight="true" outlineLevel="0" collapsed="false">
      <c r="A15" s="5" t="s">
        <v>21</v>
      </c>
      <c r="B15" s="29" t="n">
        <f aca="false">SUM(B7:B10)+B14</f>
        <v>19924</v>
      </c>
      <c r="C15" s="29" t="n">
        <f aca="false">SUM(C7:C10)+C14</f>
        <v>25727</v>
      </c>
      <c r="D15" s="29" t="n">
        <f aca="false">SUM(D7:D10)+D14</f>
        <v>7732</v>
      </c>
      <c r="E15" s="29" t="n">
        <f aca="false">SUM(E7:E10)+E14</f>
        <v>8819</v>
      </c>
      <c r="F15" s="29" t="n">
        <f aca="false">SUM(F7:F10)+F14</f>
        <v>6277</v>
      </c>
      <c r="G15" s="29" t="n">
        <f aca="false">SUM(G7:G10)+G14</f>
        <v>8009</v>
      </c>
      <c r="H15" s="29" t="n">
        <f aca="false">SUM(H7:H10)+H14</f>
        <v>6588</v>
      </c>
      <c r="I15" s="30" t="n">
        <f aca="false">SUM(I7:I10)+I14</f>
        <v>7937</v>
      </c>
      <c r="J15" s="31" t="n">
        <v>84832</v>
      </c>
      <c r="K15" s="32" t="n">
        <v>111832</v>
      </c>
      <c r="L15" s="33"/>
    </row>
    <row r="16" customFormat="false" ht="13.5" hidden="false" customHeight="fals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</sheetData>
  <mergeCells count="10">
    <mergeCell ref="A1:K1"/>
    <mergeCell ref="A2:K2"/>
    <mergeCell ref="A3:K3"/>
    <mergeCell ref="A4:A6"/>
    <mergeCell ref="B4:C4"/>
    <mergeCell ref="D4:E4"/>
    <mergeCell ref="F4:G4"/>
    <mergeCell ref="H4:I4"/>
    <mergeCell ref="J4:K4"/>
    <mergeCell ref="B5:K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0:35:27Z</dcterms:created>
  <dc:creator>Martin Bihun</dc:creator>
  <dc:description/>
  <dc:language>en-US</dc:language>
  <cp:lastModifiedBy>marian.varga</cp:lastModifiedBy>
  <cp:lastPrinted>2010-06-14T10:36:20Z</cp:lastPrinted>
  <dcterms:modified xsi:type="dcterms:W3CDTF">2010-06-16T06:22:54Z</dcterms:modified>
  <cp:revision>0</cp:revision>
  <dc:subject/>
  <dc:title/>
</cp:coreProperties>
</file>