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.Súdna väzba-PK" sheetId="1" state="visible" r:id="rId2"/>
  </sheets>
  <definedNames>
    <definedName function="false" hidden="false" localSheetId="0" name="_xlnm.Print_Area" vbProcedure="false">'48.Súdna väzba-PK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3">
  <si>
    <t xml:space="preserve">PREHĽAD O DĹŽKE VÄZBY V PRÍPRAVNOM KONANÍ NA OKRESNÝCH SÚDOCH V ROKU 2008</t>
  </si>
  <si>
    <t xml:space="preserve">Kraj</t>
  </si>
  <si>
    <t xml:space="preserve">Počet osôb</t>
  </si>
  <si>
    <t xml:space="preserve">do 3 mesiacov</t>
  </si>
  <si>
    <t xml:space="preserve">od 3 do 6 mesiacov</t>
  </si>
  <si>
    <t xml:space="preserve">od 6 mesiacov           do 1 roka</t>
  </si>
  <si>
    <t xml:space="preserve">od 1 do 2 rokov</t>
  </si>
  <si>
    <t xml:space="preserve">viac ako 2 roky</t>
  </si>
  <si>
    <t xml:space="preserve">Priemer    v dňoch</t>
  </si>
  <si>
    <t xml:space="preserve">počet</t>
  </si>
  <si>
    <t xml:space="preserve">%</t>
  </si>
  <si>
    <t xml:space="preserve">BA</t>
  </si>
  <si>
    <t xml:space="preserve">-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PREHĽAD O DĹŽKE VÄZBY V PRÍPRAVNOM KONANÍ NA KRAJSKÝCH SÚDOCH V ROKU 2008</t>
  </si>
  <si>
    <t xml:space="preserve">ŠP.SÚ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"/>
    <numFmt numFmtId="167" formatCode="0.0"/>
    <numFmt numFmtId="168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85"/>
    <col collapsed="false" customWidth="true" hidden="false" outlineLevel="0" max="12" min="3" style="0" width="9.28"/>
    <col collapsed="false" customWidth="true" hidden="false" outlineLevel="0" max="13" min="13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29.2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7" t="s">
        <v>8</v>
      </c>
    </row>
    <row r="4" s="9" customFormat="true" ht="16.5" hidden="false" customHeight="true" outlineLevel="0" collapsed="false">
      <c r="A4" s="4"/>
      <c r="B4" s="5"/>
      <c r="C4" s="8" t="s">
        <v>9</v>
      </c>
      <c r="D4" s="8" t="s">
        <v>10</v>
      </c>
      <c r="E4" s="8" t="s">
        <v>9</v>
      </c>
      <c r="F4" s="8" t="s">
        <v>10</v>
      </c>
      <c r="G4" s="8" t="s">
        <v>9</v>
      </c>
      <c r="H4" s="8" t="s">
        <v>10</v>
      </c>
      <c r="I4" s="8" t="s">
        <v>9</v>
      </c>
      <c r="J4" s="8" t="s">
        <v>10</v>
      </c>
      <c r="K4" s="8" t="s">
        <v>9</v>
      </c>
      <c r="L4" s="8" t="s">
        <v>10</v>
      </c>
      <c r="M4" s="7"/>
    </row>
    <row r="5" s="3" customFormat="true" ht="16.5" hidden="false" customHeight="true" outlineLevel="0" collapsed="false">
      <c r="A5" s="10" t="s">
        <v>11</v>
      </c>
      <c r="B5" s="11" t="n">
        <f aca="false">SUM(C5+E5+G5+I5+K5)</f>
        <v>333</v>
      </c>
      <c r="C5" s="12" t="n">
        <v>83</v>
      </c>
      <c r="D5" s="13" t="n">
        <f aca="false">C5/B5*100</f>
        <v>24.9249249249249</v>
      </c>
      <c r="E5" s="14" t="n">
        <v>207</v>
      </c>
      <c r="F5" s="15" t="n">
        <f aca="false">E5/B5*100</f>
        <v>62.1621621621622</v>
      </c>
      <c r="G5" s="16" t="n">
        <v>41</v>
      </c>
      <c r="H5" s="15" t="n">
        <f aca="false">G5/B5*100</f>
        <v>12.3123123123123</v>
      </c>
      <c r="I5" s="16" t="n">
        <v>2</v>
      </c>
      <c r="J5" s="17" t="n">
        <f aca="false">I5/B5*100</f>
        <v>0.600600600600601</v>
      </c>
      <c r="K5" s="16" t="n">
        <v>0</v>
      </c>
      <c r="L5" s="15" t="s">
        <v>12</v>
      </c>
      <c r="M5" s="18" t="n">
        <f aca="false">(C5*60+E5*135+G5*270+I5*540+K5*1080)/B5</f>
        <v>135.36036036036</v>
      </c>
    </row>
    <row r="6" s="3" customFormat="true" ht="16.5" hidden="false" customHeight="true" outlineLevel="0" collapsed="false">
      <c r="A6" s="19" t="s">
        <v>13</v>
      </c>
      <c r="B6" s="11" t="n">
        <f aca="false">SUM(C6+E6+G6+I6+K6)</f>
        <v>169</v>
      </c>
      <c r="C6" s="20" t="n">
        <v>60</v>
      </c>
      <c r="D6" s="21" t="n">
        <f aca="false">C6/B6*100</f>
        <v>35.5029585798817</v>
      </c>
      <c r="E6" s="20" t="n">
        <v>84</v>
      </c>
      <c r="F6" s="22" t="n">
        <f aca="false">E6/B6*100</f>
        <v>49.7041420118343</v>
      </c>
      <c r="G6" s="23" t="n">
        <v>23</v>
      </c>
      <c r="H6" s="22" t="n">
        <f aca="false">G6/B6*100</f>
        <v>13.6094674556213</v>
      </c>
      <c r="I6" s="23" t="n">
        <v>2</v>
      </c>
      <c r="J6" s="24" t="n">
        <f aca="false">I6/B6*100</f>
        <v>1.18343195266272</v>
      </c>
      <c r="K6" s="23" t="n">
        <v>0</v>
      </c>
      <c r="L6" s="25" t="s">
        <v>12</v>
      </c>
      <c r="M6" s="18" t="n">
        <f aca="false">(C6*60+E6*135+G6*270+I6*540+K6*1080)/B6</f>
        <v>131.538461538462</v>
      </c>
    </row>
    <row r="7" s="3" customFormat="true" ht="16.5" hidden="false" customHeight="true" outlineLevel="0" collapsed="false">
      <c r="A7" s="19" t="s">
        <v>14</v>
      </c>
      <c r="B7" s="11" t="n">
        <f aca="false">SUM(C7+E7+G7+I7+K7)</f>
        <v>177</v>
      </c>
      <c r="C7" s="20" t="n">
        <v>89</v>
      </c>
      <c r="D7" s="21" t="n">
        <f aca="false">C7/B7*100</f>
        <v>50.2824858757062</v>
      </c>
      <c r="E7" s="20" t="n">
        <v>74</v>
      </c>
      <c r="F7" s="22" t="n">
        <f aca="false">E7/B7*100</f>
        <v>41.8079096045198</v>
      </c>
      <c r="G7" s="23" t="n">
        <v>12</v>
      </c>
      <c r="H7" s="22" t="n">
        <f aca="false">G7/B7*100</f>
        <v>6.77966101694915</v>
      </c>
      <c r="I7" s="23" t="n">
        <v>1</v>
      </c>
      <c r="J7" s="22" t="n">
        <f aca="false">I7/B7*100</f>
        <v>0.564971751412429</v>
      </c>
      <c r="K7" s="23" t="n">
        <v>1</v>
      </c>
      <c r="L7" s="25" t="n">
        <f aca="false">K7/B7*100</f>
        <v>0.564971751412429</v>
      </c>
      <c r="M7" s="18" t="n">
        <f aca="false">(C7*60+E7*135+G7*270+I7*540+K7*1080)/B7</f>
        <v>114.06779661017</v>
      </c>
    </row>
    <row r="8" s="3" customFormat="true" ht="16.5" hidden="false" customHeight="true" outlineLevel="0" collapsed="false">
      <c r="A8" s="19" t="s">
        <v>15</v>
      </c>
      <c r="B8" s="11" t="n">
        <f aca="false">SUM(C8+E8+G8+I8+K8)</f>
        <v>296</v>
      </c>
      <c r="C8" s="20" t="n">
        <v>82</v>
      </c>
      <c r="D8" s="21" t="n">
        <f aca="false">C8/B8*100</f>
        <v>27.7027027027027</v>
      </c>
      <c r="E8" s="20" t="n">
        <v>166</v>
      </c>
      <c r="F8" s="22" t="n">
        <f aca="false">E8/B8*100</f>
        <v>56.0810810810811</v>
      </c>
      <c r="G8" s="23" t="n">
        <v>46</v>
      </c>
      <c r="H8" s="22" t="n">
        <f aca="false">G8/B8*100</f>
        <v>15.5405405405405</v>
      </c>
      <c r="I8" s="23" t="n">
        <v>2</v>
      </c>
      <c r="J8" s="24" t="n">
        <f aca="false">I8/B8*100</f>
        <v>0.675675675675676</v>
      </c>
      <c r="K8" s="23" t="n">
        <v>0</v>
      </c>
      <c r="L8" s="25" t="s">
        <v>12</v>
      </c>
      <c r="M8" s="18" t="n">
        <f aca="false">(C8*60+E8*135+G8*270+I8*540+K8*1080)/B8</f>
        <v>137.939189189189</v>
      </c>
    </row>
    <row r="9" s="3" customFormat="true" ht="16.5" hidden="false" customHeight="true" outlineLevel="0" collapsed="false">
      <c r="A9" s="19" t="s">
        <v>16</v>
      </c>
      <c r="B9" s="11" t="n">
        <f aca="false">SUM(C9+E9+G9+I9+K9)</f>
        <v>228</v>
      </c>
      <c r="C9" s="20" t="n">
        <v>117</v>
      </c>
      <c r="D9" s="21" t="n">
        <f aca="false">C9/B9*100</f>
        <v>51.3157894736842</v>
      </c>
      <c r="E9" s="20" t="n">
        <v>88</v>
      </c>
      <c r="F9" s="22" t="n">
        <f aca="false">E9/B9*100</f>
        <v>38.5964912280702</v>
      </c>
      <c r="G9" s="23" t="n">
        <v>22</v>
      </c>
      <c r="H9" s="22" t="n">
        <f aca="false">G9/B9*100</f>
        <v>9.64912280701754</v>
      </c>
      <c r="I9" s="23" t="n">
        <v>1</v>
      </c>
      <c r="J9" s="25" t="n">
        <f aca="false">I9/B9*100</f>
        <v>0.43859649122807</v>
      </c>
      <c r="K9" s="23" t="n">
        <v>0</v>
      </c>
      <c r="L9" s="22" t="s">
        <v>12</v>
      </c>
      <c r="M9" s="18" t="n">
        <f aca="false">(C9*60+E9*135+G9*270+I9*540+K9*1080)/B9</f>
        <v>111.315789473684</v>
      </c>
    </row>
    <row r="10" s="3" customFormat="true" ht="16.5" hidden="false" customHeight="true" outlineLevel="0" collapsed="false">
      <c r="A10" s="19" t="s">
        <v>17</v>
      </c>
      <c r="B10" s="11" t="n">
        <f aca="false">SUM(C10+E10+G10+I10+K10)</f>
        <v>299</v>
      </c>
      <c r="C10" s="20" t="n">
        <v>115</v>
      </c>
      <c r="D10" s="21" t="n">
        <f aca="false">C10/B10*100</f>
        <v>38.4615384615385</v>
      </c>
      <c r="E10" s="20" t="n">
        <v>159</v>
      </c>
      <c r="F10" s="22" t="n">
        <f aca="false">E10/B10*100</f>
        <v>53.1772575250836</v>
      </c>
      <c r="G10" s="23" t="n">
        <v>24</v>
      </c>
      <c r="H10" s="22" t="n">
        <f aca="false">G10/B10*100</f>
        <v>8.02675585284281</v>
      </c>
      <c r="I10" s="23" t="n">
        <v>1</v>
      </c>
      <c r="J10" s="25" t="n">
        <f aca="false">I10/B10*100</f>
        <v>0.334448160535117</v>
      </c>
      <c r="K10" s="23" t="n">
        <v>0</v>
      </c>
      <c r="L10" s="22" t="s">
        <v>12</v>
      </c>
      <c r="M10" s="18" t="n">
        <f aca="false">(C10*60+E10*135+G10*270+I10*540+K10*1080)/B10</f>
        <v>118.344481605351</v>
      </c>
    </row>
    <row r="11" s="3" customFormat="true" ht="16.5" hidden="false" customHeight="true" outlineLevel="0" collapsed="false">
      <c r="A11" s="19" t="s">
        <v>18</v>
      </c>
      <c r="B11" s="11" t="n">
        <f aca="false">SUM(C11+E11+G11+I11+K11)</f>
        <v>269</v>
      </c>
      <c r="C11" s="20" t="n">
        <v>139</v>
      </c>
      <c r="D11" s="21" t="n">
        <f aca="false">C11/B11*100</f>
        <v>51.6728624535316</v>
      </c>
      <c r="E11" s="20" t="n">
        <v>105</v>
      </c>
      <c r="F11" s="22" t="n">
        <f aca="false">E11/B11*100</f>
        <v>39.0334572490706</v>
      </c>
      <c r="G11" s="23" t="n">
        <v>16</v>
      </c>
      <c r="H11" s="22" t="n">
        <f aca="false">G11/B11*100</f>
        <v>5.94795539033457</v>
      </c>
      <c r="I11" s="23" t="n">
        <v>5</v>
      </c>
      <c r="J11" s="25" t="n">
        <f aca="false">I11/B11*100</f>
        <v>1.85873605947955</v>
      </c>
      <c r="K11" s="23" t="n">
        <v>4</v>
      </c>
      <c r="L11" s="22" t="n">
        <f aca="false">K11/B11*100</f>
        <v>1.48698884758364</v>
      </c>
      <c r="M11" s="18" t="n">
        <f aca="false">(C11*60+E11*135+G11*270+I11*540+K11*1080)/B11</f>
        <v>125.855018587361</v>
      </c>
    </row>
    <row r="12" s="3" customFormat="true" ht="16.5" hidden="false" customHeight="true" outlineLevel="0" collapsed="false">
      <c r="A12" s="26" t="s">
        <v>19</v>
      </c>
      <c r="B12" s="11" t="n">
        <f aca="false">SUM(C12+E12+G12+I12+K12)</f>
        <v>304</v>
      </c>
      <c r="C12" s="20" t="n">
        <v>147</v>
      </c>
      <c r="D12" s="21" t="n">
        <f aca="false">C12/B12*100</f>
        <v>48.3552631578947</v>
      </c>
      <c r="E12" s="27" t="n">
        <v>138</v>
      </c>
      <c r="F12" s="28" t="n">
        <f aca="false">E12/B12*100</f>
        <v>45.3947368421053</v>
      </c>
      <c r="G12" s="29" t="n">
        <v>17</v>
      </c>
      <c r="H12" s="22" t="n">
        <f aca="false">G12/B12*100</f>
        <v>5.5921052631579</v>
      </c>
      <c r="I12" s="29" t="n">
        <v>1</v>
      </c>
      <c r="J12" s="25" t="n">
        <f aca="false">I12/B12*100</f>
        <v>0.328947368421053</v>
      </c>
      <c r="K12" s="23" t="n">
        <v>1</v>
      </c>
      <c r="L12" s="22" t="n">
        <f aca="false">K12/B12*100</f>
        <v>0.328947368421053</v>
      </c>
      <c r="M12" s="18" t="n">
        <f aca="false">(C12*60+E12*135+G12*270+I12*540+K12*1080)/B12</f>
        <v>110.723684210526</v>
      </c>
    </row>
    <row r="13" s="3" customFormat="true" ht="17.1" hidden="false" customHeight="true" outlineLevel="0" collapsed="false">
      <c r="A13" s="30" t="s">
        <v>20</v>
      </c>
      <c r="B13" s="31" t="n">
        <f aca="false">SUM(B5:B12)</f>
        <v>2075</v>
      </c>
      <c r="C13" s="31" t="n">
        <f aca="false">SUM(C5:C12)</f>
        <v>832</v>
      </c>
      <c r="D13" s="32" t="n">
        <f aca="false">C13/B13*100</f>
        <v>40.0963855421687</v>
      </c>
      <c r="E13" s="33" t="n">
        <f aca="false">SUM(E5:E12)</f>
        <v>1021</v>
      </c>
      <c r="F13" s="34" t="n">
        <f aca="false">E13/B13*100</f>
        <v>49.2048192771084</v>
      </c>
      <c r="G13" s="35" t="n">
        <f aca="false">SUM(G5:G12)</f>
        <v>201</v>
      </c>
      <c r="H13" s="36" t="n">
        <f aca="false">G13/B13*100</f>
        <v>9.68674698795181</v>
      </c>
      <c r="I13" s="35" t="n">
        <f aca="false">SUM(I5:I12)</f>
        <v>15</v>
      </c>
      <c r="J13" s="36" t="n">
        <f aca="false">I13/B13*100</f>
        <v>0.72289156626506</v>
      </c>
      <c r="K13" s="37" t="n">
        <f aca="false">SUM(K5:K12)</f>
        <v>6</v>
      </c>
      <c r="L13" s="36" t="n">
        <f aca="false">K13/B13*100</f>
        <v>0.289156626506024</v>
      </c>
      <c r="M13" s="38" t="n">
        <f aca="false">(C13*60+E13*135+G13*270+I13*540+K13*1080)/B13</f>
        <v>123.665060240964</v>
      </c>
    </row>
    <row r="14" s="3" customFormat="true" ht="15.9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</row>
    <row r="15" s="3" customFormat="true" ht="16.5" hidden="false" customHeight="true" outlineLevel="0" collapsed="false">
      <c r="A15" s="1" t="s">
        <v>21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s="3" customFormat="true" ht="8.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s="3" customFormat="true" ht="29.25" hidden="false" customHeight="true" outlineLevel="0" collapsed="false">
      <c r="A17" s="4" t="s">
        <v>1</v>
      </c>
      <c r="B17" s="5" t="s">
        <v>2</v>
      </c>
      <c r="C17" s="6" t="s">
        <v>3</v>
      </c>
      <c r="D17" s="6"/>
      <c r="E17" s="6" t="s">
        <v>4</v>
      </c>
      <c r="F17" s="6"/>
      <c r="G17" s="6" t="s">
        <v>5</v>
      </c>
      <c r="H17" s="6"/>
      <c r="I17" s="6" t="s">
        <v>6</v>
      </c>
      <c r="J17" s="6"/>
      <c r="K17" s="6" t="s">
        <v>7</v>
      </c>
      <c r="L17" s="6"/>
      <c r="M17" s="7" t="s">
        <v>8</v>
      </c>
    </row>
    <row r="18" s="9" customFormat="true" ht="16.5" hidden="false" customHeight="true" outlineLevel="0" collapsed="false">
      <c r="A18" s="4"/>
      <c r="B18" s="5"/>
      <c r="C18" s="8" t="s">
        <v>9</v>
      </c>
      <c r="D18" s="8" t="s">
        <v>10</v>
      </c>
      <c r="E18" s="8" t="s">
        <v>9</v>
      </c>
      <c r="F18" s="8" t="s">
        <v>10</v>
      </c>
      <c r="G18" s="8" t="s">
        <v>9</v>
      </c>
      <c r="H18" s="8" t="s">
        <v>10</v>
      </c>
      <c r="I18" s="8" t="s">
        <v>9</v>
      </c>
      <c r="J18" s="8" t="s">
        <v>10</v>
      </c>
      <c r="K18" s="8" t="s">
        <v>9</v>
      </c>
      <c r="L18" s="8" t="s">
        <v>10</v>
      </c>
      <c r="M18" s="7"/>
    </row>
    <row r="19" s="3" customFormat="true" ht="16.5" hidden="false" customHeight="true" outlineLevel="0" collapsed="false">
      <c r="A19" s="10" t="s">
        <v>11</v>
      </c>
      <c r="B19" s="40" t="n">
        <f aca="false">SUM(C19+E19+G19+I19+K19)</f>
        <v>2</v>
      </c>
      <c r="C19" s="41" t="n">
        <v>0</v>
      </c>
      <c r="D19" s="13" t="s">
        <v>12</v>
      </c>
      <c r="E19" s="16" t="n">
        <v>1</v>
      </c>
      <c r="F19" s="13" t="n">
        <f aca="false">E19/B19*100</f>
        <v>50</v>
      </c>
      <c r="G19" s="16" t="n">
        <v>0</v>
      </c>
      <c r="H19" s="13" t="s">
        <v>12</v>
      </c>
      <c r="I19" s="16" t="n">
        <v>1</v>
      </c>
      <c r="J19" s="13" t="n">
        <f aca="false">I19/B19*100</f>
        <v>50</v>
      </c>
      <c r="K19" s="16" t="n">
        <v>0</v>
      </c>
      <c r="L19" s="13" t="s">
        <v>12</v>
      </c>
      <c r="M19" s="18" t="n">
        <f aca="false">(C19*60+E19*135+G19*270+I19*540+K19*1080)/B19</f>
        <v>337.5</v>
      </c>
    </row>
    <row r="20" s="3" customFormat="true" ht="16.5" hidden="false" customHeight="true" outlineLevel="0" collapsed="false">
      <c r="A20" s="19" t="s">
        <v>13</v>
      </c>
      <c r="B20" s="40" t="n">
        <f aca="false">SUM(C20+E20+G20+I20+K20)</f>
        <v>5</v>
      </c>
      <c r="C20" s="23" t="n">
        <v>1</v>
      </c>
      <c r="D20" s="21" t="n">
        <f aca="false">C20/B20*100</f>
        <v>20</v>
      </c>
      <c r="E20" s="23" t="n">
        <v>1</v>
      </c>
      <c r="F20" s="21" t="n">
        <f aca="false">E20/B20*100</f>
        <v>20</v>
      </c>
      <c r="G20" s="23" t="n">
        <v>3</v>
      </c>
      <c r="H20" s="42" t="n">
        <f aca="false">G20/B20*100</f>
        <v>60</v>
      </c>
      <c r="I20" s="23" t="n">
        <v>0</v>
      </c>
      <c r="J20" s="21" t="s">
        <v>12</v>
      </c>
      <c r="K20" s="23" t="n">
        <v>0</v>
      </c>
      <c r="L20" s="42" t="s">
        <v>12</v>
      </c>
      <c r="M20" s="18" t="n">
        <f aca="false">(C20*60+E20*135+G20*270+I20*540+K20*1080)/B20</f>
        <v>201</v>
      </c>
    </row>
    <row r="21" s="3" customFormat="true" ht="16.5" hidden="false" customHeight="true" outlineLevel="0" collapsed="false">
      <c r="A21" s="19" t="s">
        <v>14</v>
      </c>
      <c r="B21" s="40" t="n">
        <f aca="false">SUM(C21+E21+G21+I21+K21)</f>
        <v>6</v>
      </c>
      <c r="C21" s="23" t="n">
        <v>0</v>
      </c>
      <c r="D21" s="21" t="s">
        <v>12</v>
      </c>
      <c r="E21" s="23" t="n">
        <v>0</v>
      </c>
      <c r="F21" s="21" t="s">
        <v>12</v>
      </c>
      <c r="G21" s="23" t="n">
        <v>2</v>
      </c>
      <c r="H21" s="21" t="n">
        <f aca="false">G21/B21*100</f>
        <v>33.3333333333333</v>
      </c>
      <c r="I21" s="23" t="n">
        <v>3</v>
      </c>
      <c r="J21" s="21" t="n">
        <f aca="false">I21/B21*100</f>
        <v>50</v>
      </c>
      <c r="K21" s="23" t="n">
        <v>1</v>
      </c>
      <c r="L21" s="21" t="n">
        <f aca="false">K21/B21*100</f>
        <v>16.6666666666667</v>
      </c>
      <c r="M21" s="18" t="n">
        <f aca="false">(C21*60+E21*135+G21*270+I21*540+K21*1080)/B21</f>
        <v>540</v>
      </c>
    </row>
    <row r="22" s="3" customFormat="true" ht="16.5" hidden="false" customHeight="true" outlineLevel="0" collapsed="false">
      <c r="A22" s="19" t="s">
        <v>15</v>
      </c>
      <c r="B22" s="40" t="n">
        <f aca="false">SUM(C22+E22+G22+I22+K22)</f>
        <v>13</v>
      </c>
      <c r="C22" s="23" t="n">
        <v>0</v>
      </c>
      <c r="D22" s="21" t="s">
        <v>12</v>
      </c>
      <c r="E22" s="23" t="n">
        <v>0</v>
      </c>
      <c r="F22" s="21" t="s">
        <v>12</v>
      </c>
      <c r="G22" s="23" t="n">
        <v>3</v>
      </c>
      <c r="H22" s="21" t="n">
        <f aca="false">G22/B22*100</f>
        <v>23.0769230769231</v>
      </c>
      <c r="I22" s="23" t="n">
        <v>10</v>
      </c>
      <c r="J22" s="21" t="n">
        <f aca="false">I22/B22*100</f>
        <v>76.9230769230769</v>
      </c>
      <c r="K22" s="23" t="n">
        <v>0</v>
      </c>
      <c r="L22" s="21" t="s">
        <v>12</v>
      </c>
      <c r="M22" s="18" t="n">
        <f aca="false">(C22*60+E22*135+G22*270+I22*540+K22*1080)/B22</f>
        <v>477.692307692308</v>
      </c>
    </row>
    <row r="23" s="3" customFormat="true" ht="16.5" hidden="false" customHeight="true" outlineLevel="0" collapsed="false">
      <c r="A23" s="19" t="s">
        <v>16</v>
      </c>
      <c r="B23" s="40" t="n">
        <f aca="false">SUM(C23+E23+G23+I23+K23)</f>
        <v>2</v>
      </c>
      <c r="C23" s="23" t="n">
        <v>0</v>
      </c>
      <c r="D23" s="21" t="s">
        <v>12</v>
      </c>
      <c r="E23" s="23" t="n">
        <v>1</v>
      </c>
      <c r="F23" s="21" t="n">
        <f aca="false">E23/B23*100</f>
        <v>50</v>
      </c>
      <c r="G23" s="23" t="n">
        <v>1</v>
      </c>
      <c r="H23" s="21" t="n">
        <f aca="false">G23/B23*100</f>
        <v>50</v>
      </c>
      <c r="I23" s="23" t="n">
        <v>0</v>
      </c>
      <c r="J23" s="21" t="s">
        <v>12</v>
      </c>
      <c r="K23" s="23" t="n">
        <v>0</v>
      </c>
      <c r="L23" s="21" t="s">
        <v>12</v>
      </c>
      <c r="M23" s="18" t="n">
        <f aca="false">(C23*60+E23*135+G23*270+I23*540+K23*1080)/B23</f>
        <v>202.5</v>
      </c>
    </row>
    <row r="24" s="3" customFormat="true" ht="16.5" hidden="false" customHeight="true" outlineLevel="0" collapsed="false">
      <c r="A24" s="19" t="s">
        <v>17</v>
      </c>
      <c r="B24" s="40" t="n">
        <f aca="false">SUM(C24+E24+G24+I24+K24)</f>
        <v>4</v>
      </c>
      <c r="C24" s="23" t="n">
        <v>0</v>
      </c>
      <c r="D24" s="21" t="s">
        <v>12</v>
      </c>
      <c r="E24" s="23" t="n">
        <v>1</v>
      </c>
      <c r="F24" s="21" t="n">
        <f aca="false">E24/B24*100</f>
        <v>25</v>
      </c>
      <c r="G24" s="23" t="n">
        <v>3</v>
      </c>
      <c r="H24" s="21" t="n">
        <f aca="false">G24/B24*100</f>
        <v>75</v>
      </c>
      <c r="I24" s="23" t="n">
        <v>0</v>
      </c>
      <c r="J24" s="21" t="s">
        <v>12</v>
      </c>
      <c r="K24" s="23" t="n">
        <v>0</v>
      </c>
      <c r="L24" s="21" t="s">
        <v>12</v>
      </c>
      <c r="M24" s="18" t="n">
        <f aca="false">(C24*60+E24*135+G24*270+I24*540+K24*1080)/B24</f>
        <v>236.25</v>
      </c>
    </row>
    <row r="25" s="3" customFormat="true" ht="16.5" hidden="false" customHeight="true" outlineLevel="0" collapsed="false">
      <c r="A25" s="19" t="s">
        <v>18</v>
      </c>
      <c r="B25" s="40" t="n">
        <f aca="false">SUM(C25+E25+G25+I25+K25)</f>
        <v>1</v>
      </c>
      <c r="C25" s="23" t="n">
        <v>0</v>
      </c>
      <c r="D25" s="21" t="s">
        <v>12</v>
      </c>
      <c r="E25" s="23" t="n">
        <v>0</v>
      </c>
      <c r="F25" s="21" t="s">
        <v>12</v>
      </c>
      <c r="G25" s="23" t="n">
        <v>1</v>
      </c>
      <c r="H25" s="21" t="n">
        <f aca="false">G25/B25*100</f>
        <v>100</v>
      </c>
      <c r="I25" s="23" t="n">
        <v>0</v>
      </c>
      <c r="J25" s="21" t="s">
        <v>12</v>
      </c>
      <c r="K25" s="23" t="n">
        <v>0</v>
      </c>
      <c r="L25" s="21" t="s">
        <v>12</v>
      </c>
      <c r="M25" s="18" t="n">
        <f aca="false">(C25*60+E25*135+G25*270+I25*540+K25*1080)/B25</f>
        <v>270</v>
      </c>
    </row>
    <row r="26" s="3" customFormat="true" ht="16.5" hidden="false" customHeight="true" outlineLevel="0" collapsed="false">
      <c r="A26" s="19" t="s">
        <v>19</v>
      </c>
      <c r="B26" s="40" t="n">
        <f aca="false">SUM(C26+E26+G26+I26+K26)</f>
        <v>8</v>
      </c>
      <c r="C26" s="23" t="n">
        <v>1</v>
      </c>
      <c r="D26" s="21" t="n">
        <f aca="false">C26/B26*100</f>
        <v>12.5</v>
      </c>
      <c r="E26" s="23" t="n">
        <v>2</v>
      </c>
      <c r="F26" s="21" t="n">
        <f aca="false">E26/B26*100</f>
        <v>25</v>
      </c>
      <c r="G26" s="23" t="n">
        <v>4</v>
      </c>
      <c r="H26" s="21" t="n">
        <f aca="false">G26/B26*100</f>
        <v>50</v>
      </c>
      <c r="I26" s="23" t="n">
        <v>0</v>
      </c>
      <c r="J26" s="21" t="s">
        <v>12</v>
      </c>
      <c r="K26" s="23" t="n">
        <v>1</v>
      </c>
      <c r="L26" s="21" t="n">
        <f aca="false">K26/B26*100</f>
        <v>12.5</v>
      </c>
      <c r="M26" s="18" t="n">
        <f aca="false">(C26*60+E26*135+G26*270+I26*540+K26*1080)/B26</f>
        <v>311.25</v>
      </c>
    </row>
    <row r="27" s="3" customFormat="true" ht="16.5" hidden="false" customHeight="true" outlineLevel="0" collapsed="false">
      <c r="A27" s="43" t="s">
        <v>22</v>
      </c>
      <c r="B27" s="16" t="n">
        <v>3</v>
      </c>
      <c r="C27" s="16" t="n">
        <v>2</v>
      </c>
      <c r="D27" s="44" t="n">
        <v>66.6666666666667</v>
      </c>
      <c r="E27" s="16" t="n">
        <v>1</v>
      </c>
      <c r="F27" s="44" t="n">
        <v>33.3333333333333</v>
      </c>
      <c r="G27" s="16" t="n">
        <v>0</v>
      </c>
      <c r="H27" s="44" t="s">
        <v>12</v>
      </c>
      <c r="I27" s="16" t="n">
        <v>0</v>
      </c>
      <c r="J27" s="44" t="s">
        <v>12</v>
      </c>
      <c r="K27" s="16" t="n">
        <v>0</v>
      </c>
      <c r="L27" s="44" t="s">
        <v>12</v>
      </c>
      <c r="M27" s="45" t="n">
        <v>85</v>
      </c>
    </row>
    <row r="28" s="3" customFormat="true" ht="17.1" hidden="false" customHeight="true" outlineLevel="0" collapsed="false">
      <c r="A28" s="4" t="s">
        <v>20</v>
      </c>
      <c r="B28" s="46" t="n">
        <f aca="false">SUM(B19:B27)</f>
        <v>44</v>
      </c>
      <c r="C28" s="46" t="n">
        <f aca="false">SUM(C19:C27)</f>
        <v>4</v>
      </c>
      <c r="D28" s="32" t="n">
        <f aca="false">C28/B28*100</f>
        <v>9.09090909090909</v>
      </c>
      <c r="E28" s="46" t="n">
        <f aca="false">SUM(E19:E27)</f>
        <v>7</v>
      </c>
      <c r="F28" s="32" t="n">
        <f aca="false">E28/B28*100</f>
        <v>15.9090909090909</v>
      </c>
      <c r="G28" s="46" t="n">
        <f aca="false">SUM(G19:G27)</f>
        <v>17</v>
      </c>
      <c r="H28" s="32" t="n">
        <f aca="false">G28/B28*100</f>
        <v>38.6363636363636</v>
      </c>
      <c r="I28" s="46" t="n">
        <f aca="false">SUM(I19:I27)</f>
        <v>14</v>
      </c>
      <c r="J28" s="32" t="n">
        <f aca="false">I28/B28*100</f>
        <v>31.8181818181818</v>
      </c>
      <c r="K28" s="46" t="n">
        <f aca="false">SUM(K19:K27)</f>
        <v>2</v>
      </c>
      <c r="L28" s="32" t="n">
        <f aca="false">K28/B28*100</f>
        <v>4.54545454545455</v>
      </c>
      <c r="M28" s="47" t="n">
        <f aca="false">(C28*60+E28*135+G28*270+I28*540+K28*1080)/B28</f>
        <v>352.159090909091</v>
      </c>
    </row>
    <row r="29" customFormat="false" ht="13.5" hidden="false" customHeight="false" outlineLevel="0" collapsed="false"/>
  </sheetData>
  <mergeCells count="21">
    <mergeCell ref="A1:M1"/>
    <mergeCell ref="A2:M2"/>
    <mergeCell ref="A3:A4"/>
    <mergeCell ref="B3:B4"/>
    <mergeCell ref="C3:D3"/>
    <mergeCell ref="E3:F3"/>
    <mergeCell ref="G3:H3"/>
    <mergeCell ref="I3:J3"/>
    <mergeCell ref="K3:L3"/>
    <mergeCell ref="M3:M4"/>
    <mergeCell ref="A14:M14"/>
    <mergeCell ref="A15:M15"/>
    <mergeCell ref="A16:M16"/>
    <mergeCell ref="A17:A18"/>
    <mergeCell ref="B17:B18"/>
    <mergeCell ref="C17:D17"/>
    <mergeCell ref="E17:F17"/>
    <mergeCell ref="G17:H17"/>
    <mergeCell ref="I17:J17"/>
    <mergeCell ref="K17:L17"/>
    <mergeCell ref="M17:M18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7:04:14Z</dcterms:created>
  <dc:creator>marian.varga</dc:creator>
  <dc:description/>
  <dc:language>en-US</dc:language>
  <cp:lastModifiedBy>marian.varga</cp:lastModifiedBy>
  <dcterms:modified xsi:type="dcterms:W3CDTF">2009-05-06T07:04:55Z</dcterms:modified>
  <cp:revision>0</cp:revision>
  <dc:subject/>
  <dc:title/>
</cp:coreProperties>
</file>