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Súdna väzba" sheetId="1" state="visible" r:id="rId2"/>
  </sheets>
  <externalReferences>
    <externalReference r:id="rId3"/>
  </externalReferences>
  <definedNames>
    <definedName function="false" hidden="false" localSheetId="0" name="_xlnm.Print_Area" vbProcedure="false">'47.Súdna väzba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PREHĽAD O DĹŽKE SÚDNEJ VÄZBY NA OKRESNÝCH SÚDOCH V ROKU  2008 </t>
  </si>
  <si>
    <t xml:space="preserve">Kraj</t>
  </si>
  <si>
    <t xml:space="preserve">Počet osôb</t>
  </si>
  <si>
    <t xml:space="preserve">do 3 mesiacov</t>
  </si>
  <si>
    <t xml:space="preserve">od 3 do 6 mesiacov</t>
  </si>
  <si>
    <t xml:space="preserve">od 6 mesiacov         do 1 roka</t>
  </si>
  <si>
    <t xml:space="preserve">od 1 do 2 rokov</t>
  </si>
  <si>
    <t xml:space="preserve">viac ako 2 roky</t>
  </si>
  <si>
    <t xml:space="preserve">Priemer    v dňoch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PREHĽAD O DĹŽKE SÚDNEJ VÄZBY NA KRAJSKÝCH SÚDOCH V ROKU 2008</t>
  </si>
  <si>
    <t xml:space="preserve">ŠP.SÚD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loha%20D/Varga/Ro&#269;enka%202008/AKTUAL_R_2008/03.TRESTN&#193;%20AGENDA/01Roc2008-TREST_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Trest.ag.-OS (1)"/>
      <sheetName val="02.Trest.ag.-OS (2)"/>
      <sheetName val="03.Trest.ag.-OS (3)"/>
      <sheetName val="04.Trest.ag.-KS (1)"/>
      <sheetName val="05.Trest.ag.-KS (2)"/>
      <sheetName val="06.Trest.ag.-KS (3)"/>
      <sheetName val="07.Počet došlých vecí (GRAF)"/>
      <sheetName val="08.Počet odsúd. a trestoch"/>
      <sheetName val="09.Počet odsúd.(GRAF)"/>
      <sheetName val="10.Druhy trestov(GRAF)"/>
      <sheetName val="11.Mladiství "/>
      <sheetName val="12.Mladiství (GRAF)"/>
      <sheetName val="13.Ženy"/>
      <sheetName val="14.Ženy (GRAF)"/>
      <sheetName val="15.Prehľad Recidivisti"/>
      <sheetName val="16.R-kateg.pachat.(1)"/>
      <sheetName val="17.R-kateg.pachat.(2)"/>
      <sheetName val="18.R-kateg.pachat.(3)"/>
      <sheetName val="19.Osobit.TČ-I. HL."/>
      <sheetName val="20.Osobit.TČ-II.HL."/>
      <sheetName val="21.Osobit.TČ-III. HL."/>
      <sheetName val="22.Osobit.TČ-IV. HL."/>
      <sheetName val="23.Osobit.TČ-VIII.HL."/>
      <sheetName val="24.Osobit.TČ-IX.HL."/>
      <sheetName val="25.Osobit.TČ-III. HLAVA"/>
      <sheetName val="26.Osobit.TČ-V.HLAVA"/>
      <sheetName val="27.Osobit.TČ-VI. HLAVA"/>
      <sheetName val="28.Osobit.TČ-VII. HLAVA"/>
      <sheetName val="29.Osobit.TČ-VIII.HLAVA"/>
      <sheetName val="30.Osobit.TČ-IX. HLAVA"/>
      <sheetName val="31.Podiel počtu odsúd.(GRAF)"/>
      <sheetName val="32.Najťažšie trest.činy (GRAF)"/>
      <sheetName val="33.Upustenie od potrest."/>
      <sheetName val="34.Oslobodenie(1)"/>
      <sheetName val="35.Dom.väzenie"/>
      <sheetName val="36.Oslobodenie(2)"/>
      <sheetName val="37.Vplyv alkoh.(1)"/>
      <sheetName val="38.Vplyv alkoh.(2)"/>
      <sheetName val="39.Vplyv alkoh.(3)"/>
      <sheetName val="40.Návyk.látky (1)"/>
      <sheetName val="41.Návyk.látky (2)"/>
      <sheetName val="42.Ochran.opatrenia"/>
      <sheetName val="43.Neralizov.PALaPTL"/>
      <sheetName val="44.OS-nenastúp.tresty"/>
      <sheetName val="45.Odvolania-T"/>
      <sheetName val=" 46.Rýchlosť konania"/>
      <sheetName val="47.Súdna väzba"/>
      <sheetName val="48.Súdna väzba-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5">
          <cell r="C5">
            <v>83</v>
          </cell>
        </row>
        <row r="5">
          <cell r="E5">
            <v>207</v>
          </cell>
        </row>
        <row r="5">
          <cell r="I5">
            <v>2</v>
          </cell>
        </row>
        <row r="6">
          <cell r="C6">
            <v>60</v>
          </cell>
        </row>
        <row r="6">
          <cell r="E6">
            <v>84</v>
          </cell>
        </row>
        <row r="6">
          <cell r="I6">
            <v>2</v>
          </cell>
        </row>
        <row r="7">
          <cell r="C7">
            <v>89</v>
          </cell>
        </row>
        <row r="7">
          <cell r="E7">
            <v>74</v>
          </cell>
        </row>
        <row r="7">
          <cell r="I7">
            <v>1</v>
          </cell>
        </row>
        <row r="8">
          <cell r="C8">
            <v>82</v>
          </cell>
        </row>
        <row r="8">
          <cell r="E8">
            <v>166</v>
          </cell>
        </row>
        <row r="8">
          <cell r="I8">
            <v>2</v>
          </cell>
        </row>
        <row r="9">
          <cell r="C9">
            <v>117</v>
          </cell>
        </row>
        <row r="9">
          <cell r="E9">
            <v>88</v>
          </cell>
        </row>
        <row r="9">
          <cell r="I9">
            <v>1</v>
          </cell>
        </row>
        <row r="10">
          <cell r="C10">
            <v>115</v>
          </cell>
        </row>
        <row r="10">
          <cell r="E10">
            <v>159</v>
          </cell>
        </row>
        <row r="10">
          <cell r="I10">
            <v>1</v>
          </cell>
        </row>
        <row r="11">
          <cell r="C11">
            <v>139</v>
          </cell>
        </row>
        <row r="11">
          <cell r="E11">
            <v>105</v>
          </cell>
        </row>
        <row r="11">
          <cell r="I11">
            <v>5</v>
          </cell>
        </row>
        <row r="12">
          <cell r="C12">
            <v>147</v>
          </cell>
        </row>
        <row r="12">
          <cell r="E12">
            <v>138</v>
          </cell>
        </row>
        <row r="12">
          <cell r="I12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12" min="3" style="0" width="9.28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9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7" t="s">
        <v>8</v>
      </c>
    </row>
    <row r="4" s="3" customFormat="true" ht="16.5" hidden="false" customHeight="true" outlineLevel="0" collapsed="false">
      <c r="A4" s="4"/>
      <c r="B4" s="5"/>
      <c r="C4" s="8" t="s">
        <v>9</v>
      </c>
      <c r="D4" s="8" t="s">
        <v>10</v>
      </c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7"/>
    </row>
    <row r="5" s="3" customFormat="true" ht="16.5" hidden="false" customHeight="true" outlineLevel="0" collapsed="false">
      <c r="A5" s="9" t="s">
        <v>11</v>
      </c>
      <c r="B5" s="10" t="n">
        <f aca="false">SUM(C5+E5+G5+I5+K5)</f>
        <v>308</v>
      </c>
      <c r="C5" s="11" t="n">
        <v>192</v>
      </c>
      <c r="D5" s="12" t="n">
        <f aca="false">'[1]48.Súdna väzba-PK'!C5/B5*100</f>
        <v>26.9480519480519</v>
      </c>
      <c r="E5" s="3" t="n">
        <v>58</v>
      </c>
      <c r="F5" s="12" t="n">
        <f aca="false">'[1]48.Súdna väzba-PK'!E5/B5*100</f>
        <v>67.2077922077922</v>
      </c>
      <c r="G5" s="13" t="n">
        <v>46</v>
      </c>
      <c r="H5" s="12" t="n">
        <f aca="false">G5/B5*100</f>
        <v>14.9350649350649</v>
      </c>
      <c r="I5" s="3" t="n">
        <v>12</v>
      </c>
      <c r="J5" s="12" t="n">
        <f aca="false">'[1]48.Súdna väzba-PK'!I5/B5*100</f>
        <v>0.649350649350649</v>
      </c>
      <c r="K5" s="13" t="n">
        <v>0</v>
      </c>
      <c r="L5" s="12" t="n">
        <f aca="false">K5/B5*100</f>
        <v>0</v>
      </c>
      <c r="M5" s="14" t="n">
        <f aca="false">(C5*60+E5*135+G5*270+I5*540+K5*1080)/B5</f>
        <v>124.188311688312</v>
      </c>
    </row>
    <row r="6" s="3" customFormat="true" ht="16.5" hidden="false" customHeight="true" outlineLevel="0" collapsed="false">
      <c r="A6" s="15" t="s">
        <v>12</v>
      </c>
      <c r="B6" s="16" t="n">
        <f aca="false">SUM(C6+E6+G6+I6+K6)</f>
        <v>162</v>
      </c>
      <c r="C6" s="17" t="n">
        <v>115</v>
      </c>
      <c r="D6" s="18" t="n">
        <f aca="false">'[1]48.Súdna väzba-PK'!C6/B6*100</f>
        <v>37.037037037037</v>
      </c>
      <c r="E6" s="19" t="n">
        <v>22</v>
      </c>
      <c r="F6" s="18" t="n">
        <f aca="false">'[1]48.Súdna väzba-PK'!E6/B6*100</f>
        <v>51.8518518518519</v>
      </c>
      <c r="G6" s="20" t="n">
        <v>19</v>
      </c>
      <c r="H6" s="18" t="n">
        <f aca="false">G6/B6*100</f>
        <v>11.7283950617284</v>
      </c>
      <c r="I6" s="19" t="n">
        <v>5</v>
      </c>
      <c r="J6" s="18" t="n">
        <f aca="false">'[1]48.Súdna väzba-PK'!I6/B6*100</f>
        <v>1.23456790123457</v>
      </c>
      <c r="K6" s="20" t="n">
        <v>1</v>
      </c>
      <c r="L6" s="18" t="n">
        <f aca="false">K6/B6*100</f>
        <v>0.617283950617284</v>
      </c>
      <c r="M6" s="14" t="n">
        <f aca="false">(C6*60+E6*135+G6*270+I6*540+K6*1080)/B6</f>
        <v>115.925925925926</v>
      </c>
    </row>
    <row r="7" s="3" customFormat="true" ht="16.5" hidden="false" customHeight="true" outlineLevel="0" collapsed="false">
      <c r="A7" s="15" t="s">
        <v>13</v>
      </c>
      <c r="B7" s="16" t="n">
        <f aca="false">SUM(C7+E7+G7+I7+K7)</f>
        <v>185</v>
      </c>
      <c r="C7" s="17" t="n">
        <v>133</v>
      </c>
      <c r="D7" s="18" t="n">
        <f aca="false">'[1]48.Súdna väzba-PK'!C7/B7*100</f>
        <v>48.1081081081081</v>
      </c>
      <c r="E7" s="19" t="n">
        <v>27</v>
      </c>
      <c r="F7" s="18" t="n">
        <f aca="false">'[1]48.Súdna väzba-PK'!E7/B7*100</f>
        <v>40</v>
      </c>
      <c r="G7" s="20" t="n">
        <v>23</v>
      </c>
      <c r="H7" s="18" t="n">
        <f aca="false">G7/B7*100</f>
        <v>12.4324324324324</v>
      </c>
      <c r="I7" s="19" t="n">
        <v>2</v>
      </c>
      <c r="J7" s="18" t="n">
        <f aca="false">'[1]48.Súdna väzba-PK'!I7/B7*100</f>
        <v>0.540540540540541</v>
      </c>
      <c r="K7" s="20" t="n">
        <v>0</v>
      </c>
      <c r="L7" s="18" t="n">
        <f aca="false">K7/B7*100</f>
        <v>0</v>
      </c>
      <c r="M7" s="14" t="n">
        <f aca="false">(C7*60+E7*135+G7*270+I7*540+K7*1080)/B7</f>
        <v>102.243243243243</v>
      </c>
    </row>
    <row r="8" s="3" customFormat="true" ht="16.5" hidden="false" customHeight="true" outlineLevel="0" collapsed="false">
      <c r="A8" s="15" t="s">
        <v>14</v>
      </c>
      <c r="B8" s="16" t="n">
        <f aca="false">SUM(C8+E8+G8+I8+K8)</f>
        <v>302</v>
      </c>
      <c r="C8" s="17" t="n">
        <v>196</v>
      </c>
      <c r="D8" s="18" t="n">
        <f aca="false">'[1]48.Súdna väzba-PK'!C8/B8*100</f>
        <v>27.1523178807947</v>
      </c>
      <c r="E8" s="19" t="n">
        <v>37</v>
      </c>
      <c r="F8" s="18" t="n">
        <f aca="false">'[1]48.Súdna väzba-PK'!E8/B8*100</f>
        <v>54.9668874172185</v>
      </c>
      <c r="G8" s="20" t="n">
        <v>45</v>
      </c>
      <c r="H8" s="18" t="n">
        <f aca="false">G8/B8*100</f>
        <v>14.9006622516556</v>
      </c>
      <c r="I8" s="19" t="n">
        <v>24</v>
      </c>
      <c r="J8" s="18" t="n">
        <f aca="false">'[1]48.Súdna väzba-PK'!I8/B8*100</f>
        <v>0.662251655629139</v>
      </c>
      <c r="K8" s="20" t="n">
        <v>0</v>
      </c>
      <c r="L8" s="18" t="n">
        <f aca="false">K8/B8*100</f>
        <v>0</v>
      </c>
      <c r="M8" s="14" t="n">
        <f aca="false">(C8*60+E8*135+G8*270+I8*540+K8*1080)/B8</f>
        <v>138.62582781457</v>
      </c>
    </row>
    <row r="9" s="3" customFormat="true" ht="16.5" hidden="false" customHeight="true" outlineLevel="0" collapsed="false">
      <c r="A9" s="15" t="s">
        <v>15</v>
      </c>
      <c r="B9" s="16" t="n">
        <f aca="false">SUM(C9+E9+G9+I9+K9)</f>
        <v>207</v>
      </c>
      <c r="C9" s="17" t="n">
        <v>162</v>
      </c>
      <c r="D9" s="18" t="n">
        <f aca="false">'[1]48.Súdna väzba-PK'!C9/B9*100</f>
        <v>56.5217391304348</v>
      </c>
      <c r="E9" s="19" t="n">
        <v>27</v>
      </c>
      <c r="F9" s="18" t="n">
        <f aca="false">'[1]48.Súdna väzba-PK'!E9/B9*100</f>
        <v>42.512077294686</v>
      </c>
      <c r="G9" s="20" t="n">
        <v>16</v>
      </c>
      <c r="H9" s="18" t="n">
        <f aca="false">G9/B9*100</f>
        <v>7.72946859903382</v>
      </c>
      <c r="I9" s="19" t="n">
        <v>2</v>
      </c>
      <c r="J9" s="18" t="n">
        <f aca="false">'[1]48.Súdna väzba-PK'!I9/B9*100</f>
        <v>0.483091787439614</v>
      </c>
      <c r="K9" s="20" t="n">
        <v>0</v>
      </c>
      <c r="L9" s="18" t="n">
        <f aca="false">K9/B9*100</f>
        <v>0</v>
      </c>
      <c r="M9" s="14" t="n">
        <f aca="false">(C9*60+E9*135+G9*270+I9*540+K9*1080)/B9</f>
        <v>90.6521739130435</v>
      </c>
    </row>
    <row r="10" s="3" customFormat="true" ht="16.5" hidden="false" customHeight="true" outlineLevel="0" collapsed="false">
      <c r="A10" s="15" t="s">
        <v>16</v>
      </c>
      <c r="B10" s="16" t="n">
        <f aca="false">SUM(C10+E10+G10+I10+K10)</f>
        <v>282</v>
      </c>
      <c r="C10" s="17" t="n">
        <v>168</v>
      </c>
      <c r="D10" s="18" t="n">
        <f aca="false">'[1]48.Súdna väzba-PK'!C10/B10*100</f>
        <v>40.7801418439716</v>
      </c>
      <c r="E10" s="19" t="n">
        <v>55</v>
      </c>
      <c r="F10" s="18" t="n">
        <f aca="false">'[1]48.Súdna väzba-PK'!E10/B10*100</f>
        <v>56.3829787234043</v>
      </c>
      <c r="G10" s="20" t="n">
        <v>44</v>
      </c>
      <c r="H10" s="18" t="n">
        <f aca="false">G10/B10*100</f>
        <v>15.6028368794326</v>
      </c>
      <c r="I10" s="19" t="n">
        <v>15</v>
      </c>
      <c r="J10" s="18" t="n">
        <f aca="false">'[1]48.Súdna väzba-PK'!I10/B10*100</f>
        <v>0.354609929078014</v>
      </c>
      <c r="K10" s="20" t="n">
        <v>0</v>
      </c>
      <c r="L10" s="18" t="n">
        <f aca="false">K10/B10*100</f>
        <v>0</v>
      </c>
      <c r="M10" s="14" t="n">
        <f aca="false">(C10*60+E10*135+G10*270+I10*540+K10*1080)/B10</f>
        <v>132.925531914894</v>
      </c>
    </row>
    <row r="11" s="3" customFormat="true" ht="16.5" hidden="false" customHeight="true" outlineLevel="0" collapsed="false">
      <c r="A11" s="15" t="s">
        <v>17</v>
      </c>
      <c r="B11" s="16" t="n">
        <f aca="false">SUM(C11+E11+G11+I11+K11)</f>
        <v>242</v>
      </c>
      <c r="C11" s="17" t="n">
        <v>167</v>
      </c>
      <c r="D11" s="18" t="n">
        <f aca="false">'[1]48.Súdna väzba-PK'!C11/B11*100</f>
        <v>57.4380165289256</v>
      </c>
      <c r="E11" s="19" t="n">
        <v>28</v>
      </c>
      <c r="F11" s="18" t="n">
        <f aca="false">'[1]48.Súdna väzba-PK'!E11/B11*100</f>
        <v>43.3884297520661</v>
      </c>
      <c r="G11" s="20" t="n">
        <v>34</v>
      </c>
      <c r="H11" s="18" t="n">
        <f aca="false">G11/B11*100</f>
        <v>14.0495867768595</v>
      </c>
      <c r="I11" s="19" t="n">
        <v>12</v>
      </c>
      <c r="J11" s="18" t="n">
        <f aca="false">'[1]48.Súdna väzba-PK'!I11/B11*100</f>
        <v>2.06611570247934</v>
      </c>
      <c r="K11" s="20" t="n">
        <v>1</v>
      </c>
      <c r="L11" s="18" t="n">
        <f aca="false">K11/B11*100</f>
        <v>0.413223140495868</v>
      </c>
      <c r="M11" s="14" t="n">
        <f aca="false">(C11*60+E11*135+G11*270+I11*540+K11*1080)/B11</f>
        <v>126.198347107438</v>
      </c>
    </row>
    <row r="12" s="3" customFormat="true" ht="16.5" hidden="false" customHeight="true" outlineLevel="0" collapsed="false">
      <c r="A12" s="15" t="s">
        <v>18</v>
      </c>
      <c r="B12" s="16" t="n">
        <f aca="false">SUM(C12+E12+G12+I12+K12)</f>
        <v>311</v>
      </c>
      <c r="C12" s="17" t="n">
        <v>216</v>
      </c>
      <c r="D12" s="21" t="n">
        <f aca="false">'[1]48.Súdna väzba-PK'!C12/B12*100</f>
        <v>47.2668810289389</v>
      </c>
      <c r="E12" s="22" t="n">
        <v>54</v>
      </c>
      <c r="F12" s="21" t="n">
        <f aca="false">'[1]48.Súdna väzba-PK'!E12/B12*100</f>
        <v>44.3729903536978</v>
      </c>
      <c r="G12" s="23" t="n">
        <v>33</v>
      </c>
      <c r="H12" s="18" t="n">
        <f aca="false">G12/B12*100</f>
        <v>10.6109324758842</v>
      </c>
      <c r="I12" s="19" t="n">
        <v>7</v>
      </c>
      <c r="J12" s="24" t="n">
        <f aca="false">'[1]48.Súdna väzba-PK'!I12/B12*100</f>
        <v>0.321543408360129</v>
      </c>
      <c r="K12" s="20" t="n">
        <v>1</v>
      </c>
      <c r="L12" s="18" t="n">
        <f aca="false">K12/B12*100</f>
        <v>0.321543408360129</v>
      </c>
      <c r="M12" s="25" t="n">
        <f aca="false">(C12*60+E12*135+G12*270+I12*540+K12*1080)/B12</f>
        <v>109.389067524116</v>
      </c>
    </row>
    <row r="13" s="3" customFormat="true" ht="17.1" hidden="false" customHeight="true" outlineLevel="0" collapsed="false">
      <c r="A13" s="4" t="s">
        <v>19</v>
      </c>
      <c r="B13" s="26" t="n">
        <f aca="false">SUM(B5:B12)</f>
        <v>1999</v>
      </c>
      <c r="C13" s="27" t="n">
        <f aca="false">SUM(C5:C12)</f>
        <v>1349</v>
      </c>
      <c r="D13" s="28" t="n">
        <f aca="false">C13/B13*100</f>
        <v>67.4837418709355</v>
      </c>
      <c r="E13" s="29" t="n">
        <f aca="false">SUM(E5:E12)</f>
        <v>308</v>
      </c>
      <c r="F13" s="28" t="n">
        <f aca="false">E13/B13*100</f>
        <v>15.407703851926</v>
      </c>
      <c r="G13" s="29" t="n">
        <f aca="false">SUM(G5:G12)</f>
        <v>260</v>
      </c>
      <c r="H13" s="30" t="n">
        <f aca="false">G13/B13*100</f>
        <v>13.0065032516258</v>
      </c>
      <c r="I13" s="31" t="n">
        <f aca="false">SUM(I5:I12)</f>
        <v>79</v>
      </c>
      <c r="J13" s="30" t="n">
        <f aca="false">I13/B13*100</f>
        <v>3.951975987994</v>
      </c>
      <c r="K13" s="31" t="n">
        <f aca="false">SUM(K5:K12)</f>
        <v>3</v>
      </c>
      <c r="L13" s="30" t="n">
        <f aca="false">K13/B13*100</f>
        <v>0.150075037518759</v>
      </c>
      <c r="M13" s="32" t="n">
        <f aca="false">(C13*60+E13*135+G13*270+I13*540+K13*1080)/B13</f>
        <v>119.369684842421</v>
      </c>
    </row>
    <row r="14" s="3" customFormat="true" ht="15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s="3" customFormat="true" ht="16.5" hidden="false" customHeight="tru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3" customFormat="true" ht="8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s="3" customFormat="true" ht="29.25" hidden="false" customHeight="true" outlineLevel="0" collapsed="false">
      <c r="A17" s="4" t="s">
        <v>1</v>
      </c>
      <c r="B17" s="5" t="s">
        <v>2</v>
      </c>
      <c r="C17" s="6" t="s">
        <v>3</v>
      </c>
      <c r="D17" s="6"/>
      <c r="E17" s="6" t="s">
        <v>4</v>
      </c>
      <c r="F17" s="6"/>
      <c r="G17" s="6" t="s">
        <v>5</v>
      </c>
      <c r="H17" s="6"/>
      <c r="I17" s="6" t="s">
        <v>6</v>
      </c>
      <c r="J17" s="6"/>
      <c r="K17" s="6" t="s">
        <v>7</v>
      </c>
      <c r="L17" s="6"/>
      <c r="M17" s="7" t="s">
        <v>8</v>
      </c>
    </row>
    <row r="18" s="3" customFormat="true" ht="16.5" hidden="false" customHeight="true" outlineLevel="0" collapsed="false">
      <c r="A18" s="4"/>
      <c r="B18" s="5"/>
      <c r="C18" s="8" t="s">
        <v>9</v>
      </c>
      <c r="D18" s="33" t="s">
        <v>10</v>
      </c>
      <c r="E18" s="8" t="s">
        <v>9</v>
      </c>
      <c r="F18" s="33" t="s">
        <v>10</v>
      </c>
      <c r="G18" s="8" t="s">
        <v>9</v>
      </c>
      <c r="H18" s="8" t="s">
        <v>10</v>
      </c>
      <c r="I18" s="8" t="s">
        <v>9</v>
      </c>
      <c r="J18" s="8" t="s">
        <v>10</v>
      </c>
      <c r="K18" s="8" t="s">
        <v>9</v>
      </c>
      <c r="L18" s="8" t="s">
        <v>10</v>
      </c>
      <c r="M18" s="7"/>
    </row>
    <row r="19" s="3" customFormat="true" ht="16.5" hidden="false" customHeight="true" outlineLevel="0" collapsed="false">
      <c r="A19" s="9" t="s">
        <v>11</v>
      </c>
      <c r="B19" s="34" t="n">
        <f aca="false">SUM(C19+E19+G19+I19+K19)</f>
        <v>3</v>
      </c>
      <c r="C19" s="35" t="n">
        <v>0</v>
      </c>
      <c r="D19" s="36" t="n">
        <f aca="false">C19/B19*100</f>
        <v>0</v>
      </c>
      <c r="E19" s="13" t="n">
        <v>0</v>
      </c>
      <c r="F19" s="36" t="n">
        <f aca="false">E19/B19*100</f>
        <v>0</v>
      </c>
      <c r="G19" s="13" t="n">
        <v>3</v>
      </c>
      <c r="H19" s="12" t="n">
        <f aca="false">G19/B19*100</f>
        <v>100</v>
      </c>
      <c r="I19" s="13" t="n">
        <v>0</v>
      </c>
      <c r="J19" s="12" t="n">
        <f aca="false">I19/B19*100</f>
        <v>0</v>
      </c>
      <c r="K19" s="13" t="n">
        <v>0</v>
      </c>
      <c r="L19" s="36" t="n">
        <f aca="false">K19/B19*100</f>
        <v>0</v>
      </c>
      <c r="M19" s="14" t="n">
        <f aca="false">(C19*60+E19*135+G19*270+I19*540+K19*1080)/B19</f>
        <v>270</v>
      </c>
    </row>
    <row r="20" s="3" customFormat="true" ht="16.5" hidden="false" customHeight="true" outlineLevel="0" collapsed="false">
      <c r="A20" s="15" t="s">
        <v>12</v>
      </c>
      <c r="B20" s="37" t="n">
        <f aca="false">SUM(C20+E20+G20+I20+K20)</f>
        <v>4</v>
      </c>
      <c r="C20" s="20" t="n">
        <v>0</v>
      </c>
      <c r="D20" s="18" t="n">
        <f aca="false">C20/B20*100</f>
        <v>0</v>
      </c>
      <c r="E20" s="20" t="n">
        <v>0</v>
      </c>
      <c r="F20" s="38" t="n">
        <f aca="false">E20/B20*100</f>
        <v>0</v>
      </c>
      <c r="G20" s="20" t="n">
        <v>1</v>
      </c>
      <c r="H20" s="18" t="n">
        <f aca="false">G20/B20*100</f>
        <v>25</v>
      </c>
      <c r="I20" s="20" t="n">
        <v>3</v>
      </c>
      <c r="J20" s="18" t="n">
        <f aca="false">I20/B20*100</f>
        <v>75</v>
      </c>
      <c r="K20" s="20" t="n">
        <v>0</v>
      </c>
      <c r="L20" s="38" t="n">
        <f aca="false">K20/B20*100</f>
        <v>0</v>
      </c>
      <c r="M20" s="14" t="n">
        <f aca="false">(C20*60+E20*135+G20*270+I20*540+K20*1080)/B20</f>
        <v>472.5</v>
      </c>
    </row>
    <row r="21" s="3" customFormat="true" ht="16.5" hidden="false" customHeight="true" outlineLevel="0" collapsed="false">
      <c r="A21" s="15" t="s">
        <v>13</v>
      </c>
      <c r="B21" s="37" t="n">
        <f aca="false">SUM(C21+E21+G21+I21+K21)</f>
        <v>2</v>
      </c>
      <c r="C21" s="20" t="n">
        <v>0</v>
      </c>
      <c r="D21" s="18" t="n">
        <f aca="false">C21/B21*100</f>
        <v>0</v>
      </c>
      <c r="E21" s="20" t="n">
        <v>0</v>
      </c>
      <c r="F21" s="18" t="n">
        <f aca="false">E21/B21*100</f>
        <v>0</v>
      </c>
      <c r="G21" s="20" t="n">
        <v>2</v>
      </c>
      <c r="H21" s="18" t="n">
        <f aca="false">G21/B21*100</f>
        <v>100</v>
      </c>
      <c r="I21" s="20" t="n">
        <v>0</v>
      </c>
      <c r="J21" s="18" t="n">
        <f aca="false">I21/B21*100</f>
        <v>0</v>
      </c>
      <c r="K21" s="20" t="n">
        <v>0</v>
      </c>
      <c r="L21" s="18" t="n">
        <f aca="false">K21/B21*100</f>
        <v>0</v>
      </c>
      <c r="M21" s="14" t="n">
        <f aca="false">(C21*60+E21*135+G21*270+I21*540+K21*1080)/B21</f>
        <v>270</v>
      </c>
    </row>
    <row r="22" s="3" customFormat="true" ht="16.5" hidden="false" customHeight="true" outlineLevel="0" collapsed="false">
      <c r="A22" s="15" t="s">
        <v>14</v>
      </c>
      <c r="B22" s="37" t="n">
        <f aca="false">SUM(C22+E22+G22+I22+K22)</f>
        <v>12</v>
      </c>
      <c r="C22" s="20" t="n">
        <v>0</v>
      </c>
      <c r="D22" s="18" t="n">
        <f aca="false">C22/B22*100</f>
        <v>0</v>
      </c>
      <c r="E22" s="20" t="n">
        <v>6</v>
      </c>
      <c r="F22" s="18" t="n">
        <f aca="false">E22/B22*100</f>
        <v>50</v>
      </c>
      <c r="G22" s="20" t="n">
        <v>2</v>
      </c>
      <c r="H22" s="18" t="n">
        <f aca="false">G22/B22*100</f>
        <v>16.6666666666667</v>
      </c>
      <c r="I22" s="20" t="n">
        <v>3</v>
      </c>
      <c r="J22" s="18" t="n">
        <f aca="false">I22/B22*100</f>
        <v>25</v>
      </c>
      <c r="K22" s="20" t="n">
        <v>1</v>
      </c>
      <c r="L22" s="18" t="n">
        <f aca="false">K22/B22*100</f>
        <v>8.33333333333333</v>
      </c>
      <c r="M22" s="14" t="n">
        <f aca="false">(C22*60+E22*135+G22*270+I22*540+K22*1080)/B22</f>
        <v>337.5</v>
      </c>
    </row>
    <row r="23" s="3" customFormat="true" ht="16.5" hidden="false" customHeight="true" outlineLevel="0" collapsed="false">
      <c r="A23" s="15" t="s">
        <v>15</v>
      </c>
      <c r="B23" s="37" t="n">
        <f aca="false">SUM(C23+E23+G23+I23+K23)</f>
        <v>1</v>
      </c>
      <c r="C23" s="20" t="n">
        <v>0</v>
      </c>
      <c r="D23" s="38" t="n">
        <f aca="false">C23/B23*100</f>
        <v>0</v>
      </c>
      <c r="E23" s="20" t="n">
        <v>0</v>
      </c>
      <c r="F23" s="18" t="n">
        <f aca="false">E23/B23*100</f>
        <v>0</v>
      </c>
      <c r="G23" s="20" t="n">
        <v>0</v>
      </c>
      <c r="H23" s="18" t="n">
        <f aca="false">G23/B23*100</f>
        <v>0</v>
      </c>
      <c r="I23" s="20" t="n">
        <v>0</v>
      </c>
      <c r="J23" s="18" t="n">
        <f aca="false">I23/B23*100</f>
        <v>0</v>
      </c>
      <c r="K23" s="20" t="n">
        <v>1</v>
      </c>
      <c r="L23" s="18" t="n">
        <f aca="false">K23/B23*100</f>
        <v>100</v>
      </c>
      <c r="M23" s="14" t="n">
        <f aca="false">(C23*60+E23*135+G23*270+I23*540+K23*1080)/B23</f>
        <v>1080</v>
      </c>
    </row>
    <row r="24" s="3" customFormat="true" ht="16.5" hidden="false" customHeight="true" outlineLevel="0" collapsed="false">
      <c r="A24" s="15" t="s">
        <v>16</v>
      </c>
      <c r="B24" s="37" t="n">
        <f aca="false">SUM(C24+E24+G24+I24+K24)</f>
        <v>3</v>
      </c>
      <c r="C24" s="20" t="n">
        <v>0</v>
      </c>
      <c r="D24" s="18" t="n">
        <f aca="false">C24/B24*100</f>
        <v>0</v>
      </c>
      <c r="E24" s="20" t="n">
        <v>0</v>
      </c>
      <c r="F24" s="18" t="n">
        <f aca="false">E24/B24*100</f>
        <v>0</v>
      </c>
      <c r="G24" s="20" t="n">
        <v>0</v>
      </c>
      <c r="H24" s="18" t="n">
        <f aca="false">G24/B24*100</f>
        <v>0</v>
      </c>
      <c r="I24" s="20" t="n">
        <v>1</v>
      </c>
      <c r="J24" s="18" t="n">
        <f aca="false">I24/B24*100</f>
        <v>33.3333333333333</v>
      </c>
      <c r="K24" s="20" t="n">
        <v>2</v>
      </c>
      <c r="L24" s="18" t="n">
        <f aca="false">K24/B24*100</f>
        <v>66.6666666666667</v>
      </c>
      <c r="M24" s="14" t="n">
        <f aca="false">(C24*60+E24*135+G24*270+I24*540+K24*1080)/B24</f>
        <v>900</v>
      </c>
    </row>
    <row r="25" s="3" customFormat="true" ht="16.5" hidden="false" customHeight="true" outlineLevel="0" collapsed="false">
      <c r="A25" s="15" t="s">
        <v>17</v>
      </c>
      <c r="B25" s="37" t="n">
        <f aca="false">SUM(C25+E25+G25+I25+K25)</f>
        <v>1</v>
      </c>
      <c r="C25" s="20" t="n">
        <v>0</v>
      </c>
      <c r="D25" s="18" t="n">
        <f aca="false">C25/B25*100</f>
        <v>0</v>
      </c>
      <c r="E25" s="20" t="n">
        <v>0</v>
      </c>
      <c r="F25" s="18" t="n">
        <f aca="false">E25/B25*100</f>
        <v>0</v>
      </c>
      <c r="G25" s="20" t="n">
        <v>0</v>
      </c>
      <c r="H25" s="18" t="n">
        <f aca="false">G25/B25*100</f>
        <v>0</v>
      </c>
      <c r="I25" s="20" t="n">
        <v>1</v>
      </c>
      <c r="J25" s="18" t="n">
        <f aca="false">I25/B25*100</f>
        <v>100</v>
      </c>
      <c r="K25" s="20" t="n">
        <v>0</v>
      </c>
      <c r="L25" s="18" t="n">
        <f aca="false">K25/B25*100</f>
        <v>0</v>
      </c>
      <c r="M25" s="14" t="n">
        <f aca="false">(C25*60+E25*135+G25*270+I25*540+K25*1080)/B25</f>
        <v>540</v>
      </c>
    </row>
    <row r="26" s="3" customFormat="true" ht="16.5" hidden="false" customHeight="true" outlineLevel="0" collapsed="false">
      <c r="A26" s="15" t="s">
        <v>18</v>
      </c>
      <c r="B26" s="37" t="n">
        <f aca="false">SUM(C26+E26+G26+I26+K26)</f>
        <v>7</v>
      </c>
      <c r="C26" s="20" t="n">
        <v>0</v>
      </c>
      <c r="D26" s="24" t="n">
        <f aca="false">C26/B26*100</f>
        <v>0</v>
      </c>
      <c r="E26" s="20" t="n">
        <v>0</v>
      </c>
      <c r="F26" s="18" t="n">
        <f aca="false">E26/B26*100</f>
        <v>0</v>
      </c>
      <c r="G26" s="20" t="n">
        <v>1</v>
      </c>
      <c r="H26" s="18" t="n">
        <f aca="false">G26/B26*100</f>
        <v>14.2857142857143</v>
      </c>
      <c r="I26" s="20" t="n">
        <v>1</v>
      </c>
      <c r="J26" s="18" t="n">
        <f aca="false">I26/B26*100</f>
        <v>14.2857142857143</v>
      </c>
      <c r="K26" s="20" t="n">
        <v>5</v>
      </c>
      <c r="L26" s="18" t="n">
        <f aca="false">K26/B26*100</f>
        <v>71.4285714285714</v>
      </c>
      <c r="M26" s="39" t="n">
        <f aca="false">(C26*60+E26*135+G26*270+I26*540+K26*1080)/B26</f>
        <v>887.142857142857</v>
      </c>
    </row>
    <row r="27" s="3" customFormat="true" ht="16.5" hidden="false" customHeight="true" outlineLevel="0" collapsed="false">
      <c r="A27" s="40" t="s">
        <v>21</v>
      </c>
      <c r="B27" s="41" t="n">
        <v>0</v>
      </c>
      <c r="C27" s="13" t="n">
        <v>0</v>
      </c>
      <c r="D27" s="21" t="s">
        <v>22</v>
      </c>
      <c r="E27" s="13" t="n">
        <v>0</v>
      </c>
      <c r="F27" s="38" t="s">
        <v>22</v>
      </c>
      <c r="G27" s="13" t="n">
        <v>0</v>
      </c>
      <c r="H27" s="38" t="s">
        <v>22</v>
      </c>
      <c r="I27" s="13" t="n">
        <v>0</v>
      </c>
      <c r="J27" s="38" t="s">
        <v>22</v>
      </c>
      <c r="K27" s="13" t="n">
        <v>0</v>
      </c>
      <c r="L27" s="38" t="s">
        <v>22</v>
      </c>
      <c r="M27" s="25" t="s">
        <v>22</v>
      </c>
    </row>
    <row r="28" s="3" customFormat="true" ht="17.1" hidden="false" customHeight="true" outlineLevel="0" collapsed="false">
      <c r="A28" s="4" t="s">
        <v>19</v>
      </c>
      <c r="B28" s="42" t="n">
        <f aca="false">SUM(B19:B27)</f>
        <v>33</v>
      </c>
      <c r="C28" s="42" t="n">
        <f aca="false">SUM(C19:C27)</f>
        <v>0</v>
      </c>
      <c r="D28" s="30" t="n">
        <f aca="false">C28/B28*100</f>
        <v>0</v>
      </c>
      <c r="E28" s="42" t="n">
        <f aca="false">SUM(E19:E27)</f>
        <v>6</v>
      </c>
      <c r="F28" s="30" t="n">
        <f aca="false">E28/B28*100</f>
        <v>18.1818181818182</v>
      </c>
      <c r="G28" s="42" t="n">
        <f aca="false">SUM(G19:G27)</f>
        <v>9</v>
      </c>
      <c r="H28" s="30" t="n">
        <f aca="false">G28/B28*100</f>
        <v>27.2727272727273</v>
      </c>
      <c r="I28" s="42" t="n">
        <f aca="false">SUM(I19:I27)</f>
        <v>9</v>
      </c>
      <c r="J28" s="30" t="n">
        <f aca="false">I28/B28*100</f>
        <v>27.2727272727273</v>
      </c>
      <c r="K28" s="42" t="n">
        <f aca="false">SUM(K19:K27)</f>
        <v>9</v>
      </c>
      <c r="L28" s="30" t="n">
        <f aca="false">K28/B28*100</f>
        <v>27.2727272727273</v>
      </c>
      <c r="M28" s="32" t="n">
        <f aca="false">(C28*60+E28*135+G28*270+I28*540+K28*1080)/B28</f>
        <v>540</v>
      </c>
    </row>
    <row r="29" customFormat="false" ht="13.5" hidden="false" customHeight="false" outlineLevel="0" collapsed="false"/>
  </sheetData>
  <mergeCells count="21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  <mergeCell ref="A14:M14"/>
    <mergeCell ref="A15:M15"/>
    <mergeCell ref="A16:M16"/>
    <mergeCell ref="A17:A18"/>
    <mergeCell ref="B17:B18"/>
    <mergeCell ref="C17:D17"/>
    <mergeCell ref="E17:F17"/>
    <mergeCell ref="G17:H17"/>
    <mergeCell ref="I17:J17"/>
    <mergeCell ref="K17:L17"/>
    <mergeCell ref="M17:M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7:03:08Z</dcterms:created>
  <dc:creator>marian.varga</dc:creator>
  <dc:description/>
  <dc:language>en-US</dc:language>
  <cp:lastModifiedBy>marian.varga</cp:lastModifiedBy>
  <dcterms:modified xsi:type="dcterms:W3CDTF">2009-05-06T07:03:50Z</dcterms:modified>
  <cp:revision>0</cp:revision>
  <dc:subject/>
  <dc:title/>
</cp:coreProperties>
</file>