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46.Rýchlosť konania" sheetId="1" state="visible" r:id="rId2"/>
  </sheets>
  <definedNames>
    <definedName function="false" hidden="false" localSheetId="0" name="_xlnm.Print_Area" vbProcedure="false">' 46.Rýchlosť konania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3">
  <si>
    <t xml:space="preserve">PREHĽAD O RÝCHLOSTI KONANIA U OSÔB ODSÚDENÝCH OKRESNÝMI SÚDMI V ROKU 2008</t>
  </si>
  <si>
    <t xml:space="preserve">Kraj</t>
  </si>
  <si>
    <t xml:space="preserve">Počet odsúdených</t>
  </si>
  <si>
    <t xml:space="preserve">Od dôjdenia veci na súd do právoplatnosti rozhodnutia uplynulo</t>
  </si>
  <si>
    <t xml:space="preserve">Priemer    v mes.</t>
  </si>
  <si>
    <t xml:space="preserve">do 1 mesiaca</t>
  </si>
  <si>
    <t xml:space="preserve">od 1 do 3 mes.</t>
  </si>
  <si>
    <t xml:space="preserve">od 3 do 6 mes.</t>
  </si>
  <si>
    <t xml:space="preserve">od 6 do 9 mes.</t>
  </si>
  <si>
    <t xml:space="preserve">od 9 mes. do 1 r.</t>
  </si>
  <si>
    <t xml:space="preserve">viac ako 1 rok</t>
  </si>
  <si>
    <t xml:space="preserve">počet </t>
  </si>
  <si>
    <t xml:space="preserve">%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PREHĽAD O RÝCHLOSTI KONANIA U OSÔB ODSÚDENÝCH KRAJSKÝMI SÚDMI V ROKU 2008 </t>
  </si>
  <si>
    <t xml:space="preserve">od 1 do 2 rokov</t>
  </si>
  <si>
    <t xml:space="preserve">od 2 do 3 rokov</t>
  </si>
  <si>
    <t xml:space="preserve">od 3 do 4 rokov</t>
  </si>
  <si>
    <t xml:space="preserve">od 4 do 5 rokov</t>
  </si>
  <si>
    <t xml:space="preserve">od 5 do 6 rokov</t>
  </si>
  <si>
    <t xml:space="preserve">nad 6 rokov</t>
  </si>
  <si>
    <t xml:space="preserve">ŠP.SÚD</t>
  </si>
  <si>
    <t xml:space="preserve">od 1 do 3 mes. </t>
  </si>
  <si>
    <t xml:space="preserve">od 3 do 6 mes. </t>
  </si>
  <si>
    <t xml:space="preserve">od 6 do 9 me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14"/>
    <col collapsed="false" customWidth="true" hidden="false" outlineLevel="0" max="3" min="3" style="0" width="8.28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false" outlineLevel="0" max="13" min="13" style="0" width="8.28"/>
    <col collapsed="false" customWidth="true" hidden="false" outlineLevel="0" max="14" min="14" style="0" width="7.7"/>
    <col collapsed="false" customWidth="true" hidden="false" outlineLevel="0" max="15" min="15" style="0" width="8.28"/>
    <col collapsed="false" customWidth="true" hidden="false" outlineLevel="0" max="16" min="16" style="0" width="10.56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6" customFormat="true" ht="13.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4</v>
      </c>
    </row>
    <row r="3" s="6" customFormat="true" ht="12.75" hidden="false" customHeight="true" outlineLevel="0" collapsed="false">
      <c r="A3" s="2"/>
      <c r="B3" s="3"/>
      <c r="C3" s="7" t="s">
        <v>5</v>
      </c>
      <c r="D3" s="7"/>
      <c r="E3" s="7" t="s">
        <v>6</v>
      </c>
      <c r="F3" s="7"/>
      <c r="G3" s="7" t="s">
        <v>7</v>
      </c>
      <c r="H3" s="7"/>
      <c r="I3" s="7" t="s">
        <v>8</v>
      </c>
      <c r="J3" s="7"/>
      <c r="K3" s="7" t="s">
        <v>9</v>
      </c>
      <c r="L3" s="7"/>
      <c r="M3" s="7" t="s">
        <v>10</v>
      </c>
      <c r="N3" s="7"/>
      <c r="O3" s="5"/>
    </row>
    <row r="4" s="6" customFormat="true" ht="13.5" hidden="false" customHeight="false" outlineLevel="0" collapsed="false">
      <c r="A4" s="2"/>
      <c r="B4" s="3"/>
      <c r="C4" s="8" t="s">
        <v>11</v>
      </c>
      <c r="D4" s="8" t="s">
        <v>12</v>
      </c>
      <c r="E4" s="8" t="s">
        <v>11</v>
      </c>
      <c r="F4" s="8" t="s">
        <v>12</v>
      </c>
      <c r="G4" s="8" t="s">
        <v>11</v>
      </c>
      <c r="H4" s="8" t="s">
        <v>12</v>
      </c>
      <c r="I4" s="8" t="s">
        <v>11</v>
      </c>
      <c r="J4" s="8" t="s">
        <v>12</v>
      </c>
      <c r="K4" s="8" t="s">
        <v>11</v>
      </c>
      <c r="L4" s="8" t="s">
        <v>12</v>
      </c>
      <c r="M4" s="8" t="s">
        <v>11</v>
      </c>
      <c r="N4" s="8" t="s">
        <v>12</v>
      </c>
      <c r="O4" s="5"/>
    </row>
    <row r="5" s="6" customFormat="true" ht="16.5" hidden="false" customHeight="true" outlineLevel="0" collapsed="false">
      <c r="A5" s="9" t="s">
        <v>13</v>
      </c>
      <c r="B5" s="10" t="n">
        <f aca="false">SUM(C5+E5+G5+I5+K5+M5)</f>
        <v>3657</v>
      </c>
      <c r="C5" s="11" t="n">
        <v>873</v>
      </c>
      <c r="D5" s="12" t="n">
        <f aca="false">C5/B5*100</f>
        <v>23.8720262510254</v>
      </c>
      <c r="E5" s="11" t="n">
        <v>1008</v>
      </c>
      <c r="F5" s="12" t="n">
        <f aca="false">E5/B5*100</f>
        <v>27.5635767022149</v>
      </c>
      <c r="G5" s="11" t="n">
        <v>628</v>
      </c>
      <c r="H5" s="12" t="n">
        <f aca="false">G5/B5*100</f>
        <v>17.1725458025704</v>
      </c>
      <c r="I5" s="11" t="n">
        <v>398</v>
      </c>
      <c r="J5" s="12" t="n">
        <f aca="false">I5/B5*100</f>
        <v>10.8832376264698</v>
      </c>
      <c r="K5" s="11" t="n">
        <v>273</v>
      </c>
      <c r="L5" s="12" t="n">
        <f aca="false">K5/B5*100</f>
        <v>7.46513535684988</v>
      </c>
      <c r="M5" s="11" t="n">
        <v>477</v>
      </c>
      <c r="N5" s="12" t="n">
        <f aca="false">M5/B5*100</f>
        <v>13.0434782608696</v>
      </c>
      <c r="O5" s="13" t="n">
        <f aca="false">(C5*30+E5*60+G5*135+I5*225+K5*315+M5*720)/B5/30</f>
        <v>6.29327317473339</v>
      </c>
      <c r="P5" s="14"/>
    </row>
    <row r="6" s="6" customFormat="true" ht="16.5" hidden="false" customHeight="true" outlineLevel="0" collapsed="false">
      <c r="A6" s="15" t="s">
        <v>14</v>
      </c>
      <c r="B6" s="16" t="n">
        <f aca="false">SUM(C6+E6+G6+I6+K6+M6)</f>
        <v>2799</v>
      </c>
      <c r="C6" s="17" t="n">
        <v>463</v>
      </c>
      <c r="D6" s="18" t="n">
        <f aca="false">C6/B6*100</f>
        <v>16.54162200786</v>
      </c>
      <c r="E6" s="17" t="n">
        <v>1139</v>
      </c>
      <c r="F6" s="18" t="n">
        <f aca="false">E6/B6*100</f>
        <v>40.6931046802429</v>
      </c>
      <c r="G6" s="17" t="n">
        <v>468</v>
      </c>
      <c r="H6" s="18" t="n">
        <f aca="false">G6/B6*100</f>
        <v>16.7202572347267</v>
      </c>
      <c r="I6" s="17" t="n">
        <v>217</v>
      </c>
      <c r="J6" s="18" t="n">
        <f aca="false">I6/B6*100</f>
        <v>7.75276884601644</v>
      </c>
      <c r="K6" s="17" t="n">
        <v>119</v>
      </c>
      <c r="L6" s="18" t="n">
        <f aca="false">K6/B6*100</f>
        <v>4.25151839942837</v>
      </c>
      <c r="M6" s="17" t="n">
        <v>393</v>
      </c>
      <c r="N6" s="18" t="n">
        <f aca="false">M6/B6*100</f>
        <v>14.0407288317256</v>
      </c>
      <c r="O6" s="13" t="n">
        <f aca="false">(C6*30+E6*60+G6*135+I6*225+K6*315+M6*720)/B6/30</f>
        <v>6.12933190425152</v>
      </c>
      <c r="P6" s="14"/>
    </row>
    <row r="7" s="6" customFormat="true" ht="16.5" hidden="false" customHeight="true" outlineLevel="0" collapsed="false">
      <c r="A7" s="15" t="s">
        <v>15</v>
      </c>
      <c r="B7" s="16" t="n">
        <f aca="false">SUM(C7+E7+G7+I7+K7+M7)</f>
        <v>2371</v>
      </c>
      <c r="C7" s="17" t="n">
        <v>384</v>
      </c>
      <c r="D7" s="18" t="n">
        <f aca="false">C7/B7*100</f>
        <v>16.195698017714</v>
      </c>
      <c r="E7" s="17" t="n">
        <v>995</v>
      </c>
      <c r="F7" s="18" t="n">
        <f aca="false">E7/B7*100</f>
        <v>41.9654154365247</v>
      </c>
      <c r="G7" s="17" t="n">
        <v>384</v>
      </c>
      <c r="H7" s="18" t="n">
        <f aca="false">G7/B7*100</f>
        <v>16.195698017714</v>
      </c>
      <c r="I7" s="17" t="n">
        <v>152</v>
      </c>
      <c r="J7" s="18" t="n">
        <f aca="false">I7/B7*100</f>
        <v>6.41079713201181</v>
      </c>
      <c r="K7" s="17" t="n">
        <v>72</v>
      </c>
      <c r="L7" s="18" t="n">
        <f aca="false">K7/B7*100</f>
        <v>3.03669337832138</v>
      </c>
      <c r="M7" s="17" t="n">
        <v>384</v>
      </c>
      <c r="N7" s="18" t="n">
        <f aca="false">M7/B7*100</f>
        <v>16.195698017714</v>
      </c>
      <c r="O7" s="13" t="n">
        <f aca="false">(C7*30+E7*60+G7*135+I7*225+K7*315+M7*720)/B7/30</f>
        <v>6.41670181358077</v>
      </c>
      <c r="P7" s="14"/>
    </row>
    <row r="8" s="6" customFormat="true" ht="16.5" hidden="false" customHeight="true" outlineLevel="0" collapsed="false">
      <c r="A8" s="15" t="s">
        <v>16</v>
      </c>
      <c r="B8" s="16" t="n">
        <f aca="false">SUM(C8+E8+G8+I8+K8+M8)</f>
        <v>3077</v>
      </c>
      <c r="C8" s="17" t="n">
        <v>793</v>
      </c>
      <c r="D8" s="18" t="n">
        <f aca="false">C8/B8*100</f>
        <v>25.7718557036074</v>
      </c>
      <c r="E8" s="17" t="n">
        <v>1082</v>
      </c>
      <c r="F8" s="18" t="n">
        <f aca="false">E8/B8*100</f>
        <v>35.1641208969776</v>
      </c>
      <c r="G8" s="17" t="n">
        <v>492</v>
      </c>
      <c r="H8" s="18" t="n">
        <f aca="false">G8/B8*100</f>
        <v>15.9896002599935</v>
      </c>
      <c r="I8" s="17" t="n">
        <v>232</v>
      </c>
      <c r="J8" s="18" t="n">
        <f aca="false">I8/B8*100</f>
        <v>7.53981150471238</v>
      </c>
      <c r="K8" s="17" t="n">
        <v>133</v>
      </c>
      <c r="L8" s="18" t="n">
        <f aca="false">K8/B8*100</f>
        <v>4.3223919402015</v>
      </c>
      <c r="M8" s="17" t="n">
        <v>345</v>
      </c>
      <c r="N8" s="18" t="n">
        <f aca="false">M8/B8*100</f>
        <v>11.2122196945076</v>
      </c>
      <c r="O8" s="13" t="n">
        <f aca="false">(C8*30+E8*60+G8*135+I8*225+K8*315+M8*720)/B8/30</f>
        <v>5.39080272993175</v>
      </c>
      <c r="P8" s="14"/>
    </row>
    <row r="9" s="6" customFormat="true" ht="16.5" hidden="false" customHeight="true" outlineLevel="0" collapsed="false">
      <c r="A9" s="15" t="s">
        <v>17</v>
      </c>
      <c r="B9" s="16" t="n">
        <f aca="false">SUM(C9+E9+G9+I9+K9+M9)</f>
        <v>2932</v>
      </c>
      <c r="C9" s="17" t="n">
        <v>579</v>
      </c>
      <c r="D9" s="18" t="n">
        <f aca="false">C9/B9*100</f>
        <v>19.7476125511596</v>
      </c>
      <c r="E9" s="17" t="n">
        <v>1007</v>
      </c>
      <c r="F9" s="18" t="n">
        <f aca="false">E9/B9*100</f>
        <v>34.3451568894952</v>
      </c>
      <c r="G9" s="17" t="n">
        <v>441</v>
      </c>
      <c r="H9" s="18" t="n">
        <f aca="false">G9/B9*100</f>
        <v>15.0409276944065</v>
      </c>
      <c r="I9" s="17" t="n">
        <v>213</v>
      </c>
      <c r="J9" s="18" t="n">
        <f aca="false">I9/B9*100</f>
        <v>7.26466575716235</v>
      </c>
      <c r="K9" s="17" t="n">
        <v>120</v>
      </c>
      <c r="L9" s="18" t="n">
        <f aca="false">K9/B9*100</f>
        <v>4.09276944065484</v>
      </c>
      <c r="M9" s="17" t="n">
        <v>572</v>
      </c>
      <c r="N9" s="18" t="n">
        <f aca="false">M9/B9*100</f>
        <v>19.5088676671214</v>
      </c>
      <c r="O9" s="13" t="n">
        <f aca="false">(C9*30+E9*60+G9*135+I9*225+K9*315+M9*720)/B9/30</f>
        <v>7.21793997271487</v>
      </c>
      <c r="P9" s="14"/>
    </row>
    <row r="10" s="6" customFormat="true" ht="16.5" hidden="false" customHeight="true" outlineLevel="0" collapsed="false">
      <c r="A10" s="15" t="s">
        <v>18</v>
      </c>
      <c r="B10" s="16" t="n">
        <f aca="false">SUM(C10+E10+G10+I10+K10+M10)</f>
        <v>4728</v>
      </c>
      <c r="C10" s="17" t="n">
        <v>1145</v>
      </c>
      <c r="D10" s="18" t="n">
        <f aca="false">C10/B10*100</f>
        <v>24.2174280879865</v>
      </c>
      <c r="E10" s="17" t="n">
        <v>1979</v>
      </c>
      <c r="F10" s="18" t="n">
        <f aca="false">E10/B10*100</f>
        <v>41.8570219966159</v>
      </c>
      <c r="G10" s="17" t="n">
        <v>717</v>
      </c>
      <c r="H10" s="18" t="n">
        <f aca="false">G10/B10*100</f>
        <v>15.1649746192893</v>
      </c>
      <c r="I10" s="17" t="n">
        <v>361</v>
      </c>
      <c r="J10" s="18" t="n">
        <f aca="false">I10/B10*100</f>
        <v>7.63536379018613</v>
      </c>
      <c r="K10" s="17" t="n">
        <v>175</v>
      </c>
      <c r="L10" s="18" t="n">
        <f aca="false">K10/B10*100</f>
        <v>3.70135363790186</v>
      </c>
      <c r="M10" s="17" t="n">
        <v>351</v>
      </c>
      <c r="N10" s="18" t="n">
        <f aca="false">M10/B10*100</f>
        <v>7.4238578680203</v>
      </c>
      <c r="O10" s="13" t="n">
        <f aca="false">(C10*30+E10*60+G10*135+I10*225+K10*315+M10*720)/B10/30</f>
        <v>4.50475888324873</v>
      </c>
      <c r="P10" s="14"/>
    </row>
    <row r="11" s="6" customFormat="true" ht="16.5" hidden="false" customHeight="true" outlineLevel="0" collapsed="false">
      <c r="A11" s="15" t="s">
        <v>19</v>
      </c>
      <c r="B11" s="16" t="n">
        <f aca="false">SUM(C11+E11+G11+I11+K11+M11)</f>
        <v>4194</v>
      </c>
      <c r="C11" s="17" t="n">
        <v>1047</v>
      </c>
      <c r="D11" s="18" t="n">
        <f aca="false">C11/B11*100</f>
        <v>24.964234620887</v>
      </c>
      <c r="E11" s="17" t="n">
        <v>1674</v>
      </c>
      <c r="F11" s="18" t="n">
        <f aca="false">E11/B11*100</f>
        <v>39.9141630901288</v>
      </c>
      <c r="G11" s="17" t="n">
        <v>642</v>
      </c>
      <c r="H11" s="18" t="n">
        <f aca="false">G11/B11*100</f>
        <v>15.307582260372</v>
      </c>
      <c r="I11" s="17" t="n">
        <v>258</v>
      </c>
      <c r="J11" s="18" t="n">
        <f aca="false">I11/B11*100</f>
        <v>6.1516452074392</v>
      </c>
      <c r="K11" s="17" t="n">
        <v>124</v>
      </c>
      <c r="L11" s="18" t="n">
        <f aca="false">K11/B11*100</f>
        <v>2.95660467334287</v>
      </c>
      <c r="M11" s="17" t="n">
        <v>449</v>
      </c>
      <c r="N11" s="18" t="n">
        <f aca="false">M11/B11*100</f>
        <v>10.7057701478302</v>
      </c>
      <c r="O11" s="13" t="n">
        <f aca="false">(C11*30+E11*60+G11*135+I11*225+K11*315+M11*720)/B11/30</f>
        <v>5.07796852646638</v>
      </c>
      <c r="P11" s="14"/>
    </row>
    <row r="12" s="6" customFormat="true" ht="16.5" hidden="false" customHeight="true" outlineLevel="0" collapsed="false">
      <c r="A12" s="19" t="s">
        <v>20</v>
      </c>
      <c r="B12" s="20" t="n">
        <f aca="false">SUM(C12+E12+G12+I12+K12+M12)</f>
        <v>4741</v>
      </c>
      <c r="C12" s="21" t="n">
        <v>1256</v>
      </c>
      <c r="D12" s="22" t="n">
        <f aca="false">C12/B12*100</f>
        <v>26.492301202278</v>
      </c>
      <c r="E12" s="21" t="n">
        <v>1500</v>
      </c>
      <c r="F12" s="22" t="n">
        <f aca="false">E12/B12*100</f>
        <v>31.6388947479435</v>
      </c>
      <c r="G12" s="21" t="n">
        <v>807</v>
      </c>
      <c r="H12" s="22" t="n">
        <f aca="false">G12/B12*100</f>
        <v>17.0217253743936</v>
      </c>
      <c r="I12" s="21" t="n">
        <v>418</v>
      </c>
      <c r="J12" s="22" t="n">
        <f aca="false">I12/B12*100</f>
        <v>8.81670533642691</v>
      </c>
      <c r="K12" s="21" t="n">
        <v>218</v>
      </c>
      <c r="L12" s="22" t="n">
        <f aca="false">K12/B12*100</f>
        <v>4.59818603670112</v>
      </c>
      <c r="M12" s="21" t="n">
        <v>542</v>
      </c>
      <c r="N12" s="22" t="n">
        <f aca="false">M12/B12*100</f>
        <v>11.4321873022569</v>
      </c>
      <c r="O12" s="23" t="n">
        <f aca="false">(C12*30+E12*60+G12*135+I12*225+K12*315+M12*720)/B12/30</f>
        <v>5.55146593545666</v>
      </c>
      <c r="P12" s="14"/>
    </row>
    <row r="13" s="6" customFormat="true" ht="17.1" hidden="false" customHeight="true" outlineLevel="0" collapsed="false">
      <c r="A13" s="24" t="s">
        <v>21</v>
      </c>
      <c r="B13" s="25" t="n">
        <f aca="false">SUM(B5:B12)</f>
        <v>28499</v>
      </c>
      <c r="C13" s="26" t="n">
        <f aca="false">SUM(C5:C12)</f>
        <v>6540</v>
      </c>
      <c r="D13" s="27" t="n">
        <f aca="false">C13/B13*100</f>
        <v>22.948173620127</v>
      </c>
      <c r="E13" s="26" t="n">
        <f aca="false">SUM(E5:E12)</f>
        <v>10384</v>
      </c>
      <c r="F13" s="27" t="n">
        <f aca="false">E13/B13*100</f>
        <v>36.4363661882873</v>
      </c>
      <c r="G13" s="26" t="n">
        <f aca="false">SUM(G5:G12)</f>
        <v>4579</v>
      </c>
      <c r="H13" s="27" t="n">
        <f aca="false">G13/B13*100</f>
        <v>16.0672304291379</v>
      </c>
      <c r="I13" s="26" t="n">
        <f aca="false">SUM(I5:I12)</f>
        <v>2249</v>
      </c>
      <c r="J13" s="27" t="n">
        <f aca="false">I13/B13*100</f>
        <v>7.8915049650865</v>
      </c>
      <c r="K13" s="26" t="n">
        <f aca="false">SUM(K5:K12)</f>
        <v>1234</v>
      </c>
      <c r="L13" s="27" t="n">
        <f aca="false">K13/B13*100</f>
        <v>4.32997649040317</v>
      </c>
      <c r="M13" s="26" t="n">
        <f aca="false">SUM(M5:M12)</f>
        <v>3513</v>
      </c>
      <c r="N13" s="27" t="n">
        <f aca="false">M13/B13*100</f>
        <v>12.3267483069581</v>
      </c>
      <c r="O13" s="28" t="n">
        <f aca="false">(C13*30+E13*60+G13*135+I13*225+K13*315+M13*720)/B13/30</f>
        <v>5.68616442682199</v>
      </c>
      <c r="P13" s="14"/>
    </row>
    <row r="14" customFormat="false" ht="12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30"/>
    </row>
    <row r="15" customFormat="false" ht="16.5" hidden="false" customHeight="true" outlineLevel="0" collapsed="false">
      <c r="A15" s="1" t="s">
        <v>22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3.5" hidden="false" customHeight="true" outlineLevel="0" collapsed="false">
      <c r="A16" s="2" t="s">
        <v>1</v>
      </c>
      <c r="B16" s="3" t="s">
        <v>2</v>
      </c>
      <c r="C16" s="4" t="s">
        <v>3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31" t="s">
        <v>4</v>
      </c>
    </row>
    <row r="17" customFormat="false" ht="12.75" hidden="false" customHeight="true" outlineLevel="0" collapsed="false">
      <c r="A17" s="2"/>
      <c r="B17" s="3"/>
      <c r="C17" s="7" t="s">
        <v>23</v>
      </c>
      <c r="D17" s="7"/>
      <c r="E17" s="7" t="s">
        <v>24</v>
      </c>
      <c r="F17" s="7"/>
      <c r="G17" s="7" t="s">
        <v>25</v>
      </c>
      <c r="H17" s="7"/>
      <c r="I17" s="7" t="s">
        <v>26</v>
      </c>
      <c r="J17" s="7"/>
      <c r="K17" s="7" t="s">
        <v>27</v>
      </c>
      <c r="L17" s="7"/>
      <c r="M17" s="7" t="s">
        <v>28</v>
      </c>
      <c r="N17" s="7"/>
      <c r="O17" s="31"/>
    </row>
    <row r="18" customFormat="false" ht="12.75" hidden="false" customHeight="true" outlineLevel="0" collapsed="false">
      <c r="A18" s="2"/>
      <c r="B18" s="3"/>
      <c r="C18" s="8" t="s">
        <v>11</v>
      </c>
      <c r="D18" s="8" t="s">
        <v>12</v>
      </c>
      <c r="E18" s="8" t="s">
        <v>11</v>
      </c>
      <c r="F18" s="8" t="s">
        <v>12</v>
      </c>
      <c r="G18" s="8" t="s">
        <v>11</v>
      </c>
      <c r="H18" s="8" t="s">
        <v>12</v>
      </c>
      <c r="I18" s="8" t="s">
        <v>11</v>
      </c>
      <c r="J18" s="8" t="s">
        <v>12</v>
      </c>
      <c r="K18" s="8" t="s">
        <v>11</v>
      </c>
      <c r="L18" s="8" t="s">
        <v>12</v>
      </c>
      <c r="M18" s="8" t="s">
        <v>11</v>
      </c>
      <c r="N18" s="8" t="s">
        <v>12</v>
      </c>
      <c r="O18" s="31"/>
    </row>
    <row r="19" customFormat="false" ht="16.5" hidden="false" customHeight="true" outlineLevel="0" collapsed="false">
      <c r="A19" s="9" t="s">
        <v>13</v>
      </c>
      <c r="B19" s="32" t="n">
        <v>9</v>
      </c>
      <c r="C19" s="33" t="n">
        <v>0</v>
      </c>
      <c r="D19" s="18" t="n">
        <f aca="false">C19/B19*100</f>
        <v>0</v>
      </c>
      <c r="E19" s="33" t="n">
        <v>1</v>
      </c>
      <c r="F19" s="18" t="n">
        <f aca="false">E19/B19*100</f>
        <v>11.1111111111111</v>
      </c>
      <c r="G19" s="33" t="n">
        <v>3</v>
      </c>
      <c r="H19" s="18" t="n">
        <f aca="false">G19/B19*100</f>
        <v>33.3333333333333</v>
      </c>
      <c r="I19" s="33" t="n">
        <v>3</v>
      </c>
      <c r="J19" s="12" t="n">
        <f aca="false">I19/B19*100</f>
        <v>33.3333333333333</v>
      </c>
      <c r="K19" s="34" t="n">
        <v>1</v>
      </c>
      <c r="L19" s="12" t="n">
        <f aca="false">K19/B19*100</f>
        <v>11.1111111111111</v>
      </c>
      <c r="M19" s="34" t="n">
        <v>1</v>
      </c>
      <c r="N19" s="35" t="n">
        <f aca="false">M19/B19*100</f>
        <v>11.1111111111111</v>
      </c>
      <c r="O19" s="36" t="n">
        <f aca="false">(C19*18+E19*30+G19*42+I19*54+K19*66+M19*84)/B19</f>
        <v>52</v>
      </c>
      <c r="P19" s="37"/>
    </row>
    <row r="20" customFormat="false" ht="16.5" hidden="false" customHeight="true" outlineLevel="0" collapsed="false">
      <c r="A20" s="15" t="s">
        <v>14</v>
      </c>
      <c r="B20" s="38" t="n">
        <v>12</v>
      </c>
      <c r="C20" s="39" t="n">
        <v>0</v>
      </c>
      <c r="D20" s="18" t="n">
        <f aca="false">C20/B20*100</f>
        <v>0</v>
      </c>
      <c r="E20" s="39" t="n">
        <v>2</v>
      </c>
      <c r="F20" s="18" t="n">
        <f aca="false">E20/B20*100</f>
        <v>16.6666666666667</v>
      </c>
      <c r="G20" s="39" t="n">
        <v>6</v>
      </c>
      <c r="H20" s="18" t="n">
        <f aca="false">G20/B20*100</f>
        <v>50</v>
      </c>
      <c r="I20" s="39" t="n">
        <v>1</v>
      </c>
      <c r="J20" s="18" t="n">
        <f aca="false">I20/B20*100</f>
        <v>8.33333333333333</v>
      </c>
      <c r="K20" s="39" t="n">
        <v>2</v>
      </c>
      <c r="L20" s="18" t="n">
        <f aca="false">K20/B20*100</f>
        <v>16.6666666666667</v>
      </c>
      <c r="M20" s="39" t="n">
        <v>1</v>
      </c>
      <c r="N20" s="40" t="n">
        <f aca="false">M20/B20*100</f>
        <v>8.33333333333333</v>
      </c>
      <c r="O20" s="41" t="n">
        <f aca="false">(C20*18+E20*30+G20*42+I20*54+K20*66+M20*84)/B20</f>
        <v>48.5</v>
      </c>
      <c r="P20" s="37"/>
    </row>
    <row r="21" customFormat="false" ht="16.5" hidden="false" customHeight="true" outlineLevel="0" collapsed="false">
      <c r="A21" s="15" t="s">
        <v>15</v>
      </c>
      <c r="B21" s="38" t="n">
        <v>10</v>
      </c>
      <c r="C21" s="39" t="n">
        <v>1</v>
      </c>
      <c r="D21" s="18" t="n">
        <f aca="false">C21/B21*100</f>
        <v>10</v>
      </c>
      <c r="E21" s="39" t="n">
        <v>0</v>
      </c>
      <c r="F21" s="18" t="n">
        <f aca="false">E21/B21*100</f>
        <v>0</v>
      </c>
      <c r="G21" s="39" t="n">
        <v>0</v>
      </c>
      <c r="H21" s="18" t="n">
        <f aca="false">G21/B21*100</f>
        <v>0</v>
      </c>
      <c r="I21" s="39" t="n">
        <v>0</v>
      </c>
      <c r="J21" s="18" t="n">
        <f aca="false">I21/B21*100</f>
        <v>0</v>
      </c>
      <c r="K21" s="39" t="n">
        <v>1</v>
      </c>
      <c r="L21" s="18" t="n">
        <f aca="false">K21/B21*100</f>
        <v>10</v>
      </c>
      <c r="M21" s="39" t="n">
        <v>8</v>
      </c>
      <c r="N21" s="40" t="n">
        <f aca="false">M21/B21*100</f>
        <v>80</v>
      </c>
      <c r="O21" s="41" t="n">
        <f aca="false">(C21*18+E21*30+G21*42+I21*54+K21*66+M21*84)/B21</f>
        <v>75.6</v>
      </c>
      <c r="P21" s="37"/>
    </row>
    <row r="22" customFormat="false" ht="16.5" hidden="false" customHeight="true" outlineLevel="0" collapsed="false">
      <c r="A22" s="15" t="s">
        <v>16</v>
      </c>
      <c r="B22" s="38" t="n">
        <v>19</v>
      </c>
      <c r="C22" s="39" t="n">
        <v>6</v>
      </c>
      <c r="D22" s="18" t="n">
        <f aca="false">C22/B22*100</f>
        <v>31.5789473684211</v>
      </c>
      <c r="E22" s="39" t="n">
        <v>4</v>
      </c>
      <c r="F22" s="18" t="n">
        <f aca="false">E22/B22*100</f>
        <v>21.0526315789474</v>
      </c>
      <c r="G22" s="39" t="n">
        <v>3</v>
      </c>
      <c r="H22" s="18" t="n">
        <f aca="false">G22/B22*100</f>
        <v>15.7894736842105</v>
      </c>
      <c r="I22" s="39" t="n">
        <v>1</v>
      </c>
      <c r="J22" s="18" t="n">
        <f aca="false">I22/B22*100</f>
        <v>5.26315789473684</v>
      </c>
      <c r="K22" s="39" t="n">
        <v>0</v>
      </c>
      <c r="L22" s="18" t="n">
        <f aca="false">K22/B22*100</f>
        <v>0</v>
      </c>
      <c r="M22" s="39" t="n">
        <v>5</v>
      </c>
      <c r="N22" s="40" t="n">
        <f aca="false">M22/B22*100</f>
        <v>26.3157894736842</v>
      </c>
      <c r="O22" s="41" t="n">
        <f aca="false">(C22*18+E22*30+G22*42+I22*54+K22*66+M22*84)/B22</f>
        <v>43.5789473684211</v>
      </c>
      <c r="P22" s="37"/>
    </row>
    <row r="23" customFormat="false" ht="16.5" hidden="false" customHeight="true" outlineLevel="0" collapsed="false">
      <c r="A23" s="15" t="s">
        <v>17</v>
      </c>
      <c r="B23" s="38" t="n">
        <v>6</v>
      </c>
      <c r="C23" s="39" t="n">
        <v>0</v>
      </c>
      <c r="D23" s="18" t="n">
        <f aca="false">C23/B23*100</f>
        <v>0</v>
      </c>
      <c r="E23" s="39" t="n">
        <v>1</v>
      </c>
      <c r="F23" s="18" t="n">
        <f aca="false">E23/B23*100</f>
        <v>16.6666666666667</v>
      </c>
      <c r="G23" s="39" t="n">
        <v>0</v>
      </c>
      <c r="H23" s="18" t="n">
        <f aca="false">G23/B23*100</f>
        <v>0</v>
      </c>
      <c r="I23" s="39" t="n">
        <v>1</v>
      </c>
      <c r="J23" s="18" t="n">
        <f aca="false">I23/B23*100</f>
        <v>16.6666666666667</v>
      </c>
      <c r="K23" s="39" t="n">
        <v>1</v>
      </c>
      <c r="L23" s="18" t="n">
        <f aca="false">K23/B23*100</f>
        <v>16.6666666666667</v>
      </c>
      <c r="M23" s="39" t="n">
        <v>3</v>
      </c>
      <c r="N23" s="40" t="n">
        <f aca="false">M23/B23*100</f>
        <v>50</v>
      </c>
      <c r="O23" s="41" t="n">
        <f aca="false">(C23*18+E23*30+G23*42+I23*54+K23*66+M23*84)/B23</f>
        <v>67</v>
      </c>
      <c r="P23" s="37"/>
    </row>
    <row r="24" customFormat="false" ht="16.5" hidden="false" customHeight="true" outlineLevel="0" collapsed="false">
      <c r="A24" s="15" t="s">
        <v>18</v>
      </c>
      <c r="B24" s="38" t="n">
        <v>10</v>
      </c>
      <c r="C24" s="39" t="n">
        <v>0</v>
      </c>
      <c r="D24" s="18" t="n">
        <f aca="false">C24/B24*100</f>
        <v>0</v>
      </c>
      <c r="E24" s="39" t="n">
        <v>2</v>
      </c>
      <c r="F24" s="18" t="n">
        <f aca="false">E24/B24*100</f>
        <v>20</v>
      </c>
      <c r="G24" s="39" t="n">
        <v>1</v>
      </c>
      <c r="H24" s="18" t="n">
        <f aca="false">G24/B24*100</f>
        <v>10</v>
      </c>
      <c r="I24" s="39" t="n">
        <v>1</v>
      </c>
      <c r="J24" s="18" t="n">
        <f aca="false">I24/B24*100</f>
        <v>10</v>
      </c>
      <c r="K24" s="39" t="n">
        <v>4</v>
      </c>
      <c r="L24" s="18" t="n">
        <f aca="false">K24/B24*100</f>
        <v>40</v>
      </c>
      <c r="M24" s="39" t="n">
        <v>2</v>
      </c>
      <c r="N24" s="40" t="n">
        <f aca="false">M24/B24*100</f>
        <v>20</v>
      </c>
      <c r="O24" s="41" t="n">
        <f aca="false">(C24*18+E24*30+G24*42+I24*54+K24*66+M24*84)/B24</f>
        <v>58.8</v>
      </c>
      <c r="P24" s="37"/>
    </row>
    <row r="25" customFormat="false" ht="16.5" hidden="false" customHeight="true" outlineLevel="0" collapsed="false">
      <c r="A25" s="15" t="s">
        <v>19</v>
      </c>
      <c r="B25" s="38" t="n">
        <v>3</v>
      </c>
      <c r="C25" s="39" t="n">
        <v>0</v>
      </c>
      <c r="D25" s="18" t="n">
        <f aca="false">C25/B25*100</f>
        <v>0</v>
      </c>
      <c r="E25" s="39" t="n">
        <v>0</v>
      </c>
      <c r="F25" s="18" t="n">
        <f aca="false">E25/B25*100</f>
        <v>0</v>
      </c>
      <c r="G25" s="39" t="n">
        <v>1</v>
      </c>
      <c r="H25" s="18" t="n">
        <f aca="false">G25/B25*100</f>
        <v>33.3333333333333</v>
      </c>
      <c r="I25" s="39" t="n">
        <v>1</v>
      </c>
      <c r="J25" s="18" t="n">
        <f aca="false">I25/B25*100</f>
        <v>33.3333333333333</v>
      </c>
      <c r="K25" s="33" t="n">
        <v>0</v>
      </c>
      <c r="L25" s="18" t="n">
        <f aca="false">K25/B25*100</f>
        <v>0</v>
      </c>
      <c r="M25" s="33" t="n">
        <v>1</v>
      </c>
      <c r="N25" s="42" t="n">
        <f aca="false">M25/B25*100</f>
        <v>33.3333333333333</v>
      </c>
      <c r="O25" s="41" t="n">
        <f aca="false">(C25*18+E25*30+G25*42+I25*54+K25*66+M25*84)/B25</f>
        <v>60</v>
      </c>
      <c r="P25" s="37"/>
    </row>
    <row r="26" customFormat="false" ht="16.5" hidden="false" customHeight="true" outlineLevel="0" collapsed="false">
      <c r="A26" s="15" t="s">
        <v>20</v>
      </c>
      <c r="B26" s="38" t="n">
        <v>16</v>
      </c>
      <c r="C26" s="39" t="n">
        <v>0</v>
      </c>
      <c r="D26" s="18" t="n">
        <f aca="false">C26/B26*100</f>
        <v>0</v>
      </c>
      <c r="E26" s="39" t="n">
        <v>1</v>
      </c>
      <c r="F26" s="18" t="n">
        <f aca="false">E26/B26*100</f>
        <v>6.25</v>
      </c>
      <c r="G26" s="39" t="n">
        <v>6</v>
      </c>
      <c r="H26" s="18" t="n">
        <f aca="false">G26/B26*100</f>
        <v>37.5</v>
      </c>
      <c r="I26" s="39" t="n">
        <v>3</v>
      </c>
      <c r="J26" s="18" t="n">
        <f aca="false">I26/B26*100</f>
        <v>18.75</v>
      </c>
      <c r="K26" s="39" t="n">
        <v>0</v>
      </c>
      <c r="L26" s="18" t="n">
        <f aca="false">K26/B26*100</f>
        <v>0</v>
      </c>
      <c r="M26" s="39" t="n">
        <v>6</v>
      </c>
      <c r="N26" s="40" t="n">
        <f aca="false">M26/B26*100</f>
        <v>37.5</v>
      </c>
      <c r="O26" s="43" t="n">
        <f aca="false">(C26*18+E26*30+G26*42+I26*54+K26*66+M26*84)/B26</f>
        <v>59.25</v>
      </c>
      <c r="P26" s="37"/>
    </row>
    <row r="27" customFormat="false" ht="17.1" hidden="false" customHeight="true" outlineLevel="0" collapsed="false">
      <c r="A27" s="2" t="s">
        <v>21</v>
      </c>
      <c r="B27" s="44" t="n">
        <f aca="false">SUM(B19:B26)</f>
        <v>85</v>
      </c>
      <c r="C27" s="45" t="n">
        <f aca="false">SUM(C19:C26)</f>
        <v>7</v>
      </c>
      <c r="D27" s="46" t="n">
        <f aca="false">C27/B27*100</f>
        <v>8.23529411764706</v>
      </c>
      <c r="E27" s="45" t="n">
        <f aca="false">SUM(E19:E26)</f>
        <v>11</v>
      </c>
      <c r="F27" s="46" t="n">
        <f aca="false">E27/B27*100</f>
        <v>12.9411764705882</v>
      </c>
      <c r="G27" s="45" t="n">
        <f aca="false">SUM(G19:G26)</f>
        <v>20</v>
      </c>
      <c r="H27" s="46" t="n">
        <f aca="false">G27/B27*100</f>
        <v>23.5294117647059</v>
      </c>
      <c r="I27" s="45" t="n">
        <f aca="false">SUM(I19:I26)</f>
        <v>11</v>
      </c>
      <c r="J27" s="46" t="n">
        <f aca="false">I27/B27*100</f>
        <v>12.9411764705882</v>
      </c>
      <c r="K27" s="45" t="n">
        <f aca="false">SUM(K19:K26)</f>
        <v>9</v>
      </c>
      <c r="L27" s="46" t="n">
        <f aca="false">K27/B27*100</f>
        <v>10.5882352941176</v>
      </c>
      <c r="M27" s="45" t="n">
        <f aca="false">SUM(M19:M26)</f>
        <v>27</v>
      </c>
      <c r="N27" s="47" t="n">
        <f aca="false">M27/B27*100</f>
        <v>31.7647058823529</v>
      </c>
      <c r="O27" s="48" t="n">
        <f aca="false">(C27*18+E27*30+G27*42+I27*54+K27*66+M27*84)/B27</f>
        <v>55.9058823529412</v>
      </c>
      <c r="P27" s="37"/>
    </row>
    <row r="28" customFormat="false" ht="16.5" hidden="false" customHeight="true" outlineLevel="0" collapsed="false">
      <c r="A28" s="49"/>
      <c r="B28" s="50"/>
      <c r="C28" s="49"/>
      <c r="D28" s="51"/>
      <c r="E28" s="49"/>
      <c r="F28" s="51"/>
      <c r="G28" s="49"/>
      <c r="H28" s="51"/>
      <c r="I28" s="49"/>
      <c r="J28" s="51"/>
      <c r="K28" s="49"/>
      <c r="L28" s="51"/>
      <c r="M28" s="49"/>
      <c r="N28" s="51"/>
      <c r="O28" s="52"/>
      <c r="P28" s="37"/>
    </row>
    <row r="29" customFormat="false" ht="13.5" hidden="false" customHeight="true" outlineLevel="0" collapsed="false">
      <c r="A29" s="24" t="s">
        <v>29</v>
      </c>
      <c r="B29" s="53" t="s">
        <v>2</v>
      </c>
      <c r="C29" s="54" t="s">
        <v>3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 t="s">
        <v>4</v>
      </c>
    </row>
    <row r="30" customFormat="false" ht="12.75" hidden="false" customHeight="true" outlineLevel="0" collapsed="false">
      <c r="A30" s="24"/>
      <c r="B30" s="53"/>
      <c r="C30" s="7" t="s">
        <v>5</v>
      </c>
      <c r="D30" s="7"/>
      <c r="E30" s="7" t="s">
        <v>30</v>
      </c>
      <c r="F30" s="7"/>
      <c r="G30" s="7" t="s">
        <v>31</v>
      </c>
      <c r="H30" s="7"/>
      <c r="I30" s="7" t="s">
        <v>32</v>
      </c>
      <c r="J30" s="7"/>
      <c r="K30" s="7" t="s">
        <v>9</v>
      </c>
      <c r="L30" s="7"/>
      <c r="M30" s="7" t="s">
        <v>10</v>
      </c>
      <c r="N30" s="7"/>
      <c r="O30" s="55"/>
    </row>
    <row r="31" customFormat="false" ht="13.5" hidden="false" customHeight="false" outlineLevel="0" collapsed="false">
      <c r="A31" s="24"/>
      <c r="B31" s="53"/>
      <c r="C31" s="8" t="s">
        <v>11</v>
      </c>
      <c r="D31" s="8" t="s">
        <v>12</v>
      </c>
      <c r="E31" s="8" t="s">
        <v>11</v>
      </c>
      <c r="F31" s="8" t="s">
        <v>12</v>
      </c>
      <c r="G31" s="8" t="s">
        <v>11</v>
      </c>
      <c r="H31" s="8" t="s">
        <v>12</v>
      </c>
      <c r="I31" s="8" t="s">
        <v>11</v>
      </c>
      <c r="J31" s="8" t="s">
        <v>12</v>
      </c>
      <c r="K31" s="8" t="s">
        <v>11</v>
      </c>
      <c r="L31" s="8" t="s">
        <v>12</v>
      </c>
      <c r="M31" s="8" t="s">
        <v>11</v>
      </c>
      <c r="N31" s="8" t="s">
        <v>12</v>
      </c>
      <c r="O31" s="55"/>
    </row>
    <row r="32" customFormat="false" ht="14.25" hidden="false" customHeight="false" outlineLevel="0" collapsed="false">
      <c r="A32" s="24"/>
      <c r="B32" s="56" t="n">
        <f aca="false">SUM(C32+E32+G32+I32+K32+M32)</f>
        <v>97</v>
      </c>
      <c r="C32" s="57" t="n">
        <v>39</v>
      </c>
      <c r="D32" s="58" t="n">
        <f aca="false">C32/B32*100</f>
        <v>40.2061855670103</v>
      </c>
      <c r="E32" s="57" t="n">
        <v>29</v>
      </c>
      <c r="F32" s="58" t="n">
        <f aca="false">E32/B32*100</f>
        <v>29.8969072164948</v>
      </c>
      <c r="G32" s="57" t="n">
        <v>10</v>
      </c>
      <c r="H32" s="58" t="n">
        <f aca="false">G32/B32*100</f>
        <v>10.3092783505155</v>
      </c>
      <c r="I32" s="57" t="n">
        <v>3</v>
      </c>
      <c r="J32" s="58" t="n">
        <f aca="false">I32/B32*100</f>
        <v>3.09278350515464</v>
      </c>
      <c r="K32" s="57" t="n">
        <v>2</v>
      </c>
      <c r="L32" s="58" t="n">
        <f aca="false">K32/B32*100</f>
        <v>2.06185567010309</v>
      </c>
      <c r="M32" s="57" t="n">
        <v>14</v>
      </c>
      <c r="N32" s="58" t="n">
        <f aca="false">M32/B32*100</f>
        <v>14.4329896907216</v>
      </c>
      <c r="O32" s="59" t="n">
        <f aca="false">(C32*30+E32*60+G32*135+I32*225+K32*315+M32*720)/B32/30</f>
        <v>5.37628865979382</v>
      </c>
    </row>
    <row r="33" customFormat="false" ht="13.5" hidden="false" customHeight="false" outlineLevel="0" collapsed="false"/>
  </sheetData>
  <mergeCells count="32">
    <mergeCell ref="A1:O1"/>
    <mergeCell ref="A2:A4"/>
    <mergeCell ref="B2:B4"/>
    <mergeCell ref="C2:N2"/>
    <mergeCell ref="O2:O4"/>
    <mergeCell ref="C3:D3"/>
    <mergeCell ref="E3:F3"/>
    <mergeCell ref="G3:H3"/>
    <mergeCell ref="I3:J3"/>
    <mergeCell ref="K3:L3"/>
    <mergeCell ref="M3:N3"/>
    <mergeCell ref="A15:O15"/>
    <mergeCell ref="A16:A18"/>
    <mergeCell ref="B16:B18"/>
    <mergeCell ref="C16:N16"/>
    <mergeCell ref="O16:O18"/>
    <mergeCell ref="C17:D17"/>
    <mergeCell ref="E17:F17"/>
    <mergeCell ref="G17:H17"/>
    <mergeCell ref="I17:J17"/>
    <mergeCell ref="K17:L17"/>
    <mergeCell ref="M17:N17"/>
    <mergeCell ref="A29:A32"/>
    <mergeCell ref="B29:B31"/>
    <mergeCell ref="C29:N29"/>
    <mergeCell ref="O29:O31"/>
    <mergeCell ref="C30:D30"/>
    <mergeCell ref="E30:F30"/>
    <mergeCell ref="G30:H30"/>
    <mergeCell ref="I30:J30"/>
    <mergeCell ref="K30:L30"/>
    <mergeCell ref="M30:N3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7:02:49Z</dcterms:created>
  <dc:creator>marian.varga</dc:creator>
  <dc:description/>
  <dc:language>en-US</dc:language>
  <cp:lastModifiedBy>marian.varga</cp:lastModifiedBy>
  <dcterms:modified xsi:type="dcterms:W3CDTF">2009-05-06T07:02:59Z</dcterms:modified>
  <cp:revision>0</cp:revision>
  <dc:subject/>
  <dc:title/>
</cp:coreProperties>
</file>