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Vplyv alkoh.(3)" sheetId="1" state="visible" r:id="rId2"/>
  </sheets>
  <externalReferences>
    <externalReference r:id="rId3"/>
  </externalReferences>
  <definedNames>
    <definedName function="false" hidden="false" localSheetId="0" name="_xlnm.Print_Area" vbProcedure="false">'39.Vplyv alkoh.(3)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PREHĽAD </t>
  </si>
  <si>
    <t xml:space="preserve">O VPLYVE ALKOHOLU NA TRESTNÚ ČINNOSŤ (2004 - 2008)</t>
  </si>
  <si>
    <t xml:space="preserve">Kraj</t>
  </si>
  <si>
    <t xml:space="preserve">Rok</t>
  </si>
  <si>
    <t xml:space="preserve">Počet odsúdených</t>
  </si>
  <si>
    <t xml:space="preserve">Z odsúdených pod vplyvom alkoholu bolo</t>
  </si>
  <si>
    <t xml:space="preserve">Spolu</t>
  </si>
  <si>
    <t xml:space="preserve">z toho pod vplyvom alkoholu</t>
  </si>
  <si>
    <t xml:space="preserve">Žien</t>
  </si>
  <si>
    <t xml:space="preserve">Mladistvých</t>
  </si>
  <si>
    <t xml:space="preserve">počet</t>
  </si>
  <si>
    <t xml:space="preserve">%</t>
  </si>
  <si>
    <t xml:space="preserve">PO</t>
  </si>
  <si>
    <t xml:space="preserve">KE</t>
  </si>
  <si>
    <t xml:space="preserve">ŠPEC. 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loha%20D/Varga/Ro&#269;enka%202008/AKTUAL_R_2008/03.TRESTN&#193;%20AGENDA/01Roc2008-TREST_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Trest.ag.-OS (1)"/>
      <sheetName val="02.Trest.ag.-OS (2)"/>
      <sheetName val="03.Trest.ag.-OS (3)"/>
      <sheetName val="04.Trest.ag.-KS (1)"/>
      <sheetName val="05.Trest.ag.-KS (2)"/>
      <sheetName val="06.Trest.ag.-KS (3)"/>
      <sheetName val="07.Počet došlých vecí (GRAF)"/>
      <sheetName val="08.Počet odsúd. a trestoch"/>
      <sheetName val="09.Počet odsúd.(GRAF)"/>
      <sheetName val="10.Druhy trestov(GRAF)"/>
      <sheetName val="11.Mladiství "/>
      <sheetName val="12.Mladiství (GRAF)"/>
      <sheetName val="13.Ženy"/>
      <sheetName val="14.Ženy (GRAF)"/>
      <sheetName val="15.Prehľad Recidivisti"/>
      <sheetName val="16.R-kateg.pachat.(1)"/>
      <sheetName val="17.R-kateg.pachat.(2)"/>
      <sheetName val="18.R-kateg.pachat.(3)"/>
      <sheetName val="19.Osobit.TČ-I. HL."/>
      <sheetName val="20.Osobit.TČ-II.HL."/>
      <sheetName val="21.Osobit.TČ-III. HL."/>
      <sheetName val="22.Osobit.TČ-IV. HL."/>
      <sheetName val="23.Osobit.TČ-VIII.HL."/>
      <sheetName val="24.Osobit.TČ-IX.HL."/>
      <sheetName val="25.Osobit.TČ-III. HLAVA"/>
      <sheetName val="26.Osobit.TČ-V.HLAVA"/>
      <sheetName val="27.Osobit.TČ-VI. HLAVA"/>
      <sheetName val="28.Osobit.TČ-VII. HLAVA"/>
      <sheetName val="29.Osobit.TČ-VIII.HLAVA"/>
      <sheetName val="30.Osobit.TČ-IX. HLAVA"/>
      <sheetName val="31.Podiel počtu odsúd.(GRAF)"/>
      <sheetName val="32.Najťažšie trest.činy (GRAF)"/>
      <sheetName val="33.Upustenie od potrest."/>
      <sheetName val="34.Oslobodenie(1)"/>
      <sheetName val="35.Dom.väzenie"/>
      <sheetName val="36.Oslobodenie(2)"/>
      <sheetName val="37.Vplyv alkoh.(1)"/>
      <sheetName val="38.Vplyv alkoh.(2)"/>
      <sheetName val="39.Vplyv alkoh.(3)"/>
      <sheetName val="40.Návyk.látky (1)"/>
      <sheetName val="41.Návyk.látky (2)"/>
      <sheetName val="42.Ochran.opatrenia"/>
      <sheetName val="43.Neralizov.PALaPTL"/>
      <sheetName val="44.OS-nenastúp.tresty"/>
      <sheetName val="45.Odvolania-T"/>
      <sheetName val=" 46.Rýchlosť konania"/>
      <sheetName val="47.Súdna väzba"/>
      <sheetName val="48.Súdna väzba-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9">
          <cell r="C9">
            <v>3049</v>
          </cell>
          <cell r="D9">
            <v>177</v>
          </cell>
        </row>
        <row r="9">
          <cell r="F9">
            <v>7</v>
          </cell>
        </row>
        <row r="9">
          <cell r="H9">
            <v>3</v>
          </cell>
        </row>
        <row r="10">
          <cell r="C10">
            <v>3372</v>
          </cell>
          <cell r="D10">
            <v>130</v>
          </cell>
        </row>
        <row r="10">
          <cell r="F10">
            <v>4</v>
          </cell>
        </row>
        <row r="10">
          <cell r="H10">
            <v>2</v>
          </cell>
        </row>
        <row r="11">
          <cell r="C11">
            <v>3666</v>
          </cell>
          <cell r="D11">
            <v>167</v>
          </cell>
        </row>
        <row r="11">
          <cell r="F11">
            <v>6</v>
          </cell>
        </row>
        <row r="11">
          <cell r="H11">
            <v>0</v>
          </cell>
        </row>
        <row r="14">
          <cell r="C14">
            <v>2326</v>
          </cell>
          <cell r="D14">
            <v>173</v>
          </cell>
        </row>
        <row r="14">
          <cell r="F14">
            <v>8</v>
          </cell>
        </row>
        <row r="14">
          <cell r="H14">
            <v>2</v>
          </cell>
        </row>
        <row r="15">
          <cell r="C15">
            <v>2583</v>
          </cell>
          <cell r="D15">
            <v>247</v>
          </cell>
        </row>
        <row r="15">
          <cell r="F15">
            <v>8</v>
          </cell>
        </row>
        <row r="15">
          <cell r="H15">
            <v>3</v>
          </cell>
        </row>
        <row r="16">
          <cell r="C16">
            <v>2811</v>
          </cell>
          <cell r="D16">
            <v>239</v>
          </cell>
        </row>
        <row r="16">
          <cell r="F16">
            <v>11</v>
          </cell>
        </row>
        <row r="16">
          <cell r="H16">
            <v>3</v>
          </cell>
        </row>
        <row r="19">
          <cell r="C19">
            <v>2040</v>
          </cell>
          <cell r="D19">
            <v>173</v>
          </cell>
        </row>
        <row r="19">
          <cell r="F19">
            <v>9</v>
          </cell>
        </row>
        <row r="19">
          <cell r="H19">
            <v>0</v>
          </cell>
        </row>
        <row r="20">
          <cell r="C20">
            <v>2207</v>
          </cell>
          <cell r="D20">
            <v>281</v>
          </cell>
        </row>
        <row r="20">
          <cell r="F20">
            <v>10</v>
          </cell>
        </row>
        <row r="20">
          <cell r="H20">
            <v>2</v>
          </cell>
        </row>
        <row r="21">
          <cell r="C21">
            <v>2381</v>
          </cell>
          <cell r="D21">
            <v>418</v>
          </cell>
        </row>
        <row r="21">
          <cell r="F21">
            <v>10</v>
          </cell>
        </row>
        <row r="21">
          <cell r="H21">
            <v>10</v>
          </cell>
        </row>
      </sheetData>
      <sheetData sheetId="37">
        <row r="9">
          <cell r="C9">
            <v>3136</v>
          </cell>
          <cell r="D9">
            <v>346</v>
          </cell>
        </row>
        <row r="9">
          <cell r="F9">
            <v>15</v>
          </cell>
        </row>
        <row r="9">
          <cell r="H9">
            <v>11</v>
          </cell>
        </row>
        <row r="10">
          <cell r="C10">
            <v>3407</v>
          </cell>
          <cell r="D10">
            <v>353</v>
          </cell>
        </row>
        <row r="10">
          <cell r="F10">
            <v>13</v>
          </cell>
        </row>
        <row r="10">
          <cell r="H10">
            <v>6</v>
          </cell>
        </row>
        <row r="11">
          <cell r="C11">
            <v>3096</v>
          </cell>
          <cell r="D11">
            <v>366</v>
          </cell>
        </row>
        <row r="11">
          <cell r="F11">
            <v>15</v>
          </cell>
        </row>
        <row r="11">
          <cell r="H11">
            <v>4</v>
          </cell>
        </row>
        <row r="14">
          <cell r="C14">
            <v>2672</v>
          </cell>
          <cell r="D14">
            <v>492</v>
          </cell>
        </row>
        <row r="14">
          <cell r="F14">
            <v>11</v>
          </cell>
        </row>
        <row r="14">
          <cell r="H14">
            <v>5</v>
          </cell>
        </row>
        <row r="15">
          <cell r="C15">
            <v>2938</v>
          </cell>
          <cell r="D15">
            <v>560</v>
          </cell>
        </row>
        <row r="15">
          <cell r="F15">
            <v>16</v>
          </cell>
        </row>
        <row r="15">
          <cell r="H15">
            <v>13</v>
          </cell>
        </row>
        <row r="16">
          <cell r="C16">
            <v>2938</v>
          </cell>
          <cell r="D16">
            <v>537</v>
          </cell>
        </row>
        <row r="16">
          <cell r="F16">
            <v>9</v>
          </cell>
        </row>
        <row r="16">
          <cell r="H16">
            <v>6</v>
          </cell>
        </row>
        <row r="19">
          <cell r="C19">
            <v>3555</v>
          </cell>
          <cell r="D19">
            <v>393</v>
          </cell>
        </row>
        <row r="19">
          <cell r="F19">
            <v>19</v>
          </cell>
        </row>
        <row r="19">
          <cell r="H19">
            <v>12</v>
          </cell>
        </row>
        <row r="20">
          <cell r="C20">
            <v>3940</v>
          </cell>
          <cell r="D20">
            <v>554</v>
          </cell>
        </row>
        <row r="20">
          <cell r="F20">
            <v>19</v>
          </cell>
        </row>
        <row r="20">
          <cell r="H20">
            <v>16</v>
          </cell>
        </row>
        <row r="21">
          <cell r="C21">
            <v>4738</v>
          </cell>
          <cell r="D21">
            <v>606</v>
          </cell>
        </row>
        <row r="21">
          <cell r="F21">
            <v>26</v>
          </cell>
        </row>
        <row r="21">
          <cell r="H21">
            <v>15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2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</row>
    <row r="5" customFormat="false" ht="24.7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 t="s">
        <v>8</v>
      </c>
      <c r="G5" s="8"/>
      <c r="H5" s="9" t="s">
        <v>9</v>
      </c>
      <c r="I5" s="9"/>
    </row>
    <row r="6" customFormat="false" ht="24.75" hidden="false" customHeight="true" outlineLevel="0" collapsed="false">
      <c r="A6" s="3"/>
      <c r="B6" s="4"/>
      <c r="C6" s="7"/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s="19" customFormat="true" ht="16.5" hidden="false" customHeight="true" outlineLevel="0" collapsed="false">
      <c r="A7" s="12" t="s">
        <v>12</v>
      </c>
      <c r="B7" s="13" t="n">
        <v>2004</v>
      </c>
      <c r="C7" s="14" t="n">
        <v>4459</v>
      </c>
      <c r="D7" s="15" t="n">
        <v>460</v>
      </c>
      <c r="E7" s="16" t="n">
        <f aca="false">D7/C7*100</f>
        <v>10.3162143978471</v>
      </c>
      <c r="F7" s="17" t="n">
        <v>5</v>
      </c>
      <c r="G7" s="16" t="n">
        <f aca="false">F7/D7*100</f>
        <v>1.08695652173913</v>
      </c>
      <c r="H7" s="17" t="n">
        <v>18</v>
      </c>
      <c r="I7" s="18" t="n">
        <f aca="false">H7/D7*100</f>
        <v>3.91304347826087</v>
      </c>
    </row>
    <row r="8" s="19" customFormat="true" ht="16.5" hidden="false" customHeight="true" outlineLevel="0" collapsed="false">
      <c r="A8" s="12"/>
      <c r="B8" s="20" t="n">
        <v>2005</v>
      </c>
      <c r="C8" s="21" t="n">
        <v>4675</v>
      </c>
      <c r="D8" s="22" t="n">
        <v>451</v>
      </c>
      <c r="E8" s="23" t="n">
        <f aca="false">D8/C8*100</f>
        <v>9.64705882352941</v>
      </c>
      <c r="F8" s="24" t="n">
        <v>13</v>
      </c>
      <c r="G8" s="23" t="n">
        <f aca="false">F8/D8*100</f>
        <v>2.88248337028825</v>
      </c>
      <c r="H8" s="24" t="n">
        <v>8</v>
      </c>
      <c r="I8" s="25" t="n">
        <f aca="false">H8/D8*100</f>
        <v>1.77383592017738</v>
      </c>
    </row>
    <row r="9" s="19" customFormat="true" ht="16.5" hidden="false" customHeight="true" outlineLevel="0" collapsed="false">
      <c r="A9" s="12"/>
      <c r="B9" s="20" t="n">
        <v>2006</v>
      </c>
      <c r="C9" s="21" t="n">
        <v>4094</v>
      </c>
      <c r="D9" s="22" t="n">
        <v>284</v>
      </c>
      <c r="E9" s="23" t="n">
        <f aca="false">D9/C9*100</f>
        <v>6.93698094772838</v>
      </c>
      <c r="F9" s="24" t="n">
        <v>6</v>
      </c>
      <c r="G9" s="23" t="n">
        <f aca="false">F9/D9*100</f>
        <v>2.11267605633803</v>
      </c>
      <c r="H9" s="24" t="n">
        <v>4</v>
      </c>
      <c r="I9" s="25" t="n">
        <f aca="false">H9/D9*100</f>
        <v>1.40845070422535</v>
      </c>
    </row>
    <row r="10" s="19" customFormat="true" ht="16.5" hidden="false" customHeight="true" outlineLevel="0" collapsed="false">
      <c r="A10" s="12"/>
      <c r="B10" s="20" t="n">
        <v>2007</v>
      </c>
      <c r="C10" s="21" t="n">
        <v>4230</v>
      </c>
      <c r="D10" s="22" t="n">
        <v>388</v>
      </c>
      <c r="E10" s="23" t="n">
        <f aca="false">D10/C10*100</f>
        <v>9.1725768321513</v>
      </c>
      <c r="F10" s="24" t="n">
        <v>9</v>
      </c>
      <c r="G10" s="23" t="n">
        <f aca="false">F10/D10*100</f>
        <v>2.31958762886598</v>
      </c>
      <c r="H10" s="24" t="n">
        <v>9</v>
      </c>
      <c r="I10" s="25" t="n">
        <f aca="false">H10/D10*100</f>
        <v>2.31958762886598</v>
      </c>
    </row>
    <row r="11" s="19" customFormat="true" ht="16.5" hidden="false" customHeight="true" outlineLevel="0" collapsed="false">
      <c r="A11" s="12"/>
      <c r="B11" s="26" t="n">
        <v>2008</v>
      </c>
      <c r="C11" s="21" t="n">
        <v>4197</v>
      </c>
      <c r="D11" s="21" t="n">
        <v>431</v>
      </c>
      <c r="E11" s="23" t="n">
        <f aca="false">D11/C11*100</f>
        <v>10.2692399332857</v>
      </c>
      <c r="F11" s="24" t="n">
        <v>5</v>
      </c>
      <c r="G11" s="23" t="n">
        <f aca="false">F11/D11*100</f>
        <v>1.16009280742459</v>
      </c>
      <c r="H11" s="24" t="n">
        <v>13</v>
      </c>
      <c r="I11" s="25" t="n">
        <f aca="false">H11/D11*100</f>
        <v>3.01624129930394</v>
      </c>
      <c r="J11" s="27"/>
    </row>
    <row r="12" s="19" customFormat="true" ht="16.5" hidden="false" customHeight="true" outlineLevel="0" collapsed="false">
      <c r="A12" s="28" t="s">
        <v>13</v>
      </c>
      <c r="B12" s="29" t="n">
        <v>2004</v>
      </c>
      <c r="C12" s="21" t="n">
        <v>5601</v>
      </c>
      <c r="D12" s="30" t="n">
        <v>408</v>
      </c>
      <c r="E12" s="23" t="n">
        <f aca="false">D12/C12*100</f>
        <v>7.28441349758972</v>
      </c>
      <c r="F12" s="31" t="n">
        <v>8</v>
      </c>
      <c r="G12" s="23" t="n">
        <f aca="false">F12/D12*100</f>
        <v>1.96078431372549</v>
      </c>
      <c r="H12" s="31" t="n">
        <v>11</v>
      </c>
      <c r="I12" s="25" t="n">
        <f aca="false">H12/D12*100</f>
        <v>2.69607843137255</v>
      </c>
    </row>
    <row r="13" s="19" customFormat="true" ht="16.5" hidden="false" customHeight="true" outlineLevel="0" collapsed="false">
      <c r="A13" s="28"/>
      <c r="B13" s="20" t="n">
        <v>2005</v>
      </c>
      <c r="C13" s="21" t="n">
        <v>5747</v>
      </c>
      <c r="D13" s="22" t="n">
        <v>482</v>
      </c>
      <c r="E13" s="23" t="n">
        <f aca="false">D13/C13*100</f>
        <v>8.3869845136593</v>
      </c>
      <c r="F13" s="24" t="n">
        <v>19</v>
      </c>
      <c r="G13" s="23" t="n">
        <f aca="false">F13/D13*100</f>
        <v>3.94190871369295</v>
      </c>
      <c r="H13" s="24" t="n">
        <v>10</v>
      </c>
      <c r="I13" s="25" t="n">
        <f aca="false">H13/D13*100</f>
        <v>2.0746887966805</v>
      </c>
    </row>
    <row r="14" s="19" customFormat="true" ht="16.5" hidden="false" customHeight="true" outlineLevel="0" collapsed="false">
      <c r="A14" s="28"/>
      <c r="B14" s="20" t="n">
        <v>2006</v>
      </c>
      <c r="C14" s="21" t="n">
        <v>4818</v>
      </c>
      <c r="D14" s="22" t="n">
        <v>357</v>
      </c>
      <c r="E14" s="23" t="n">
        <f aca="false">D14/C14*100</f>
        <v>7.40971357409714</v>
      </c>
      <c r="F14" s="24" t="n">
        <v>14</v>
      </c>
      <c r="G14" s="23" t="n">
        <f aca="false">F14/D14*100</f>
        <v>3.92156862745098</v>
      </c>
      <c r="H14" s="24" t="n">
        <v>5</v>
      </c>
      <c r="I14" s="25" t="n">
        <f aca="false">H14/D14*100</f>
        <v>1.40056022408964</v>
      </c>
      <c r="K14" s="32"/>
    </row>
    <row r="15" s="19" customFormat="true" ht="16.5" hidden="false" customHeight="true" outlineLevel="0" collapsed="false">
      <c r="A15" s="28"/>
      <c r="B15" s="20" t="n">
        <v>2007</v>
      </c>
      <c r="C15" s="21" t="n">
        <v>4273</v>
      </c>
      <c r="D15" s="22" t="n">
        <v>338</v>
      </c>
      <c r="E15" s="23" t="n">
        <f aca="false">D15/C15*100</f>
        <v>7.9101333957407</v>
      </c>
      <c r="F15" s="24" t="n">
        <v>13</v>
      </c>
      <c r="G15" s="23" t="n">
        <f aca="false">F15/D15*100</f>
        <v>3.84615384615385</v>
      </c>
      <c r="H15" s="24" t="n">
        <v>6</v>
      </c>
      <c r="I15" s="25" t="n">
        <f aca="false">H15/D15*100</f>
        <v>1.77514792899408</v>
      </c>
    </row>
    <row r="16" s="19" customFormat="true" ht="16.5" hidden="false" customHeight="true" outlineLevel="0" collapsed="false">
      <c r="A16" s="28"/>
      <c r="B16" s="20" t="n">
        <v>2008</v>
      </c>
      <c r="C16" s="21" t="n">
        <v>4757</v>
      </c>
      <c r="D16" s="21" t="n">
        <v>352</v>
      </c>
      <c r="E16" s="23" t="n">
        <f aca="false">D16/C16*100</f>
        <v>7.39962161025857</v>
      </c>
      <c r="F16" s="24" t="n">
        <v>18</v>
      </c>
      <c r="G16" s="23" t="n">
        <f aca="false">F16/D16*100</f>
        <v>5.11363636363636</v>
      </c>
      <c r="H16" s="24" t="n">
        <v>6</v>
      </c>
      <c r="I16" s="25" t="n">
        <f aca="false">H16/D16*100</f>
        <v>1.70454545454545</v>
      </c>
      <c r="J16" s="27"/>
    </row>
    <row r="17" s="19" customFormat="true" ht="16.5" hidden="false" customHeight="true" outlineLevel="0" collapsed="false">
      <c r="A17" s="33" t="s">
        <v>14</v>
      </c>
      <c r="B17" s="20" t="n">
        <v>2005</v>
      </c>
      <c r="C17" s="21" t="n">
        <v>16</v>
      </c>
      <c r="D17" s="22" t="n">
        <v>5</v>
      </c>
      <c r="E17" s="23" t="n">
        <f aca="false">D17/C17*100</f>
        <v>31.25</v>
      </c>
      <c r="F17" s="24" t="n">
        <v>0</v>
      </c>
      <c r="G17" s="23" t="s">
        <v>15</v>
      </c>
      <c r="H17" s="24" t="n">
        <v>0</v>
      </c>
      <c r="I17" s="25" t="s">
        <v>15</v>
      </c>
    </row>
    <row r="18" s="19" customFormat="true" ht="16.5" hidden="false" customHeight="true" outlineLevel="0" collapsed="false">
      <c r="A18" s="33"/>
      <c r="B18" s="20" t="n">
        <v>2006</v>
      </c>
      <c r="C18" s="21" t="n">
        <v>74</v>
      </c>
      <c r="D18" s="22" t="n">
        <v>12</v>
      </c>
      <c r="E18" s="23" t="n">
        <f aca="false">D18/C18*100</f>
        <v>16.2162162162162</v>
      </c>
      <c r="F18" s="24" t="n">
        <v>0</v>
      </c>
      <c r="G18" s="23" t="s">
        <v>15</v>
      </c>
      <c r="H18" s="24" t="n">
        <v>0</v>
      </c>
      <c r="I18" s="25" t="s">
        <v>15</v>
      </c>
    </row>
    <row r="19" s="19" customFormat="true" ht="16.5" hidden="false" customHeight="true" outlineLevel="0" collapsed="false">
      <c r="A19" s="33"/>
      <c r="B19" s="20" t="n">
        <v>2007</v>
      </c>
      <c r="C19" s="21" t="n">
        <v>117</v>
      </c>
      <c r="D19" s="22" t="n">
        <v>21</v>
      </c>
      <c r="E19" s="23" t="n">
        <f aca="false">D19/C19*100</f>
        <v>17.948717948718</v>
      </c>
      <c r="F19" s="24" t="n">
        <v>0</v>
      </c>
      <c r="G19" s="23" t="s">
        <v>15</v>
      </c>
      <c r="H19" s="24" t="n">
        <v>0</v>
      </c>
      <c r="I19" s="25" t="s">
        <v>15</v>
      </c>
      <c r="J19" s="27"/>
    </row>
    <row r="20" s="19" customFormat="true" ht="16.5" hidden="false" customHeight="true" outlineLevel="0" collapsed="false">
      <c r="A20" s="33"/>
      <c r="B20" s="34" t="n">
        <v>2008</v>
      </c>
      <c r="C20" s="35" t="n">
        <v>97</v>
      </c>
      <c r="D20" s="36" t="n">
        <v>15</v>
      </c>
      <c r="E20" s="37" t="n">
        <f aca="false">D20/C20*100</f>
        <v>15.4639175257732</v>
      </c>
      <c r="F20" s="38" t="n">
        <v>0</v>
      </c>
      <c r="G20" s="39" t="s">
        <v>15</v>
      </c>
      <c r="H20" s="38" t="n">
        <v>0</v>
      </c>
      <c r="I20" s="40" t="s">
        <v>15</v>
      </c>
      <c r="J20" s="27"/>
    </row>
    <row r="21" s="19" customFormat="true" ht="16.5" hidden="false" customHeight="true" outlineLevel="0" collapsed="false">
      <c r="A21" s="41" t="s">
        <v>16</v>
      </c>
      <c r="B21" s="42" t="n">
        <v>2004</v>
      </c>
      <c r="C21" s="43" t="n">
        <v>26806</v>
      </c>
      <c r="D21" s="43" t="n">
        <v>2837</v>
      </c>
      <c r="E21" s="44" t="n">
        <f aca="false">D21/C21*100</f>
        <v>10.5834514660897</v>
      </c>
      <c r="F21" s="45" t="n">
        <v>77</v>
      </c>
      <c r="G21" s="46" t="n">
        <f aca="false">F21/D21*100</f>
        <v>2.71413464927741</v>
      </c>
      <c r="H21" s="45" t="n">
        <v>76</v>
      </c>
      <c r="I21" s="47" t="n">
        <f aca="false">H21/D21*100</f>
        <v>2.67888614733874</v>
      </c>
    </row>
    <row r="22" s="19" customFormat="true" ht="16.5" hidden="false" customHeight="true" outlineLevel="0" collapsed="false">
      <c r="A22" s="41"/>
      <c r="B22" s="48" t="n">
        <v>2005</v>
      </c>
      <c r="C22" s="49" t="n">
        <v>27729</v>
      </c>
      <c r="D22" s="49" t="n">
        <v>2850</v>
      </c>
      <c r="E22" s="50" t="n">
        <f aca="false">D22/C22*100</f>
        <v>10.2780482527318</v>
      </c>
      <c r="F22" s="51" t="n">
        <v>86</v>
      </c>
      <c r="G22" s="50" t="n">
        <f aca="false">F22/D22*100</f>
        <v>3.01754385964912</v>
      </c>
      <c r="H22" s="51" t="n">
        <v>66</v>
      </c>
      <c r="I22" s="52" t="n">
        <f aca="false">H22/D22*100</f>
        <v>2.31578947368421</v>
      </c>
    </row>
    <row r="23" s="19" customFormat="true" ht="16.5" hidden="false" customHeight="true" outlineLevel="0" collapsed="false">
      <c r="A23" s="41"/>
      <c r="B23" s="53" t="n">
        <v>2006</v>
      </c>
      <c r="C23" s="49" t="n">
        <f aca="false">SUM(C9+C14+C18+'[1]38.Vplyv alkoh.(2)'!C9+'[1]38.Vplyv alkoh.(2)'!C14+'[1]38.Vplyv alkoh.(2)'!C19+'[1]37.Vplyv alkoh.(1)'!C9+'[1]37.Vplyv alkoh.(1)'!C14+'[1]37.Vplyv alkoh.(1)'!C19)</f>
        <v>25764</v>
      </c>
      <c r="D23" s="49" t="n">
        <f aca="false">SUM(D9+D14+D18+'[1]38.Vplyv alkoh.(2)'!D9+'[1]38.Vplyv alkoh.(2)'!D14+'[1]38.Vplyv alkoh.(2)'!D19+'[1]37.Vplyv alkoh.(1)'!D9+'[1]37.Vplyv alkoh.(1)'!D14+'[1]37.Vplyv alkoh.(1)'!D19)</f>
        <v>2407</v>
      </c>
      <c r="E23" s="50" t="n">
        <f aca="false">D23/C23*100</f>
        <v>9.34249340164571</v>
      </c>
      <c r="F23" s="51" t="n">
        <f aca="false">SUM(F9+F14+F18+'[1]38.Vplyv alkoh.(2)'!F9+'[1]38.Vplyv alkoh.(2)'!F14+'[1]38.Vplyv alkoh.(2)'!F19+'[1]37.Vplyv alkoh.(1)'!F9+'[1]37.Vplyv alkoh.(1)'!F14+'[1]37.Vplyv alkoh.(1)'!F19)</f>
        <v>89</v>
      </c>
      <c r="G23" s="50" t="n">
        <f aca="false">F23/D23*100</f>
        <v>3.69754881595347</v>
      </c>
      <c r="H23" s="51" t="n">
        <f aca="false">SUM(H9+H14+H18+'[1]38.Vplyv alkoh.(2)'!H9+'[1]38.Vplyv alkoh.(2)'!H14+'[1]38.Vplyv alkoh.(2)'!H19+'[1]37.Vplyv alkoh.(1)'!H9+'[1]37.Vplyv alkoh.(1)'!H14+'[1]37.Vplyv alkoh.(1)'!H19)</f>
        <v>42</v>
      </c>
      <c r="I23" s="52" t="n">
        <f aca="false">H23/D23*100</f>
        <v>1.74491067719152</v>
      </c>
    </row>
    <row r="24" s="19" customFormat="true" ht="16.5" hidden="false" customHeight="true" outlineLevel="0" collapsed="false">
      <c r="A24" s="41"/>
      <c r="B24" s="53" t="n">
        <v>2007</v>
      </c>
      <c r="C24" s="49" t="n">
        <f aca="false">SUM('[1]37.Vplyv alkoh.(1)'!C10+'[1]37.Vplyv alkoh.(1)'!C15+'[1]37.Vplyv alkoh.(1)'!C20+'[1]38.Vplyv alkoh.(2)'!C10+'[1]38.Vplyv alkoh.(2)'!C15+'[1]38.Vplyv alkoh.(2)'!C20+'39.Vplyv alkoh.(3)'!C10+'39.Vplyv alkoh.(3)'!C15+'39.Vplyv alkoh.(3)'!C19)</f>
        <v>27067</v>
      </c>
      <c r="D24" s="49" t="n">
        <f aca="false">SUM('[1]37.Vplyv alkoh.(1)'!D10+'[1]37.Vplyv alkoh.(1)'!D15+'[1]37.Vplyv alkoh.(1)'!D20+'[1]38.Vplyv alkoh.(2)'!D10+'[1]38.Vplyv alkoh.(2)'!D15+'[1]38.Vplyv alkoh.(2)'!D20+'39.Vplyv alkoh.(3)'!D10+'39.Vplyv alkoh.(3)'!D15+'39.Vplyv alkoh.(3)'!D19)</f>
        <v>2872</v>
      </c>
      <c r="E24" s="50" t="n">
        <f aca="false">D24/C24*100</f>
        <v>10.610706764695</v>
      </c>
      <c r="F24" s="51" t="n">
        <f aca="false">SUM('[1]37.Vplyv alkoh.(1)'!F10+'[1]37.Vplyv alkoh.(1)'!F15+'[1]37.Vplyv alkoh.(1)'!F20+'[1]38.Vplyv alkoh.(2)'!F10+'[1]38.Vplyv alkoh.(2)'!F15+'[1]38.Vplyv alkoh.(2)'!F20+'39.Vplyv alkoh.(3)'!F10+'39.Vplyv alkoh.(3)'!F15+'39.Vplyv alkoh.(3)'!F19)</f>
        <v>92</v>
      </c>
      <c r="G24" s="50" t="n">
        <f aca="false">F24/D24*100</f>
        <v>3.2033426183844</v>
      </c>
      <c r="H24" s="51" t="n">
        <f aca="false">SUM('[1]37.Vplyv alkoh.(1)'!H10+'[1]37.Vplyv alkoh.(1)'!H15+'[1]37.Vplyv alkoh.(1)'!H20+'[1]38.Vplyv alkoh.(2)'!H10+'[1]38.Vplyv alkoh.(2)'!H15+'[1]38.Vplyv alkoh.(2)'!H20+'39.Vplyv alkoh.(3)'!H10+'39.Vplyv alkoh.(3)'!H15+'39.Vplyv alkoh.(3)'!H19)</f>
        <v>57</v>
      </c>
      <c r="I24" s="52" t="n">
        <f aca="false">H24/D24*100</f>
        <v>1.98467966573816</v>
      </c>
    </row>
    <row r="25" s="19" customFormat="true" ht="16.5" hidden="false" customHeight="true" outlineLevel="0" collapsed="false">
      <c r="A25" s="41"/>
      <c r="B25" s="54" t="n">
        <v>2008</v>
      </c>
      <c r="C25" s="55" t="n">
        <f aca="false">SUM('[1]37.Vplyv alkoh.(1)'!C11+'[1]37.Vplyv alkoh.(1)'!C16+'[1]37.Vplyv alkoh.(1)'!C21+'[1]38.Vplyv alkoh.(2)'!C11+'[1]38.Vplyv alkoh.(2)'!C16+'[1]38.Vplyv alkoh.(2)'!C21+'39.Vplyv alkoh.(3)'!C11+'39.Vplyv alkoh.(3)'!C16+'39.Vplyv alkoh.(3)'!C20)</f>
        <v>28681</v>
      </c>
      <c r="D25" s="55" t="n">
        <f aca="false">SUM('[1]37.Vplyv alkoh.(1)'!D11+'[1]37.Vplyv alkoh.(1)'!D16+'[1]37.Vplyv alkoh.(1)'!D21+'[1]38.Vplyv alkoh.(2)'!D11+'[1]38.Vplyv alkoh.(2)'!D16+'[1]38.Vplyv alkoh.(2)'!D21+'39.Vplyv alkoh.(3)'!D11+'39.Vplyv alkoh.(3)'!D16+'39.Vplyv alkoh.(3)'!D20)</f>
        <v>3131</v>
      </c>
      <c r="E25" s="56" t="n">
        <f aca="false">D25/C25*100</f>
        <v>10.9166347059029</v>
      </c>
      <c r="F25" s="57" t="n">
        <f aca="false">SUM('[1]37.Vplyv alkoh.(1)'!F11+'[1]37.Vplyv alkoh.(1)'!F16+'[1]37.Vplyv alkoh.(1)'!F21+'[1]38.Vplyv alkoh.(2)'!F11+'[1]38.Vplyv alkoh.(2)'!F16+'[1]38.Vplyv alkoh.(2)'!F21+'39.Vplyv alkoh.(3)'!F11+'39.Vplyv alkoh.(3)'!F16+'39.Vplyv alkoh.(3)'!F20)</f>
        <v>100</v>
      </c>
      <c r="G25" s="56" t="n">
        <f aca="false">F25/D25*100</f>
        <v>3.19386777387416</v>
      </c>
      <c r="H25" s="57" t="n">
        <f aca="false">SUM('[1]37.Vplyv alkoh.(1)'!H11+'[1]37.Vplyv alkoh.(1)'!H16+'[1]37.Vplyv alkoh.(1)'!H21+'[1]38.Vplyv alkoh.(2)'!H11+'[1]38.Vplyv alkoh.(2)'!H16+'[1]38.Vplyv alkoh.(2)'!H21+'39.Vplyv alkoh.(3)'!H11+'39.Vplyv alkoh.(3)'!H16+'39.Vplyv alkoh.(3)'!H20)</f>
        <v>57</v>
      </c>
      <c r="I25" s="58" t="n">
        <f aca="false">H25/D25*100</f>
        <v>1.82050463110827</v>
      </c>
    </row>
    <row r="26" customFormat="false" ht="13.5" hidden="false" customHeight="false" outlineLevel="0" collapsed="false">
      <c r="E26" s="59"/>
      <c r="G26" s="59"/>
      <c r="I26" s="59"/>
    </row>
    <row r="32" customFormat="false" ht="12.75" hidden="false" customHeight="false" outlineLevel="0" collapsed="false">
      <c r="A32" s="60"/>
    </row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20"/>
    <mergeCell ref="A21:A2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8:44Z</dcterms:created>
  <dc:creator>marian.varga</dc:creator>
  <dc:description/>
  <dc:language>en-US</dc:language>
  <cp:lastModifiedBy>marian.varga</cp:lastModifiedBy>
  <dcterms:modified xsi:type="dcterms:W3CDTF">2009-05-06T06:58:57Z</dcterms:modified>
  <cp:revision>0</cp:revision>
  <dc:subject/>
  <dc:title/>
</cp:coreProperties>
</file>