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Vplyv alkoh.(2)" sheetId="1" state="visible" r:id="rId2"/>
  </sheets>
  <externalReferences>
    <externalReference r:id="rId3"/>
  </externalReferences>
  <definedNames>
    <definedName function="false" hidden="false" localSheetId="0" name="_xlnm.Print_Area" vbProcedure="false">'38.Vplyv alkoh.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EHĽAD </t>
  </si>
  <si>
    <t xml:space="preserve">O VPLYVE ALKOHOLU NA TRESTNÚ ČINNOSŤ (2004 - 2008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NR</t>
  </si>
  <si>
    <t xml:space="preserve">ZA</t>
  </si>
  <si>
    <t xml:space="preserve">BB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%20D/Varga/Ro&#269;enka%202008/AKTUAL_R_2008/03.TRESTN&#193;%20AGENDA/01Roc2008-TREST_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Trest.ag.-OS (1)"/>
      <sheetName val="02.Trest.ag.-OS (2)"/>
      <sheetName val="03.Trest.ag.-OS (3)"/>
      <sheetName val="04.Trest.ag.-KS (1)"/>
      <sheetName val="05.Trest.ag.-KS (2)"/>
      <sheetName val="06.Trest.ag.-KS 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."/>
      <sheetName val="34.Oslobodenie(1)"/>
      <sheetName val="35.Dom.väzenie"/>
      <sheetName val="36.Oslobodenie(2)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3">
          <cell r="C23">
            <v>25764</v>
          </cell>
          <cell r="D23">
            <v>2407</v>
          </cell>
        </row>
        <row r="23">
          <cell r="F23">
            <v>89</v>
          </cell>
        </row>
        <row r="23">
          <cell r="H23">
            <v>42</v>
          </cell>
        </row>
        <row r="24">
          <cell r="C24">
            <v>27067</v>
          </cell>
          <cell r="D24">
            <v>2872</v>
          </cell>
        </row>
        <row r="24">
          <cell r="F24">
            <v>92</v>
          </cell>
        </row>
        <row r="24">
          <cell r="H24">
            <v>57</v>
          </cell>
        </row>
        <row r="25">
          <cell r="C25">
            <v>28681</v>
          </cell>
          <cell r="D25">
            <v>3131</v>
          </cell>
        </row>
        <row r="25">
          <cell r="F25">
            <v>100</v>
          </cell>
        </row>
        <row r="25">
          <cell r="H25">
            <v>57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s="19" customFormat="true" ht="16.5" hidden="false" customHeight="true" outlineLevel="0" collapsed="false">
      <c r="A7" s="12" t="s">
        <v>12</v>
      </c>
      <c r="B7" s="13" t="n">
        <v>2004</v>
      </c>
      <c r="C7" s="14" t="n">
        <v>3009</v>
      </c>
      <c r="D7" s="15" t="n">
        <v>310</v>
      </c>
      <c r="E7" s="16" t="n">
        <f aca="false">D7/C7*100</f>
        <v>10.3024260551678</v>
      </c>
      <c r="F7" s="17" t="n">
        <v>14</v>
      </c>
      <c r="G7" s="16" t="n">
        <f aca="false">F7/D7*100</f>
        <v>4.51612903225806</v>
      </c>
      <c r="H7" s="17" t="n">
        <v>13</v>
      </c>
      <c r="I7" s="18" t="n">
        <f aca="false">H7/D7*100</f>
        <v>4.19354838709678</v>
      </c>
    </row>
    <row r="8" s="19" customFormat="true" ht="16.5" hidden="false" customHeight="true" outlineLevel="0" collapsed="false">
      <c r="A8" s="12"/>
      <c r="B8" s="20" t="n">
        <v>2005</v>
      </c>
      <c r="C8" s="21" t="n">
        <v>3130</v>
      </c>
      <c r="D8" s="22" t="n">
        <v>329</v>
      </c>
      <c r="E8" s="23" t="n">
        <f aca="false">D8/C8*100</f>
        <v>10.5111821086262</v>
      </c>
      <c r="F8" s="24" t="n">
        <v>8</v>
      </c>
      <c r="G8" s="23" t="n">
        <f aca="false">F8/D8*100</f>
        <v>2.43161094224924</v>
      </c>
      <c r="H8" s="24" t="n">
        <v>10</v>
      </c>
      <c r="I8" s="25" t="n">
        <f aca="false">H8/D8*100</f>
        <v>3.03951367781155</v>
      </c>
    </row>
    <row r="9" s="19" customFormat="true" ht="16.5" hidden="false" customHeight="true" outlineLevel="0" collapsed="false">
      <c r="A9" s="12"/>
      <c r="B9" s="20" t="n">
        <v>2006</v>
      </c>
      <c r="C9" s="21" t="n">
        <v>3136</v>
      </c>
      <c r="D9" s="22" t="n">
        <v>346</v>
      </c>
      <c r="E9" s="23" t="n">
        <f aca="false">D9/C9*100</f>
        <v>11.0331632653061</v>
      </c>
      <c r="F9" s="24" t="n">
        <v>15</v>
      </c>
      <c r="G9" s="23" t="n">
        <f aca="false">F9/D9*100</f>
        <v>4.33526011560694</v>
      </c>
      <c r="H9" s="24" t="n">
        <v>11</v>
      </c>
      <c r="I9" s="25" t="n">
        <f aca="false">H9/D9*100</f>
        <v>3.17919075144509</v>
      </c>
    </row>
    <row r="10" s="19" customFormat="true" ht="16.5" hidden="false" customHeight="true" outlineLevel="0" collapsed="false">
      <c r="A10" s="12"/>
      <c r="B10" s="26" t="n">
        <v>2007</v>
      </c>
      <c r="C10" s="21" t="n">
        <v>3407</v>
      </c>
      <c r="D10" s="22" t="n">
        <v>353</v>
      </c>
      <c r="E10" s="23" t="n">
        <f aca="false">D10/C10*100</f>
        <v>10.3610214264749</v>
      </c>
      <c r="F10" s="24" t="n">
        <v>13</v>
      </c>
      <c r="G10" s="23" t="n">
        <f aca="false">F10/D10*100</f>
        <v>3.68271954674221</v>
      </c>
      <c r="H10" s="24" t="n">
        <v>6</v>
      </c>
      <c r="I10" s="25" t="n">
        <f aca="false">H10/D10*100</f>
        <v>1.69971671388102</v>
      </c>
    </row>
    <row r="11" s="19" customFormat="true" ht="16.5" hidden="false" customHeight="true" outlineLevel="0" collapsed="false">
      <c r="A11" s="12"/>
      <c r="B11" s="26" t="n">
        <v>2008</v>
      </c>
      <c r="C11" s="21" t="n">
        <v>3096</v>
      </c>
      <c r="D11" s="22" t="n">
        <v>366</v>
      </c>
      <c r="E11" s="23" t="n">
        <f aca="false">D11/C11*100</f>
        <v>11.8217054263566</v>
      </c>
      <c r="F11" s="24" t="n">
        <v>15</v>
      </c>
      <c r="G11" s="23" t="n">
        <f aca="false">F11/D11*100</f>
        <v>4.09836065573771</v>
      </c>
      <c r="H11" s="24" t="n">
        <v>4</v>
      </c>
      <c r="I11" s="25" t="n">
        <f aca="false">H11/D11*100</f>
        <v>1.09289617486339</v>
      </c>
    </row>
    <row r="12" s="19" customFormat="true" ht="16.5" hidden="false" customHeight="true" outlineLevel="0" collapsed="false">
      <c r="A12" s="27" t="s">
        <v>13</v>
      </c>
      <c r="B12" s="26" t="n">
        <v>2004</v>
      </c>
      <c r="C12" s="21" t="n">
        <v>3282</v>
      </c>
      <c r="D12" s="22" t="n">
        <v>559</v>
      </c>
      <c r="E12" s="23" t="n">
        <f aca="false">D12/C12*100</f>
        <v>17.0322973796466</v>
      </c>
      <c r="F12" s="24" t="n">
        <v>21</v>
      </c>
      <c r="G12" s="23" t="n">
        <f aca="false">F12/D12*100</f>
        <v>3.7567084078712</v>
      </c>
      <c r="H12" s="24" t="n">
        <v>8</v>
      </c>
      <c r="I12" s="25" t="n">
        <f aca="false">H12/D12*100</f>
        <v>1.43112701252236</v>
      </c>
    </row>
    <row r="13" s="19" customFormat="true" ht="16.5" hidden="false" customHeight="true" outlineLevel="0" collapsed="false">
      <c r="A13" s="27"/>
      <c r="B13" s="20" t="n">
        <v>2005</v>
      </c>
      <c r="C13" s="21" t="n">
        <v>3031</v>
      </c>
      <c r="D13" s="22" t="n">
        <v>536</v>
      </c>
      <c r="E13" s="23" t="n">
        <f aca="false">D13/C13*100</f>
        <v>17.68393269548</v>
      </c>
      <c r="F13" s="24" t="n">
        <v>19</v>
      </c>
      <c r="G13" s="23" t="n">
        <f aca="false">F13/D13*100</f>
        <v>3.54477611940299</v>
      </c>
      <c r="H13" s="24" t="n">
        <v>13</v>
      </c>
      <c r="I13" s="25" t="n">
        <f aca="false">H13/D13*100</f>
        <v>2.42537313432836</v>
      </c>
    </row>
    <row r="14" s="19" customFormat="true" ht="16.5" hidden="false" customHeight="true" outlineLevel="0" collapsed="false">
      <c r="A14" s="27"/>
      <c r="B14" s="20" t="n">
        <v>2006</v>
      </c>
      <c r="C14" s="21" t="n">
        <v>2672</v>
      </c>
      <c r="D14" s="22" t="n">
        <v>492</v>
      </c>
      <c r="E14" s="23" t="n">
        <f aca="false">D14/C14*100</f>
        <v>18.4131736526946</v>
      </c>
      <c r="F14" s="24" t="n">
        <v>11</v>
      </c>
      <c r="G14" s="23" t="n">
        <f aca="false">F14/D14*100</f>
        <v>2.23577235772358</v>
      </c>
      <c r="H14" s="24" t="n">
        <v>5</v>
      </c>
      <c r="I14" s="25" t="n">
        <f aca="false">H14/D14*100</f>
        <v>1.01626016260163</v>
      </c>
      <c r="K14" s="28"/>
    </row>
    <row r="15" s="19" customFormat="true" ht="16.5" hidden="false" customHeight="true" outlineLevel="0" collapsed="false">
      <c r="A15" s="27"/>
      <c r="B15" s="26" t="n">
        <v>2007</v>
      </c>
      <c r="C15" s="21" t="n">
        <v>2938</v>
      </c>
      <c r="D15" s="22" t="n">
        <v>560</v>
      </c>
      <c r="E15" s="23" t="n">
        <f aca="false">D15/C15*100</f>
        <v>19.0605854322668</v>
      </c>
      <c r="F15" s="24" t="n">
        <v>16</v>
      </c>
      <c r="G15" s="23" t="n">
        <f aca="false">F15/D15*100</f>
        <v>2.85714285714286</v>
      </c>
      <c r="H15" s="24" t="n">
        <v>13</v>
      </c>
      <c r="I15" s="25" t="n">
        <f aca="false">H15/D15*100</f>
        <v>2.32142857142857</v>
      </c>
    </row>
    <row r="16" s="19" customFormat="true" ht="16.5" hidden="false" customHeight="true" outlineLevel="0" collapsed="false">
      <c r="A16" s="27"/>
      <c r="B16" s="26" t="n">
        <v>2008</v>
      </c>
      <c r="C16" s="21" t="n">
        <v>2938</v>
      </c>
      <c r="D16" s="22" t="n">
        <v>537</v>
      </c>
      <c r="E16" s="23" t="n">
        <f aca="false">D16/C16*100</f>
        <v>18.2777399591559</v>
      </c>
      <c r="F16" s="24" t="n">
        <v>9</v>
      </c>
      <c r="G16" s="23" t="n">
        <f aca="false">F16/D16*100</f>
        <v>1.67597765363129</v>
      </c>
      <c r="H16" s="24" t="n">
        <v>6</v>
      </c>
      <c r="I16" s="25" t="n">
        <f aca="false">H16/D16*100</f>
        <v>1.11731843575419</v>
      </c>
    </row>
    <row r="17" s="19" customFormat="true" ht="16.5" hidden="false" customHeight="true" outlineLevel="0" collapsed="false">
      <c r="A17" s="29" t="s">
        <v>14</v>
      </c>
      <c r="B17" s="26" t="n">
        <v>2004</v>
      </c>
      <c r="C17" s="21" t="n">
        <v>4062</v>
      </c>
      <c r="D17" s="22" t="n">
        <v>591</v>
      </c>
      <c r="E17" s="23" t="n">
        <f aca="false">D17/C17*100</f>
        <v>14.5494830132939</v>
      </c>
      <c r="F17" s="24" t="n">
        <v>15</v>
      </c>
      <c r="G17" s="23" t="n">
        <f aca="false">F17/D17*100</f>
        <v>2.53807106598985</v>
      </c>
      <c r="H17" s="24" t="n">
        <v>20</v>
      </c>
      <c r="I17" s="25" t="n">
        <f aca="false">H17/D17*100</f>
        <v>3.38409475465313</v>
      </c>
    </row>
    <row r="18" s="19" customFormat="true" ht="16.5" hidden="false" customHeight="true" outlineLevel="0" collapsed="false">
      <c r="A18" s="29"/>
      <c r="B18" s="20" t="n">
        <v>2005</v>
      </c>
      <c r="C18" s="21" t="n">
        <v>4133</v>
      </c>
      <c r="D18" s="22" t="n">
        <v>514</v>
      </c>
      <c r="E18" s="23" t="n">
        <f aca="false">D18/C18*100</f>
        <v>12.4364868134527</v>
      </c>
      <c r="F18" s="24" t="n">
        <v>16</v>
      </c>
      <c r="G18" s="23" t="n">
        <f aca="false">F18/D18*100</f>
        <v>3.11284046692607</v>
      </c>
      <c r="H18" s="24" t="n">
        <v>20</v>
      </c>
      <c r="I18" s="25" t="n">
        <f aca="false">H18/D18*100</f>
        <v>3.89105058365759</v>
      </c>
    </row>
    <row r="19" s="19" customFormat="true" ht="16.5" hidden="false" customHeight="true" outlineLevel="0" collapsed="false">
      <c r="A19" s="29"/>
      <c r="B19" s="20" t="n">
        <v>2006</v>
      </c>
      <c r="C19" s="21" t="n">
        <v>3555</v>
      </c>
      <c r="D19" s="22" t="n">
        <v>393</v>
      </c>
      <c r="E19" s="23" t="n">
        <f aca="false">D19/C19*100</f>
        <v>11.0548523206751</v>
      </c>
      <c r="F19" s="24" t="n">
        <v>19</v>
      </c>
      <c r="G19" s="23" t="n">
        <f aca="false">F19/D19*100</f>
        <v>4.83460559796438</v>
      </c>
      <c r="H19" s="24" t="n">
        <v>12</v>
      </c>
      <c r="I19" s="25" t="n">
        <f aca="false">H19/D19*100</f>
        <v>3.05343511450382</v>
      </c>
    </row>
    <row r="20" s="19" customFormat="true" ht="16.5" hidden="false" customHeight="true" outlineLevel="0" collapsed="false">
      <c r="A20" s="29"/>
      <c r="B20" s="26" t="n">
        <v>2007</v>
      </c>
      <c r="C20" s="21" t="n">
        <v>3940</v>
      </c>
      <c r="D20" s="21" t="n">
        <v>554</v>
      </c>
      <c r="E20" s="23" t="n">
        <f aca="false">D20/C20*100</f>
        <v>14.0609137055838</v>
      </c>
      <c r="F20" s="24" t="n">
        <v>19</v>
      </c>
      <c r="G20" s="23" t="n">
        <f aca="false">F20/D20*100</f>
        <v>3.42960288808664</v>
      </c>
      <c r="H20" s="24" t="n">
        <v>16</v>
      </c>
      <c r="I20" s="25" t="n">
        <f aca="false">H20/D20*100</f>
        <v>2.88808664259928</v>
      </c>
    </row>
    <row r="21" s="19" customFormat="true" ht="16.5" hidden="false" customHeight="true" outlineLevel="0" collapsed="false">
      <c r="A21" s="29"/>
      <c r="B21" s="30" t="n">
        <v>2008</v>
      </c>
      <c r="C21" s="31" t="n">
        <v>4738</v>
      </c>
      <c r="D21" s="32" t="n">
        <v>606</v>
      </c>
      <c r="E21" s="33" t="n">
        <f aca="false">D21/C21*100</f>
        <v>12.7902068383284</v>
      </c>
      <c r="F21" s="34" t="n">
        <v>26</v>
      </c>
      <c r="G21" s="35" t="n">
        <f aca="false">F21/D21*100</f>
        <v>4.29042904290429</v>
      </c>
      <c r="H21" s="34" t="n">
        <v>15</v>
      </c>
      <c r="I21" s="36" t="n">
        <f aca="false">H21/D21*100</f>
        <v>2.47524752475248</v>
      </c>
    </row>
    <row r="22" s="19" customFormat="true" ht="16.5" hidden="false" customHeight="true" outlineLevel="0" collapsed="false">
      <c r="A22" s="37" t="s">
        <v>15</v>
      </c>
      <c r="B22" s="38" t="n">
        <v>2004</v>
      </c>
      <c r="C22" s="39" t="n">
        <v>26806</v>
      </c>
      <c r="D22" s="39" t="n">
        <v>2837</v>
      </c>
      <c r="E22" s="40" t="n">
        <f aca="false">D22/C22*100</f>
        <v>10.5834514660897</v>
      </c>
      <c r="F22" s="41" t="n">
        <v>77</v>
      </c>
      <c r="G22" s="42" t="n">
        <f aca="false">F22/D22*100</f>
        <v>2.71413464927741</v>
      </c>
      <c r="H22" s="41" t="n">
        <v>76</v>
      </c>
      <c r="I22" s="43" t="n">
        <f aca="false">H22/D22*100</f>
        <v>2.67888614733874</v>
      </c>
    </row>
    <row r="23" s="19" customFormat="true" ht="16.5" hidden="false" customHeight="true" outlineLevel="0" collapsed="false">
      <c r="A23" s="37"/>
      <c r="B23" s="44" t="n">
        <v>2005</v>
      </c>
      <c r="C23" s="45" t="n">
        <v>27729</v>
      </c>
      <c r="D23" s="45" t="n">
        <v>2850</v>
      </c>
      <c r="E23" s="46" t="n">
        <f aca="false">D23/C23*100</f>
        <v>10.2780482527318</v>
      </c>
      <c r="F23" s="47" t="n">
        <v>86</v>
      </c>
      <c r="G23" s="46" t="n">
        <f aca="false">F23/D23*100</f>
        <v>3.01754385964912</v>
      </c>
      <c r="H23" s="47" t="n">
        <v>66</v>
      </c>
      <c r="I23" s="48" t="n">
        <f aca="false">H23/D23*100</f>
        <v>2.31578947368421</v>
      </c>
    </row>
    <row r="24" s="19" customFormat="true" ht="16.5" hidden="false" customHeight="true" outlineLevel="0" collapsed="false">
      <c r="A24" s="37"/>
      <c r="B24" s="49" t="n">
        <v>2006</v>
      </c>
      <c r="C24" s="45" t="n">
        <f aca="false">'[1]39.Vplyv alkoh.(3)'!$C$23</f>
        <v>25764</v>
      </c>
      <c r="D24" s="45" t="n">
        <f aca="false">'[1]39.Vplyv alkoh.(3)'!D23</f>
        <v>2407</v>
      </c>
      <c r="E24" s="46" t="n">
        <f aca="false">D24/C24*100</f>
        <v>9.34249340164571</v>
      </c>
      <c r="F24" s="47" t="n">
        <f aca="false">'[1]39.Vplyv alkoh.(3)'!F23</f>
        <v>89</v>
      </c>
      <c r="G24" s="46" t="n">
        <f aca="false">F24/D24*100</f>
        <v>3.69754881595347</v>
      </c>
      <c r="H24" s="47" t="n">
        <f aca="false">'[1]39.Vplyv alkoh.(3)'!H23</f>
        <v>42</v>
      </c>
      <c r="I24" s="48" t="n">
        <f aca="false">H24/D24*100</f>
        <v>1.74491067719152</v>
      </c>
    </row>
    <row r="25" s="19" customFormat="true" ht="16.5" hidden="false" customHeight="true" outlineLevel="0" collapsed="false">
      <c r="A25" s="37"/>
      <c r="B25" s="49" t="n">
        <v>2007</v>
      </c>
      <c r="C25" s="45" t="n">
        <f aca="false">'[1]39.Vplyv alkoh.(3)'!C24</f>
        <v>27067</v>
      </c>
      <c r="D25" s="45" t="n">
        <f aca="false">'[1]39.Vplyv alkoh.(3)'!D24</f>
        <v>2872</v>
      </c>
      <c r="E25" s="46" t="n">
        <f aca="false">D25/C25*100</f>
        <v>10.610706764695</v>
      </c>
      <c r="F25" s="47" t="n">
        <f aca="false">'[1]39.Vplyv alkoh.(3)'!F24</f>
        <v>92</v>
      </c>
      <c r="G25" s="46" t="n">
        <f aca="false">F25/D25*100</f>
        <v>3.2033426183844</v>
      </c>
      <c r="H25" s="47" t="n">
        <f aca="false">'[1]39.Vplyv alkoh.(3)'!H24</f>
        <v>57</v>
      </c>
      <c r="I25" s="48" t="n">
        <f aca="false">H25/D25*100</f>
        <v>1.98467966573816</v>
      </c>
    </row>
    <row r="26" s="19" customFormat="true" ht="16.5" hidden="false" customHeight="true" outlineLevel="0" collapsed="false">
      <c r="A26" s="37"/>
      <c r="B26" s="50" t="n">
        <v>2008</v>
      </c>
      <c r="C26" s="51" t="n">
        <f aca="false">'[1]39.Vplyv alkoh.(3)'!$C$25</f>
        <v>28681</v>
      </c>
      <c r="D26" s="51" t="n">
        <f aca="false">'[1]39.Vplyv alkoh.(3)'!$D$25</f>
        <v>3131</v>
      </c>
      <c r="E26" s="52" t="n">
        <f aca="false">D26/C26*100</f>
        <v>10.9166347059029</v>
      </c>
      <c r="F26" s="53" t="n">
        <f aca="false">'[1]39.Vplyv alkoh.(3)'!$F$25</f>
        <v>100</v>
      </c>
      <c r="G26" s="52" t="n">
        <f aca="false">F26/D26*100</f>
        <v>3.19386777387416</v>
      </c>
      <c r="H26" s="53" t="n">
        <f aca="false">'[1]39.Vplyv alkoh.(3)'!$H$25</f>
        <v>57</v>
      </c>
      <c r="I26" s="54" t="n">
        <f aca="false">H26/D26*100</f>
        <v>1.82050463110827</v>
      </c>
    </row>
    <row r="27" customFormat="false" ht="13.5" hidden="false" customHeight="false" outlineLevel="0" collapsed="false">
      <c r="I27" s="19"/>
    </row>
    <row r="32" customFormat="false" ht="12.75" hidden="false" customHeight="false" outlineLevel="0" collapsed="false">
      <c r="A32" s="55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8:23Z</dcterms:created>
  <dc:creator>marian.varga</dc:creator>
  <dc:description/>
  <dc:language>en-US</dc:language>
  <cp:lastModifiedBy>marian.varga</cp:lastModifiedBy>
  <dcterms:modified xsi:type="dcterms:W3CDTF">2009-05-06T06:58:33Z</dcterms:modified>
  <cp:revision>0</cp:revision>
  <dc:subject/>
  <dc:title/>
</cp:coreProperties>
</file>