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.Upustenie od potrest." sheetId="1" state="visible" r:id="rId2"/>
  </sheets>
  <definedNames>
    <definedName function="false" hidden="false" localSheetId="0" name="_xlnm.Print_Area" vbProcedure="false">'33.Upustenie od potrest.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HĽAD O ODSÚDENÝCH, OD POTRESTANIA KTORÝCH SÚD UPUSTIL V ROKU 2008</t>
  </si>
  <si>
    <t xml:space="preserve">(OKRESNÉ A KRAJSKÉ SÚDY)</t>
  </si>
  <si>
    <t xml:space="preserve">Kraj</t>
  </si>
  <si>
    <t xml:space="preserve">Počet odsúdených spolu</t>
  </si>
  <si>
    <t xml:space="preserve">Osoby, od potrestania ktorých súd upustil</t>
  </si>
  <si>
    <t xml:space="preserve">spolu</t>
  </si>
  <si>
    <t xml:space="preserve">z toho</t>
  </si>
  <si>
    <t xml:space="preserve">počet</t>
  </si>
  <si>
    <t xml:space="preserve">podiel z odsúdených celkom</t>
  </si>
  <si>
    <t xml:space="preserve">mladistvých</t>
  </si>
  <si>
    <t xml:space="preserve">žien</t>
  </si>
  <si>
    <t xml:space="preserve">podiel z počtu upustených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3"/>
      <c r="B5" s="4"/>
      <c r="C5" s="6" t="s">
        <v>5</v>
      </c>
      <c r="D5" s="6"/>
      <c r="E5" s="7" t="s">
        <v>6</v>
      </c>
      <c r="F5" s="7"/>
      <c r="G5" s="7"/>
      <c r="H5" s="7"/>
    </row>
    <row r="6" customFormat="false" ht="18" hidden="false" customHeight="true" outlineLevel="0" collapsed="false">
      <c r="A6" s="3"/>
      <c r="B6" s="4"/>
      <c r="C6" s="8" t="s">
        <v>7</v>
      </c>
      <c r="D6" s="9" t="s">
        <v>8</v>
      </c>
      <c r="E6" s="10" t="s">
        <v>9</v>
      </c>
      <c r="F6" s="10"/>
      <c r="G6" s="11" t="s">
        <v>10</v>
      </c>
      <c r="H6" s="11"/>
    </row>
    <row r="7" customFormat="false" ht="42" hidden="false" customHeight="true" outlineLevel="0" collapsed="false">
      <c r="A7" s="3"/>
      <c r="B7" s="4"/>
      <c r="C7" s="8"/>
      <c r="D7" s="9"/>
      <c r="E7" s="8" t="s">
        <v>7</v>
      </c>
      <c r="F7" s="9" t="s">
        <v>11</v>
      </c>
      <c r="G7" s="8" t="s">
        <v>7</v>
      </c>
      <c r="H7" s="12" t="s">
        <v>11</v>
      </c>
    </row>
    <row r="8" customFormat="false" ht="16.5" hidden="false" customHeight="true" outlineLevel="0" collapsed="false">
      <c r="A8" s="13" t="s">
        <v>12</v>
      </c>
      <c r="B8" s="14" t="n">
        <v>3666</v>
      </c>
      <c r="C8" s="15" t="n">
        <v>40</v>
      </c>
      <c r="D8" s="16" t="n">
        <f aca="false">C8/B8*100</f>
        <v>1.0911074740862</v>
      </c>
      <c r="E8" s="17" t="n">
        <v>8</v>
      </c>
      <c r="F8" s="16" t="n">
        <f aca="false">E8/C8*100</f>
        <v>20</v>
      </c>
      <c r="G8" s="17" t="n">
        <v>5</v>
      </c>
      <c r="H8" s="18" t="n">
        <f aca="false">G8/C8*100</f>
        <v>12.5</v>
      </c>
    </row>
    <row r="9" customFormat="false" ht="16.5" hidden="false" customHeight="true" outlineLevel="0" collapsed="false">
      <c r="A9" s="19" t="s">
        <v>13</v>
      </c>
      <c r="B9" s="20" t="n">
        <v>2811</v>
      </c>
      <c r="C9" s="21" t="n">
        <v>18</v>
      </c>
      <c r="D9" s="22" t="n">
        <f aca="false">C9/B9*100</f>
        <v>0.64034151547492</v>
      </c>
      <c r="E9" s="23" t="n">
        <v>5</v>
      </c>
      <c r="F9" s="22" t="n">
        <f aca="false">E9/C9*100</f>
        <v>27.7777777777778</v>
      </c>
      <c r="G9" s="23" t="n">
        <v>2</v>
      </c>
      <c r="H9" s="24" t="n">
        <f aca="false">G9/C9*100</f>
        <v>11.1111111111111</v>
      </c>
    </row>
    <row r="10" customFormat="false" ht="16.5" hidden="false" customHeight="true" outlineLevel="0" collapsed="false">
      <c r="A10" s="19" t="s">
        <v>14</v>
      </c>
      <c r="B10" s="21" t="n">
        <v>2381</v>
      </c>
      <c r="C10" s="21" t="n">
        <v>21</v>
      </c>
      <c r="D10" s="22" t="n">
        <f aca="false">C10/B10*100</f>
        <v>0.881982360352793</v>
      </c>
      <c r="E10" s="23" t="n">
        <v>14</v>
      </c>
      <c r="F10" s="22" t="n">
        <f aca="false">E10/C10*100</f>
        <v>66.6666666666667</v>
      </c>
      <c r="G10" s="23" t="n">
        <v>3</v>
      </c>
      <c r="H10" s="24" t="n">
        <f aca="false">G10/C10*100</f>
        <v>14.2857142857143</v>
      </c>
    </row>
    <row r="11" customFormat="false" ht="16.5" hidden="false" customHeight="true" outlineLevel="0" collapsed="false">
      <c r="A11" s="19" t="s">
        <v>15</v>
      </c>
      <c r="B11" s="21" t="n">
        <v>3096</v>
      </c>
      <c r="C11" s="21" t="n">
        <v>41</v>
      </c>
      <c r="D11" s="22" t="n">
        <f aca="false">C11/B11*100</f>
        <v>1.32428940568475</v>
      </c>
      <c r="E11" s="23" t="n">
        <v>23</v>
      </c>
      <c r="F11" s="22" t="n">
        <f aca="false">E11/C11*100</f>
        <v>56.0975609756098</v>
      </c>
      <c r="G11" s="23" t="n">
        <v>5</v>
      </c>
      <c r="H11" s="24" t="n">
        <f aca="false">G11/C11*100</f>
        <v>12.1951219512195</v>
      </c>
    </row>
    <row r="12" customFormat="false" ht="16.5" hidden="false" customHeight="true" outlineLevel="0" collapsed="false">
      <c r="A12" s="19" t="s">
        <v>16</v>
      </c>
      <c r="B12" s="21" t="n">
        <v>2938</v>
      </c>
      <c r="C12" s="21" t="n">
        <v>24</v>
      </c>
      <c r="D12" s="22" t="n">
        <f aca="false">C12/B12*100</f>
        <v>0.816882232811436</v>
      </c>
      <c r="E12" s="23" t="n">
        <v>13</v>
      </c>
      <c r="F12" s="22" t="n">
        <f aca="false">E12/C12*100</f>
        <v>54.1666666666667</v>
      </c>
      <c r="G12" s="23" t="n">
        <v>4</v>
      </c>
      <c r="H12" s="24" t="n">
        <f aca="false">G12/C12*100</f>
        <v>16.6666666666667</v>
      </c>
    </row>
    <row r="13" customFormat="false" ht="16.5" hidden="false" customHeight="true" outlineLevel="0" collapsed="false">
      <c r="A13" s="19" t="s">
        <v>17</v>
      </c>
      <c r="B13" s="21" t="n">
        <v>4738</v>
      </c>
      <c r="C13" s="21" t="n">
        <v>118</v>
      </c>
      <c r="D13" s="22" t="n">
        <f aca="false">C13/B13*100</f>
        <v>2.49050232165471</v>
      </c>
      <c r="E13" s="23" t="n">
        <v>99</v>
      </c>
      <c r="F13" s="22" t="n">
        <f aca="false">E13/C13*100</f>
        <v>83.8983050847458</v>
      </c>
      <c r="G13" s="23" t="n">
        <v>13</v>
      </c>
      <c r="H13" s="24" t="n">
        <f aca="false">G13/C13*100</f>
        <v>11.0169491525424</v>
      </c>
    </row>
    <row r="14" customFormat="false" ht="16.5" hidden="false" customHeight="true" outlineLevel="0" collapsed="false">
      <c r="A14" s="19" t="s">
        <v>18</v>
      </c>
      <c r="B14" s="21" t="n">
        <v>4197</v>
      </c>
      <c r="C14" s="21" t="n">
        <v>164</v>
      </c>
      <c r="D14" s="22" t="n">
        <f aca="false">C14/B14*100</f>
        <v>3.90755301405766</v>
      </c>
      <c r="E14" s="23" t="n">
        <v>116</v>
      </c>
      <c r="F14" s="22" t="n">
        <f aca="false">E14/C14*100</f>
        <v>70.7317073170732</v>
      </c>
      <c r="G14" s="23" t="n">
        <v>12</v>
      </c>
      <c r="H14" s="24" t="n">
        <f aca="false">G14/C14*100</f>
        <v>7.31707317073171</v>
      </c>
      <c r="I14" s="25"/>
      <c r="K14" s="25"/>
    </row>
    <row r="15" customFormat="false" ht="16.5" hidden="false" customHeight="true" outlineLevel="0" collapsed="false">
      <c r="A15" s="26" t="s">
        <v>19</v>
      </c>
      <c r="B15" s="27" t="n">
        <v>4757</v>
      </c>
      <c r="C15" s="27" t="n">
        <v>138</v>
      </c>
      <c r="D15" s="28" t="n">
        <f aca="false">C15/B15*100</f>
        <v>2.90098801765819</v>
      </c>
      <c r="E15" s="29" t="n">
        <v>104</v>
      </c>
      <c r="F15" s="28" t="n">
        <f aca="false">E15/C15*100</f>
        <v>75.3623188405797</v>
      </c>
      <c r="G15" s="29" t="n">
        <v>19</v>
      </c>
      <c r="H15" s="30" t="n">
        <f aca="false">G15/C15*100</f>
        <v>13.768115942029</v>
      </c>
    </row>
    <row r="16" customFormat="false" ht="24" hidden="false" customHeight="true" outlineLevel="0" collapsed="false">
      <c r="A16" s="3" t="s">
        <v>20</v>
      </c>
      <c r="B16" s="31" t="n">
        <v>28681</v>
      </c>
      <c r="C16" s="32" t="n">
        <f aca="false">SUM(C8:C15)</f>
        <v>564</v>
      </c>
      <c r="D16" s="33" t="n">
        <f aca="false">C16/B16*100</f>
        <v>1.96645863114954</v>
      </c>
      <c r="E16" s="34" t="n">
        <f aca="false">SUM(E8:E15)</f>
        <v>382</v>
      </c>
      <c r="F16" s="33" t="n">
        <f aca="false">E16/C16*100</f>
        <v>67.7304964539007</v>
      </c>
      <c r="G16" s="34" t="n">
        <f aca="false">SUM(G8:G15)</f>
        <v>63</v>
      </c>
      <c r="H16" s="35" t="n">
        <f aca="false">G16/C16*100</f>
        <v>11.1702127659574</v>
      </c>
    </row>
    <row r="17" customFormat="false" ht="13.5" hidden="false" customHeight="false" outlineLevel="0" collapsed="false"/>
  </sheetData>
  <mergeCells count="12">
    <mergeCell ref="A1:H1"/>
    <mergeCell ref="A2:H2"/>
    <mergeCell ref="A3:H3"/>
    <mergeCell ref="A4:A7"/>
    <mergeCell ref="B4:B7"/>
    <mergeCell ref="C4:H4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5:30Z</dcterms:created>
  <dc:creator>marian.varga</dc:creator>
  <dc:description/>
  <dc:language>en-US</dc:language>
  <cp:lastModifiedBy>marian.varga</cp:lastModifiedBy>
  <dcterms:modified xsi:type="dcterms:W3CDTF">2009-05-06T06:55:50Z</dcterms:modified>
  <cp:revision>0</cp:revision>
  <dc:subject/>
  <dc:title/>
</cp:coreProperties>
</file>