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Osobit.TČ-II.HL." sheetId="1" state="visible" r:id="rId2"/>
  </sheets>
  <definedNames>
    <definedName function="false" hidden="false" localSheetId="0" name="_xlnm.Print_Area" vbProcedure="false">'20.Osobit.TČ-II.HL.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I. HLAVA - trestné činy proti slobode a ľudskej dôstojnost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                   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188 Tr.z.                         </t>
  </si>
  <si>
    <t xml:space="preserve">§ 199-203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10" t="s">
        <v>16</v>
      </c>
    </row>
    <row r="5" s="2" customFormat="true" ht="17.1" hidden="false" customHeight="true" outlineLevel="0" collapsed="false">
      <c r="A5" s="11" t="s">
        <v>17</v>
      </c>
      <c r="B5" s="12" t="n">
        <v>80</v>
      </c>
      <c r="C5" s="12" t="n">
        <v>34</v>
      </c>
      <c r="D5" s="13" t="n">
        <f aca="false">C5/B5*100</f>
        <v>42.5</v>
      </c>
      <c r="E5" s="14" t="n">
        <v>31</v>
      </c>
      <c r="F5" s="15" t="n">
        <f aca="false">E5/B5*100</f>
        <v>38.75</v>
      </c>
      <c r="G5" s="16" t="n">
        <v>4</v>
      </c>
      <c r="H5" s="13" t="n">
        <f aca="false">G5/B5*100</f>
        <v>5</v>
      </c>
      <c r="I5" s="17" t="n">
        <v>10</v>
      </c>
      <c r="J5" s="13" t="n">
        <f aca="false">I5/B5*100</f>
        <v>12.5</v>
      </c>
      <c r="K5" s="18" t="n">
        <v>4</v>
      </c>
      <c r="L5" s="18" t="n">
        <v>3</v>
      </c>
      <c r="M5" s="18" t="n">
        <v>25</v>
      </c>
      <c r="N5" s="19" t="n">
        <v>1</v>
      </c>
      <c r="O5" s="18" t="n">
        <v>36</v>
      </c>
      <c r="P5" s="20" t="n">
        <v>5</v>
      </c>
    </row>
    <row r="6" s="2" customFormat="true" ht="17.1" hidden="false" customHeight="true" outlineLevel="0" collapsed="false">
      <c r="A6" s="21" t="s">
        <v>18</v>
      </c>
      <c r="B6" s="22" t="n">
        <v>147</v>
      </c>
      <c r="C6" s="22" t="n">
        <v>44</v>
      </c>
      <c r="D6" s="13" t="n">
        <f aca="false">C6/B6*100</f>
        <v>29.9319727891156</v>
      </c>
      <c r="E6" s="23" t="n">
        <v>74</v>
      </c>
      <c r="F6" s="13" t="n">
        <f aca="false">E6/B6*100</f>
        <v>50.3401360544218</v>
      </c>
      <c r="G6" s="24" t="n">
        <v>4</v>
      </c>
      <c r="H6" s="13" t="n">
        <f aca="false">G6/B6*100</f>
        <v>2.72108843537415</v>
      </c>
      <c r="I6" s="24" t="n">
        <v>25</v>
      </c>
      <c r="J6" s="13" t="n">
        <f aca="false">I6/B6*100</f>
        <v>17.0068027210884</v>
      </c>
      <c r="K6" s="25" t="n">
        <v>22</v>
      </c>
      <c r="L6" s="25" t="n">
        <v>6</v>
      </c>
      <c r="M6" s="25" t="n">
        <v>30</v>
      </c>
      <c r="N6" s="24" t="n">
        <v>11</v>
      </c>
      <c r="O6" s="25" t="n">
        <v>37</v>
      </c>
      <c r="P6" s="26" t="n">
        <v>15</v>
      </c>
    </row>
    <row r="7" s="2" customFormat="true" ht="17.1" hidden="false" customHeight="true" outlineLevel="0" collapsed="false">
      <c r="A7" s="21" t="s">
        <v>19</v>
      </c>
      <c r="B7" s="22" t="n">
        <v>144</v>
      </c>
      <c r="C7" s="22" t="n">
        <v>50</v>
      </c>
      <c r="D7" s="13" t="n">
        <f aca="false">C7/B7*100</f>
        <v>34.7222222222222</v>
      </c>
      <c r="E7" s="23" t="n">
        <v>68</v>
      </c>
      <c r="F7" s="13" t="n">
        <f aca="false">E7/B7*100</f>
        <v>47.2222222222222</v>
      </c>
      <c r="G7" s="24" t="n">
        <v>1</v>
      </c>
      <c r="H7" s="13" t="n">
        <f aca="false">G7/B7*100</f>
        <v>0.694444444444444</v>
      </c>
      <c r="I7" s="24" t="n">
        <v>23</v>
      </c>
      <c r="J7" s="13" t="n">
        <f aca="false">I7/B7*100</f>
        <v>15.9722222222222</v>
      </c>
      <c r="K7" s="25" t="n">
        <v>29</v>
      </c>
      <c r="L7" s="25" t="n">
        <v>6</v>
      </c>
      <c r="M7" s="25" t="n">
        <v>33</v>
      </c>
      <c r="N7" s="24" t="n">
        <v>35</v>
      </c>
      <c r="O7" s="25" t="n">
        <v>41</v>
      </c>
      <c r="P7" s="26" t="n">
        <v>12</v>
      </c>
    </row>
    <row r="8" s="2" customFormat="true" ht="17.1" hidden="false" customHeight="true" outlineLevel="0" collapsed="false">
      <c r="A8" s="21" t="s">
        <v>20</v>
      </c>
      <c r="B8" s="22" t="n">
        <v>191</v>
      </c>
      <c r="C8" s="22" t="n">
        <v>68</v>
      </c>
      <c r="D8" s="13" t="n">
        <f aca="false">C8/B8*100</f>
        <v>35.6020942408377</v>
      </c>
      <c r="E8" s="23" t="n">
        <v>89</v>
      </c>
      <c r="F8" s="13" t="n">
        <f aca="false">E8/B8*100</f>
        <v>46.5968586387435</v>
      </c>
      <c r="G8" s="24" t="n">
        <v>6</v>
      </c>
      <c r="H8" s="13" t="n">
        <f aca="false">G8/B8*100</f>
        <v>3.1413612565445</v>
      </c>
      <c r="I8" s="24" t="n">
        <v>26</v>
      </c>
      <c r="J8" s="13" t="n">
        <f aca="false">I8/B8*100</f>
        <v>13.6125654450262</v>
      </c>
      <c r="K8" s="25" t="n">
        <v>26</v>
      </c>
      <c r="L8" s="25" t="n">
        <v>11</v>
      </c>
      <c r="M8" s="25" t="n">
        <v>49</v>
      </c>
      <c r="N8" s="24" t="n">
        <v>29</v>
      </c>
      <c r="O8" s="25" t="n">
        <v>45</v>
      </c>
      <c r="P8" s="26" t="n">
        <v>26</v>
      </c>
    </row>
    <row r="9" s="2" customFormat="true" ht="17.1" hidden="false" customHeight="true" outlineLevel="0" collapsed="false">
      <c r="A9" s="21" t="s">
        <v>21</v>
      </c>
      <c r="B9" s="22" t="n">
        <v>176</v>
      </c>
      <c r="C9" s="22" t="n">
        <v>50</v>
      </c>
      <c r="D9" s="13" t="n">
        <f aca="false">C9/B9*100</f>
        <v>28.4090909090909</v>
      </c>
      <c r="E9" s="23" t="n">
        <v>82</v>
      </c>
      <c r="F9" s="13" t="n">
        <f aca="false">E9/B9*100</f>
        <v>46.5909090909091</v>
      </c>
      <c r="G9" s="24" t="n">
        <v>11</v>
      </c>
      <c r="H9" s="13" t="n">
        <f aca="false">G9/B9*100</f>
        <v>6.25</v>
      </c>
      <c r="I9" s="24" t="n">
        <v>32</v>
      </c>
      <c r="J9" s="13" t="n">
        <f aca="false">I9/B9*100</f>
        <v>18.1818181818182</v>
      </c>
      <c r="K9" s="25" t="n">
        <v>34</v>
      </c>
      <c r="L9" s="25" t="n">
        <v>12</v>
      </c>
      <c r="M9" s="25" t="n">
        <v>65</v>
      </c>
      <c r="N9" s="24" t="n">
        <v>17</v>
      </c>
      <c r="O9" s="25" t="n">
        <v>48</v>
      </c>
      <c r="P9" s="26" t="n">
        <v>14</v>
      </c>
    </row>
    <row r="10" s="2" customFormat="true" ht="17.1" hidden="false" customHeight="true" outlineLevel="0" collapsed="false">
      <c r="A10" s="21" t="s">
        <v>22</v>
      </c>
      <c r="B10" s="22" t="n">
        <v>391</v>
      </c>
      <c r="C10" s="22" t="n">
        <v>108</v>
      </c>
      <c r="D10" s="13" t="n">
        <f aca="false">C10/B10*100</f>
        <v>27.6214833759591</v>
      </c>
      <c r="E10" s="23" t="n">
        <v>195</v>
      </c>
      <c r="F10" s="13" t="n">
        <f aca="false">E10/B10*100</f>
        <v>49.8721227621483</v>
      </c>
      <c r="G10" s="24" t="n">
        <v>7</v>
      </c>
      <c r="H10" s="13" t="n">
        <f aca="false">G10/B10*100</f>
        <v>1.79028132992327</v>
      </c>
      <c r="I10" s="24" t="n">
        <v>64</v>
      </c>
      <c r="J10" s="13" t="n">
        <f aca="false">I10/B10*100</f>
        <v>16.3682864450128</v>
      </c>
      <c r="K10" s="25" t="n">
        <v>84</v>
      </c>
      <c r="L10" s="25" t="n">
        <v>24</v>
      </c>
      <c r="M10" s="25" t="n">
        <v>108</v>
      </c>
      <c r="N10" s="24" t="n">
        <v>62</v>
      </c>
      <c r="O10" s="25" t="n">
        <v>73</v>
      </c>
      <c r="P10" s="26" t="n">
        <v>34</v>
      </c>
    </row>
    <row r="11" s="2" customFormat="true" ht="17.1" hidden="false" customHeight="true" outlineLevel="0" collapsed="false">
      <c r="A11" s="21" t="s">
        <v>8</v>
      </c>
      <c r="B11" s="22" t="n">
        <v>335</v>
      </c>
      <c r="C11" s="22" t="n">
        <v>106</v>
      </c>
      <c r="D11" s="13" t="n">
        <f aca="false">C11/B11*100</f>
        <v>31.6417910447761</v>
      </c>
      <c r="E11" s="23" t="n">
        <v>169</v>
      </c>
      <c r="F11" s="13" t="n">
        <f aca="false">E11/B11*100</f>
        <v>50.4477611940299</v>
      </c>
      <c r="G11" s="24" t="n">
        <v>1</v>
      </c>
      <c r="H11" s="13" t="n">
        <f aca="false">G11/B11*100</f>
        <v>0.298507462686567</v>
      </c>
      <c r="I11" s="24" t="n">
        <v>50</v>
      </c>
      <c r="J11" s="13" t="n">
        <f aca="false">I11/B11*100</f>
        <v>14.9253731343284</v>
      </c>
      <c r="K11" s="25" t="n">
        <v>106</v>
      </c>
      <c r="L11" s="25" t="n">
        <v>16</v>
      </c>
      <c r="M11" s="25" t="n">
        <v>103</v>
      </c>
      <c r="N11" s="24" t="n">
        <v>32</v>
      </c>
      <c r="O11" s="25" t="n">
        <v>73</v>
      </c>
      <c r="P11" s="26" t="n">
        <v>63</v>
      </c>
    </row>
    <row r="12" s="2" customFormat="true" ht="17.1" hidden="false" customHeight="true" outlineLevel="0" collapsed="false">
      <c r="A12" s="27" t="s">
        <v>23</v>
      </c>
      <c r="B12" s="28" t="n">
        <v>415</v>
      </c>
      <c r="C12" s="28" t="n">
        <v>115</v>
      </c>
      <c r="D12" s="13" t="n">
        <f aca="false">C12/B12*100</f>
        <v>27.710843373494</v>
      </c>
      <c r="E12" s="29" t="n">
        <v>218</v>
      </c>
      <c r="F12" s="30" t="n">
        <f aca="false">E12/B12*100</f>
        <v>52.5301204819277</v>
      </c>
      <c r="G12" s="31" t="n">
        <v>11</v>
      </c>
      <c r="H12" s="13" t="n">
        <f aca="false">G12/B12*100</f>
        <v>2.65060240963855</v>
      </c>
      <c r="I12" s="31" t="n">
        <v>53</v>
      </c>
      <c r="J12" s="13" t="n">
        <f aca="false">I12/B12*100</f>
        <v>12.7710843373494</v>
      </c>
      <c r="K12" s="32" t="n">
        <v>132</v>
      </c>
      <c r="L12" s="32" t="n">
        <v>32</v>
      </c>
      <c r="M12" s="32" t="n">
        <v>116</v>
      </c>
      <c r="N12" s="8" t="n">
        <v>12</v>
      </c>
      <c r="O12" s="32" t="n">
        <v>120</v>
      </c>
      <c r="P12" s="33" t="n">
        <v>34</v>
      </c>
    </row>
    <row r="13" customFormat="false" ht="24" hidden="false" customHeight="true" outlineLevel="0" collapsed="false">
      <c r="A13" s="4" t="s">
        <v>24</v>
      </c>
      <c r="B13" s="34" t="n">
        <f aca="false">SUM(B5:B12)</f>
        <v>1879</v>
      </c>
      <c r="C13" s="34" t="n">
        <f aca="false">SUM(C5:C12)</f>
        <v>575</v>
      </c>
      <c r="D13" s="35" t="n">
        <f aca="false">C13/B13*100</f>
        <v>30.6013837147419</v>
      </c>
      <c r="E13" s="34" t="n">
        <f aca="false">SUM(E5:E12)</f>
        <v>926</v>
      </c>
      <c r="F13" s="35" t="n">
        <f aca="false">E13/B13*100</f>
        <v>49.2815327301756</v>
      </c>
      <c r="G13" s="36" t="n">
        <f aca="false">SUM(G5:G12)</f>
        <v>45</v>
      </c>
      <c r="H13" s="35" t="n">
        <f aca="false">G13/B13*100</f>
        <v>2.39489089941458</v>
      </c>
      <c r="I13" s="36" t="n">
        <f aca="false">SUM(I5:I12)</f>
        <v>283</v>
      </c>
      <c r="J13" s="35" t="n">
        <f aca="false">I13/B13*100</f>
        <v>15.0612027674295</v>
      </c>
      <c r="K13" s="37" t="n">
        <f aca="false">SUM(K5:K12)</f>
        <v>437</v>
      </c>
      <c r="L13" s="37" t="n">
        <f aca="false">SUM(L5:L12)</f>
        <v>110</v>
      </c>
      <c r="M13" s="37" t="n">
        <f aca="false">SUM(M5:M12)</f>
        <v>529</v>
      </c>
      <c r="N13" s="38" t="n">
        <f aca="false">SUM(N5:N12)</f>
        <v>199</v>
      </c>
      <c r="O13" s="37" t="n">
        <f aca="false">SUM(O5:O12)</f>
        <v>473</v>
      </c>
      <c r="P13" s="39" t="n">
        <f aca="false">SUM(P5:P12)</f>
        <v>203</v>
      </c>
    </row>
    <row r="14" customFormat="false" ht="13.5" hidden="false" customHeight="false" outlineLevel="0" collapsed="false">
      <c r="I14" s="40"/>
      <c r="K14" s="40"/>
      <c r="O14" s="41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6:43Z</dcterms:created>
  <dc:creator>marian.varga</dc:creator>
  <dc:description/>
  <dc:language>en-US</dc:language>
  <cp:lastModifiedBy>marian.varga</cp:lastModifiedBy>
  <dcterms:modified xsi:type="dcterms:W3CDTF">2009-05-05T08:37:28Z</dcterms:modified>
  <cp:revision>0</cp:revision>
  <dc:subject/>
  <dc:title/>
</cp:coreProperties>
</file>