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32.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22.png" ContentType="image/png"/>
  <Override PartName="/xl/media/image4.png" ContentType="image/png"/>
  <Override PartName="/xl/media/image21.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32"/>
  </bookViews>
  <sheets>
    <sheet name="Vysvetlivky" sheetId="1" state="visible" r:id="rId2"/>
    <sheet name="01.Trest.ag.-OS (1)" sheetId="2" state="visible" r:id="rId3"/>
    <sheet name="02.Trest.ag.-OS (2)" sheetId="3" state="visible" r:id="rId4"/>
    <sheet name="03.Trest.ag.-OS (3)" sheetId="4" state="visible" r:id="rId5"/>
    <sheet name="04.Trest.ag.-KS (1)" sheetId="5" state="visible" r:id="rId6"/>
    <sheet name="05.Trest.ag.-KS (2)" sheetId="6" state="visible" r:id="rId7"/>
    <sheet name="06.Trest.ag.-KS (3)" sheetId="7" state="visible" r:id="rId8"/>
    <sheet name="07.Počet došlých vecí (GRAF)" sheetId="8" state="visible" r:id="rId9"/>
    <sheet name="08.Počet odsúd. a trestoch" sheetId="9" state="visible" r:id="rId10"/>
    <sheet name="09.Počet odsúd.(GRAF)" sheetId="10" state="visible" r:id="rId11"/>
    <sheet name="10.Druhy trestov(GRAF)" sheetId="11" state="visible" r:id="rId12"/>
    <sheet name="11.Mladiství " sheetId="12" state="visible" r:id="rId13"/>
    <sheet name="12.Mladiství (GRAF)" sheetId="13" state="visible" r:id="rId14"/>
    <sheet name="13.Ženy" sheetId="14" state="visible" r:id="rId15"/>
    <sheet name="14.Ženy (GRAF)" sheetId="15" state="visible" r:id="rId16"/>
    <sheet name="15.Prehľad Recidivisti" sheetId="16" state="visible" r:id="rId17"/>
    <sheet name="16.R-kateg.pachat.(1)" sheetId="17" state="visible" r:id="rId18"/>
    <sheet name="17.R-kateg.pachat.(2)" sheetId="18" state="visible" r:id="rId19"/>
    <sheet name="18.R-kateg.pachat.(3)" sheetId="19" state="visible" r:id="rId20"/>
    <sheet name="19.Osobit.TČ-I. HL." sheetId="20" state="visible" r:id="rId21"/>
    <sheet name="20.Osobit.TČ-II.HL." sheetId="21" state="visible" r:id="rId22"/>
    <sheet name="21.Osobit.TČ-III. HL." sheetId="22" state="visible" r:id="rId23"/>
    <sheet name="22.Osobit.TČ-IV. HL." sheetId="23" state="visible" r:id="rId24"/>
    <sheet name="23.Osobit.TČ-VIII.HL." sheetId="24" state="visible" r:id="rId25"/>
    <sheet name="24.Osobit.TČ-IX.HL." sheetId="25" state="visible" r:id="rId26"/>
    <sheet name="25.Osobit.TČ-III. HLAVA" sheetId="26" state="visible" r:id="rId27"/>
    <sheet name="26.Osobit.TČ-V.HLAVA" sheetId="27" state="visible" r:id="rId28"/>
    <sheet name="27.Osobit.TČ-VI. HLAVA" sheetId="28" state="visible" r:id="rId29"/>
    <sheet name="28.Osobit.TČ-VII. HLAVA" sheetId="29" state="visible" r:id="rId30"/>
    <sheet name="29.Osobit.TČ-VIII.HLAVA" sheetId="30" state="visible" r:id="rId31"/>
    <sheet name="30.Osobit.TČ-IX. HLAVA" sheetId="31" state="visible" r:id="rId32"/>
    <sheet name="31.Podiel počtu odsúd.(GRAF (2)" sheetId="32" state="visible" r:id="rId33"/>
    <sheet name="32.Najťažšie trest.činy (GRAF)" sheetId="33" state="visible" r:id="rId34"/>
    <sheet name="33.Upustenie od potrest." sheetId="34" state="visible" r:id="rId35"/>
    <sheet name="34.Oslobodenie(1)" sheetId="35" state="visible" r:id="rId36"/>
    <sheet name="35.Dom.väzenie" sheetId="36" state="visible" r:id="rId37"/>
    <sheet name="36.Oslobodenie(2)" sheetId="37" state="visible" r:id="rId38"/>
    <sheet name="37.Vplyv alkoh.(1)" sheetId="38" state="visible" r:id="rId39"/>
    <sheet name="38.Vplyv alkoh.(2)" sheetId="39" state="visible" r:id="rId40"/>
    <sheet name="39.Vplyv alkoh.(3)" sheetId="40" state="visible" r:id="rId41"/>
    <sheet name="40.Návyk.látky (1)" sheetId="41" state="visible" r:id="rId42"/>
    <sheet name="41.Návyk.látky (2)" sheetId="42" state="visible" r:id="rId43"/>
    <sheet name="42.Ochran.opatrenia" sheetId="43" state="visible" r:id="rId44"/>
    <sheet name="43.Neralizov.PALaPTL" sheetId="44" state="visible" r:id="rId45"/>
    <sheet name="44.OS-nenastúp.tresty" sheetId="45" state="visible" r:id="rId46"/>
    <sheet name="45.Odvolania-T" sheetId="46" state="visible" r:id="rId47"/>
    <sheet name=" 46.Rýchlosť konania" sheetId="47" state="visible" r:id="rId48"/>
    <sheet name="47.Súdna väzba" sheetId="48" state="visible" r:id="rId49"/>
    <sheet name="48.Súdna väzba-PK" sheetId="49" state="visible" r:id="rId50"/>
  </sheets>
  <definedNames>
    <definedName function="false" hidden="false" localSheetId="46" name="_xlnm.Print_Area" vbProcedure="false">' 46.Rýchlosť konania'!$A$1:$O$32</definedName>
    <definedName function="false" hidden="false" localSheetId="1" name="_xlnm.Print_Area" vbProcedure="false">'01.Trest.ag.-OS (1)'!$A$1:$H$28</definedName>
    <definedName function="false" hidden="false" localSheetId="2" name="_xlnm.Print_Area" vbProcedure="false">'02.Trest.ag.-OS (2)'!$A$1:$H$28</definedName>
    <definedName function="false" hidden="false" localSheetId="3" name="_xlnm.Print_Area" vbProcedure="false">'03.Trest.ag.-OS (3)'!$A$1:$H$23</definedName>
    <definedName function="false" hidden="false" localSheetId="4" name="_xlnm.Print_Area" vbProcedure="false">'04.Trest.ag.-KS (1)'!$A$1:$N$30</definedName>
    <definedName function="false" hidden="false" localSheetId="5" name="_xlnm.Print_Area" vbProcedure="false">'05.Trest.ag.-KS (2)'!$A$1:$N$30</definedName>
    <definedName function="false" hidden="false" localSheetId="6" name="_xlnm.Print_Area" vbProcedure="false">'06.Trest.ag.-KS (3)'!$A$1:$N$25</definedName>
    <definedName function="false" hidden="false" localSheetId="7" name="_xlnm.Print_Area" vbProcedure="false">'07.Počet došlých vecí (GRAF)'!$A$1:$P$34</definedName>
    <definedName function="false" hidden="false" localSheetId="8" name="_xlnm.Print_Area" vbProcedure="false">'08.Počet odsúd. a trestoch'!$A$1:$L$18</definedName>
    <definedName function="false" hidden="false" localSheetId="9" name="_xlnm.Print_Area" vbProcedure="false">'09.Počet odsúd.(GRAF)'!$A$1:$P$32</definedName>
    <definedName function="false" hidden="false" localSheetId="10" name="_xlnm.Print_Area" vbProcedure="false">'10.Druhy trestov(GRAF)'!$A$1:$K$36</definedName>
    <definedName function="false" hidden="false" localSheetId="11" name="_xlnm.Print_Area" vbProcedure="false">'11.Mladiství '!$A$1:$K$17</definedName>
    <definedName function="false" hidden="false" localSheetId="12" name="_xlnm.Print_Area" vbProcedure="false">'12.Mladiství (GRAF)'!$A$1:$P$33</definedName>
    <definedName function="false" hidden="false" localSheetId="13" name="_xlnm.Print_Area" vbProcedure="false">'13.Ženy'!$A$1:$K$17</definedName>
    <definedName function="false" hidden="false" localSheetId="14" name="_xlnm.Print_Area" vbProcedure="false">'14.Ženy (GRAF)'!$A$1:$P$33</definedName>
    <definedName function="false" hidden="false" localSheetId="15" name="_xlnm.Print_Area" vbProcedure="false">'15.Prehľad Recidivisti'!$A$1:$H$17</definedName>
    <definedName function="false" hidden="false" localSheetId="16" name="_xlnm.Print_Area" vbProcedure="false">'16.R-kateg.pachat.(1)'!$A$1:$I$26</definedName>
    <definedName function="false" hidden="false" localSheetId="17" name="_xlnm.Print_Area" vbProcedure="false">'17.R-kateg.pachat.(2)'!$A$1:$I$26</definedName>
    <definedName function="false" hidden="false" localSheetId="18" name="_xlnm.Print_Area" vbProcedure="false">'18.R-kateg.pachat.(3)'!$A$1:$I$25</definedName>
    <definedName function="false" hidden="false" localSheetId="19" name="_xlnm.Print_Area" vbProcedure="false">'19.Osobit.TČ-I. HL.'!$A$1:$P$17</definedName>
    <definedName function="false" hidden="false" localSheetId="20" name="_xlnm.Print_Area" vbProcedure="false">'20.Osobit.TČ-II.HL.'!$A$1:$P$13</definedName>
    <definedName function="false" hidden="false" localSheetId="21" name="_xlnm.Print_Area" vbProcedure="false">'21.Osobit.TČ-III. HL.'!$A$1:$P$13</definedName>
    <definedName function="false" hidden="false" localSheetId="22" name="_xlnm.Print_Area" vbProcedure="false">'22.Osobit.TČ-IV. HL.'!$A$1:$O$14</definedName>
    <definedName function="false" hidden="false" localSheetId="23" name="_xlnm.Print_Area" vbProcedure="false">'23.Osobit.TČ-VIII.HL.'!$A$1:$P$14</definedName>
    <definedName function="false" hidden="false" localSheetId="24" name="_xlnm.Print_Area" vbProcedure="false">'24.Osobit.TČ-IX.HL.'!$A$1:$P$14</definedName>
    <definedName function="false" hidden="false" localSheetId="25" name="_xlnm.Print_Area" vbProcedure="false">'25.Osobit.TČ-III. HLAVA'!$A$1:$P$18</definedName>
    <definedName function="false" hidden="false" localSheetId="26" name="_xlnm.Print_Area" vbProcedure="false">'26.Osobit.TČ-V.HLAVA'!$A$1:$P$13</definedName>
    <definedName function="false" hidden="false" localSheetId="27" name="_xlnm.Print_Area" vbProcedure="false">'27.Osobit.TČ-VI. HLAVA'!$A$1:$P$13</definedName>
    <definedName function="false" hidden="false" localSheetId="28" name="_xlnm.Print_Area" vbProcedure="false">'28.Osobit.TČ-VII. HLAVA'!$A$1:$P$13</definedName>
    <definedName function="false" hidden="false" localSheetId="29" name="_xlnm.Print_Area" vbProcedure="false">'29.Osobit.TČ-VIII.HLAVA'!$A$1:$P$13</definedName>
    <definedName function="false" hidden="false" localSheetId="30" name="_xlnm.Print_Area" vbProcedure="false">'30.Osobit.TČ-IX. HLAVA'!$A$1:$P$14</definedName>
    <definedName function="false" hidden="false" localSheetId="31" name="_xlnm.Print_Area" vbProcedure="false">'31.Podiel počtu odsúd.(GRAF (2)'!$A$1:$N$36</definedName>
    <definedName function="false" hidden="false" localSheetId="32" name="_xlnm.Print_Area" vbProcedure="false">'32.Najťažšie trest.činy (GRAF)'!$A$1:$P$36</definedName>
    <definedName function="false" hidden="false" localSheetId="33" name="_xlnm.Print_Area" vbProcedure="false">'33.Upustenie od potrest.'!$A$1:$H$16</definedName>
    <definedName function="false" hidden="false" localSheetId="34" name="_xlnm.Print_Area" vbProcedure="false">'34.Oslobodenie(1)'!$A$1:$F$15</definedName>
    <definedName function="false" hidden="false" localSheetId="35" name="_xlnm.Print_Area" vbProcedure="false">'35.Dom.väzenie'!$A$1:$D$19</definedName>
    <definedName function="false" hidden="false" localSheetId="36" name="_xlnm.Print_Area" vbProcedure="false">'36.Oslobodenie(2)'!$A$1:$E$15</definedName>
    <definedName function="false" hidden="false" localSheetId="37" name="_xlnm.Print_Area" vbProcedure="false">'37.Vplyv alkoh.(1)'!$A$1:$I$26</definedName>
    <definedName function="false" hidden="false" localSheetId="38" name="_xlnm.Print_Area" vbProcedure="false">'38.Vplyv alkoh.(2)'!$A$1:$I$26</definedName>
    <definedName function="false" hidden="false" localSheetId="39" name="_xlnm.Print_Area" vbProcedure="false">'39.Vplyv alkoh.(3)'!$A$1:$I$25</definedName>
    <definedName function="false" hidden="false" localSheetId="40" name="_xlnm.Print_Area" vbProcedure="false">'40.Návyk.látky (1)'!$A$1:$E$30</definedName>
    <definedName function="false" hidden="false" localSheetId="41" name="_xlnm.Print_Area" vbProcedure="false">'41.Návyk.látky (2)'!$A$1:$E$30</definedName>
    <definedName function="false" hidden="false" localSheetId="42" name="_xlnm.Print_Area" vbProcedure="false">'42.Ochran.opatrenia'!$A$1:$K$16</definedName>
    <definedName function="false" hidden="false" localSheetId="43" name="_xlnm.Print_Area" vbProcedure="false">'43.Neralizov.PALaPTL'!$A$1:$J$20</definedName>
    <definedName function="false" hidden="false" localSheetId="44" name="_xlnm.Print_Area" vbProcedure="false">'44.OS-nenastúp.tresty'!$A$1:$F$16</definedName>
    <definedName function="false" hidden="false" localSheetId="45" name="_xlnm.Print_Area" vbProcedure="false">'45.Odvolania-T'!$A$1:$P$19</definedName>
    <definedName function="false" hidden="false" localSheetId="47" name="_xlnm.Print_Area" vbProcedure="false">'47.Súdna väzba'!$A$1:$M$28</definedName>
    <definedName function="false" hidden="false" localSheetId="48" name="_xlnm.Print_Area" vbProcedure="false">'48.Súdna väzba-PK'!$A$1:$M$28</definedName>
    <definedName function="false" hidden="false" localSheetId="0" name="_xlnm.Print_Area" vbProcedure="false">Vysvetlivky!$A$1:$A$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1" uniqueCount="260">
  <si>
    <t xml:space="preserve">Vysvetlivky:</t>
  </si>
  <si>
    <t xml:space="preserve">1) V prehľadoch je trestná činnosť označená paragrafmi, pod ktorými sú uvedené príslušné skutkové podstaty v Trestnom zákone               č. 300/2005 Z. z. účinného od 1. januára 2006 a príslušné skutkové podstaty uvedené v Trestnom zákone č. 140/1961 Zb. v znení neskorších predpisov. </t>
  </si>
  <si>
    <t xml:space="preserve">2) Vybavenou trestnou vecou pre účely štatistického výkazníctva o stave a pohybe trestnej agendy je vec týkajúca sa trestného činu, v ktorej bolo vynesené rozhodnutie vo veci samej (rozsudok) alebo uznesenie o vybavení iným spôsobom (zastavením, postúpením veci správnemu orgánu a pod.), ktoré je predmetom zápisu do štatistického listu T a tento štatistický list bol vyhotovený a zaslaný. Za vybavenú sa považuje aj vec vybavená iným spôsobom, o ktorom sa síce nevyhotovuje štatistický list T, ale je konečné, napr.: vrátenie veci prokurátorovi na došetrenie, postúpenie inému súdu, podmienečné zastavenie trestného stíhania podľa § 307 Trestného poriadku (zák. č. 141/1961 Zb. v znení neskorších predpisov) ako aj podmienečné zastavenie trestného stíhania podľa § 216 Trestného poriadku a zmier a zastavenie trestného stíhania podľa § 282 Trestného poriadku (zákon č. 301/2005 Z. z. účinného od 1. januára 2006). </t>
  </si>
  <si>
    <t xml:space="preserve">3) V údajoch o odvolacej agende (To) nie sú započítané údaje o sťažnostiach. </t>
  </si>
  <si>
    <r>
      <rPr>
        <sz val="10"/>
        <rFont val="Arial"/>
        <family val="2"/>
        <charset val="238"/>
      </rPr>
      <t xml:space="preserve">4) Pod pojmom index odsúdených osôb (Io) rozumieme podiel počtu právoplatne odsúdených páchateľov (O) z celkového počtu trestne zodpovedných osôb (T), t. j. osôb starších ako 14 rokov, prepočítaných na 10 000 obyvateľov, podľa vzorca: </t>
    </r>
    <r>
      <rPr>
        <b val="true"/>
        <sz val="10"/>
        <rFont val="Arial"/>
        <family val="2"/>
        <charset val="238"/>
      </rPr>
      <t xml:space="preserve">Io = O/T x 10 000.</t>
    </r>
    <r>
      <rPr>
        <sz val="10"/>
        <rFont val="Arial"/>
        <family val="2"/>
        <charset val="238"/>
      </rPr>
      <t xml:space="preserve"> </t>
    </r>
  </si>
  <si>
    <t xml:space="preserve">5) Súčet jednotlivých druhov uložených trestov (ich podiel) je nižší ako počet odsúdených osôb (resp. 100%), pretože odsúdenými sa rozumejú aj osoby, ktoré súd uznal vinnými zo spáchania trestného činu ale upustil od ich potrestania.</t>
  </si>
  <si>
    <t xml:space="preserve">6) V celkovom počte odsúdených osôb sa uvádzajú všetci páchatelia, ktorí boli právoplatne uznaní za vinných, resp. ktorí boli odsúdení okresnými súdmi, krajskými (špeciálnym) súdmi, pokiaľ krajské súdy konali ako súdy I. (prvého) stupňa. </t>
  </si>
  <si>
    <t xml:space="preserve">PREHĽAD </t>
  </si>
  <si>
    <t xml:space="preserve">O TRESTNEJ AGENDE NA OKRESNÝCH SÚDOCH</t>
  </si>
  <si>
    <t xml:space="preserve">Kraj</t>
  </si>
  <si>
    <t xml:space="preserve">Roky</t>
  </si>
  <si>
    <t xml:space="preserve">Počet vecí a osôb vo veciach</t>
  </si>
  <si>
    <t xml:space="preserve">došlých</t>
  </si>
  <si>
    <t xml:space="preserve">vybavených +</t>
  </si>
  <si>
    <t xml:space="preserve">nevybavených +</t>
  </si>
  <si>
    <t xml:space="preserve">veci</t>
  </si>
  <si>
    <t xml:space="preserve">osoby</t>
  </si>
  <si>
    <t xml:space="preserve">BA</t>
  </si>
  <si>
    <t xml:space="preserve">TT</t>
  </si>
  <si>
    <t xml:space="preserve">TN</t>
  </si>
  <si>
    <t xml:space="preserve">SR</t>
  </si>
  <si>
    <t xml:space="preserve"> + pozri vysvetlivku, bod 2</t>
  </si>
  <si>
    <t xml:space="preserve">NR</t>
  </si>
  <si>
    <t xml:space="preserve">ZA</t>
  </si>
  <si>
    <t xml:space="preserve">BB</t>
  </si>
  <si>
    <t xml:space="preserve">PO</t>
  </si>
  <si>
    <t xml:space="preserve">KE</t>
  </si>
  <si>
    <t xml:space="preserve">O TRESTNEJ AGENDE NA KRAJSKÝCH SÚDOCH</t>
  </si>
  <si>
    <t xml:space="preserve">Rok</t>
  </si>
  <si>
    <t xml:space="preserve">T +</t>
  </si>
  <si>
    <t xml:space="preserve">To ++</t>
  </si>
  <si>
    <t xml:space="preserve">vybavených</t>
  </si>
  <si>
    <t xml:space="preserve">nevybavených</t>
  </si>
  <si>
    <t xml:space="preserve"> ++ pozri vysvetlivku, bod 3</t>
  </si>
  <si>
    <t xml:space="preserve">-</t>
  </si>
  <si>
    <t xml:space="preserve">Spolu</t>
  </si>
  <si>
    <t xml:space="preserve">Okresné súdy</t>
  </si>
  <si>
    <t xml:space="preserve">Krajské súdy</t>
  </si>
  <si>
    <t xml:space="preserve">O POČTE ODSÚDENÝCH A TRESTOCH SPOLU V ROKU 2008</t>
  </si>
  <si>
    <t xml:space="preserve">Počet odsúdených</t>
  </si>
  <si>
    <t xml:space="preserve">Počet spáchaných skutkov</t>
  </si>
  <si>
    <t xml:space="preserve">Tresty ++</t>
  </si>
  <si>
    <t xml:space="preserve">Index odsúdených osôb +</t>
  </si>
  <si>
    <t xml:space="preserve">NEPO</t>
  </si>
  <si>
    <t xml:space="preserve">%</t>
  </si>
  <si>
    <t xml:space="preserve">peňažný trest</t>
  </si>
  <si>
    <t xml:space="preserve">iné</t>
  </si>
  <si>
    <t xml:space="preserve">ŠPEC. SÚD</t>
  </si>
  <si>
    <t xml:space="preserve">x</t>
  </si>
  <si>
    <t xml:space="preserve">+ pozri vysvetlivku, bod 4</t>
  </si>
  <si>
    <t xml:space="preserve">++ pozri vysvetlivku, bod 5</t>
  </si>
  <si>
    <t xml:space="preserve">Okr.+kraj. súdy           - trestné činy</t>
  </si>
  <si>
    <t xml:space="preserve">Peňažný trest </t>
  </si>
  <si>
    <t xml:space="preserve">Nepodmienečný trest</t>
  </si>
  <si>
    <t xml:space="preserve">Iný samostatne uložený trest</t>
  </si>
  <si>
    <t xml:space="preserve">Upustené od potrestania</t>
  </si>
  <si>
    <t xml:space="preserve">Podmienečný trest</t>
  </si>
  <si>
    <t xml:space="preserve">O POČTE ODSÚDENÝCH A TRESTOCH V ROKU 2008 - MLADISTVÍ</t>
  </si>
  <si>
    <t xml:space="preserve">Tresty +</t>
  </si>
  <si>
    <t xml:space="preserve">ŠPEC.SÚD</t>
  </si>
  <si>
    <t xml:space="preserve">+ Pozri vysvetlivku, bod 5</t>
  </si>
  <si>
    <t xml:space="preserve">Trestné činy (podiel v %)</t>
  </si>
  <si>
    <t xml:space="preserve">Trestné činy (počet v tis.)</t>
  </si>
  <si>
    <t xml:space="preserve">O POČTE ODSÚDENÝCH A TRESTOCH V ROKU 2008 - ŽENY</t>
  </si>
  <si>
    <t xml:space="preserve">+ pozri vysvetlivku, bod 5</t>
  </si>
  <si>
    <t xml:space="preserve">O POČTE ODSÚDENÝCH A TRESTOCH V ROKU 2008</t>
  </si>
  <si>
    <t xml:space="preserve">RECIDIVISTI UZNANÍ SÚDOM</t>
  </si>
  <si>
    <t xml:space="preserve">Počet odsúdených recidivistov</t>
  </si>
  <si>
    <t xml:space="preserve">z toho</t>
  </si>
  <si>
    <t xml:space="preserve">trest</t>
  </si>
  <si>
    <t xml:space="preserve">Mlad.</t>
  </si>
  <si>
    <t xml:space="preserve">Žien</t>
  </si>
  <si>
    <t xml:space="preserve">REKAPITULÁCIA </t>
  </si>
  <si>
    <t xml:space="preserve">VÝVOJA TRESTNEJ ČINNOSTI (2004 - 2008)</t>
  </si>
  <si>
    <t xml:space="preserve">PERCENTUÁLNY PODIEL JEDNOTLIVÝCH KATEGÓRIÍ PÁCHATEĽOV</t>
  </si>
  <si>
    <t xml:space="preserve">Celkový počet odsúdených</t>
  </si>
  <si>
    <t xml:space="preserve">Mladiství</t>
  </si>
  <si>
    <t xml:space="preserve">Ženy</t>
  </si>
  <si>
    <t xml:space="preserve">Recidivisti                   uznaní súdom</t>
  </si>
  <si>
    <t xml:space="preserve">počet</t>
  </si>
  <si>
    <t xml:space="preserve">Recidivisti                    uznaní súdom</t>
  </si>
  <si>
    <t xml:space="preserve">PREHĽAD  </t>
  </si>
  <si>
    <t xml:space="preserve">O OSOBITNE SLEDOVANÝCH TRESTNÝCH ČINOCH, PODIELE TRESTOV A JEDNOTLIVÝCH KATEGÓRIÁCH ODSÚDENÝCH </t>
  </si>
  <si>
    <t xml:space="preserve">V ROKU 2008 PODĽA ZÁKONA č. 300/2005 Z. z.</t>
  </si>
  <si>
    <t xml:space="preserve">I. HLAVA - trestné činy proti životu a zdraviu</t>
  </si>
  <si>
    <t xml:space="preserve">Počet odsúd.</t>
  </si>
  <si>
    <t xml:space="preserve">Tresty uložené odsúdeným a ich podiel</t>
  </si>
  <si>
    <t xml:space="preserve">Počet odsúdených                            vo vybraných kategóriách</t>
  </si>
  <si>
    <t xml:space="preserve">PT ul. samos.</t>
  </si>
  <si>
    <t xml:space="preserve">iné samost. tresty</t>
  </si>
  <si>
    <t xml:space="preserve">mlad.</t>
  </si>
  <si>
    <t xml:space="preserve">žien</t>
  </si>
  <si>
    <t xml:space="preserve">rec. uzn. súdom</t>
  </si>
  <si>
    <t xml:space="preserve">vplyv alkoholu</t>
  </si>
  <si>
    <t xml:space="preserve">§ 144 a 145 Tr.z.                                </t>
  </si>
  <si>
    <t xml:space="preserve">§ 155,156 a § 147,148 Tr.z.</t>
  </si>
  <si>
    <t xml:space="preserve">II. HLAVA - trestné činy proti slobode a ľudskej dôstojnosti</t>
  </si>
  <si>
    <t xml:space="preserve">Počet                     odsúdených</t>
  </si>
  <si>
    <t xml:space="preserve">§ 188 Tr.z.                         </t>
  </si>
  <si>
    <t xml:space="preserve">§ 199-203 Tr.z.</t>
  </si>
  <si>
    <t xml:space="preserve">III. HLAVA - trestné činy proti rodine a mládeži</t>
  </si>
  <si>
    <t xml:space="preserve">§ 207 Tr.z.  </t>
  </si>
  <si>
    <t xml:space="preserve">§ 211 Tr.z.</t>
  </si>
  <si>
    <t xml:space="preserve">IV. HLAVA - trestné činy proti majetku</t>
  </si>
  <si>
    <t xml:space="preserve">§                  212, 213, 221 Tr.z.</t>
  </si>
  <si>
    <t xml:space="preserve">VIII. HLAVA - trestné činy proti poriadku vo verejných veciach</t>
  </si>
  <si>
    <t xml:space="preserve">Počet odsúdených                           vo vybraných kategóriách</t>
  </si>
  <si>
    <t xml:space="preserve">§ 323 a 324 Tr.z.          </t>
  </si>
  <si>
    <t xml:space="preserve">§ 328 -336 Tr.z.</t>
  </si>
  <si>
    <t xml:space="preserve">IX. HLAVA - trestné činy proti iným právam a slobodám</t>
  </si>
  <si>
    <t xml:space="preserve">rec. uzn.  súdom</t>
  </si>
  <si>
    <t xml:space="preserve">§ 363 Tr.z. </t>
  </si>
  <si>
    <t xml:space="preserve">§ 364 Tr.z.</t>
  </si>
  <si>
    <t xml:space="preserve">Šp.súd</t>
  </si>
  <si>
    <t xml:space="preserve">O OSOBITNE SLEDOVANÝCH TRESTNÝCH ČINOCH, PODIELE TRESTOV A JEDNOTLIVÝCH KATEGÓRIÁCH ODSÚDENÝCH</t>
  </si>
  <si>
    <t xml:space="preserve">V ROKU 2008 PODĽA ZÁKONA č. 140/1961 Zb.</t>
  </si>
  <si>
    <t xml:space="preserve">III. HLAVA - trestné činy proti poriadku vo verejných veciach</t>
  </si>
  <si>
    <t xml:space="preserve">Počet odsúdených vo vybraných kategóriách</t>
  </si>
  <si>
    <t xml:space="preserve">§155, 156 Tr.z.</t>
  </si>
  <si>
    <t xml:space="preserve">§160 až 162 Tr.z.</t>
  </si>
  <si>
    <t xml:space="preserve">V. HLAVA - trestné činy hrubo narušujúce občianske spolužitie</t>
  </si>
  <si>
    <t xml:space="preserve">§ 201a
Tr. z.</t>
  </si>
  <si>
    <t xml:space="preserve">§ 202
 Tr. z.</t>
  </si>
  <si>
    <t xml:space="preserve">VI. HLAVA - trestné činy proti rodine a mládeži</t>
  </si>
  <si>
    <t xml:space="preserve">§ 213
Tr. z.</t>
  </si>
  <si>
    <t xml:space="preserve">§ 217 § 218 Tr. z.</t>
  </si>
  <si>
    <t xml:space="preserve">VII. HLAVA - trestné činy proti životu a zdraviu</t>
  </si>
  <si>
    <t xml:space="preserve">§ 219 Tr.z.</t>
  </si>
  <si>
    <t xml:space="preserve">§ 221 
§ 222 
§ 225 Tr.z.</t>
  </si>
  <si>
    <t xml:space="preserve">VIII. HLAVA - trestné činy proti slobode a ľudskej dôstojnosti</t>
  </si>
  <si>
    <t xml:space="preserve">§ 234 Tr.z.</t>
  </si>
  <si>
    <t xml:space="preserve">§ 241-243 a 
§ 245 Tr.z.</t>
  </si>
  <si>
    <t xml:space="preserve">IX. HLAVA - trestné činy proti majetku</t>
  </si>
  <si>
    <t xml:space="preserve">§ 247, 248, 250 Tr.z.</t>
  </si>
  <si>
    <t xml:space="preserve">krádež, podvod, sprenevera</t>
  </si>
  <si>
    <t xml:space="preserve">znásilnenie, pohlavné zneužitie</t>
  </si>
  <si>
    <t xml:space="preserve">úmyselné ublíženie na zdraví</t>
  </si>
  <si>
    <t xml:space="preserve">vražda</t>
  </si>
  <si>
    <t xml:space="preserve">lúpež</t>
  </si>
  <si>
    <t xml:space="preserve">Vražda</t>
  </si>
  <si>
    <t xml:space="preserve">Lúpež</t>
  </si>
  <si>
    <t xml:space="preserve">Znásilnenie, sex. zneužitie</t>
  </si>
  <si>
    <t xml:space="preserve">Úmyselné ublíženie na zdraví</t>
  </si>
  <si>
    <t xml:space="preserve">Krádež, sprenevera, podvod</t>
  </si>
  <si>
    <t xml:space="preserve">PREHĽAD O ODSÚDENÝCH, OD POTRESTANIA KTORÝCH SÚD UPUSTIL V ROKU 2008</t>
  </si>
  <si>
    <t xml:space="preserve">(OKRESNÉ A KRAJSKÉ SÚDY)</t>
  </si>
  <si>
    <t xml:space="preserve">Počet odsúdených spolu</t>
  </si>
  <si>
    <t xml:space="preserve">Osoby, od potrestania ktorých súd upustil</t>
  </si>
  <si>
    <t xml:space="preserve">spolu</t>
  </si>
  <si>
    <t xml:space="preserve">podiel z odsúdených celkom</t>
  </si>
  <si>
    <t xml:space="preserve">mladistvých</t>
  </si>
  <si>
    <t xml:space="preserve">podiel z počtu upustených</t>
  </si>
  <si>
    <t xml:space="preserve">POČET OSÔB, U KTORÝCH SÚD ROZHODOL O OSLOBODENÍ, POSTÚPENÍ A  ZASTAVENÍ</t>
  </si>
  <si>
    <t xml:space="preserve">  V ROKU 2008 </t>
  </si>
  <si>
    <t xml:space="preserve">PODĽA ZÁK. Č. 301/2005 Z. z.</t>
  </si>
  <si>
    <t xml:space="preserve">Počet osôb, u ktorých došlo k</t>
  </si>
  <si>
    <t xml:space="preserve">oslobodeniu</t>
  </si>
  <si>
    <t xml:space="preserve">postúpeniu inému orgánu</t>
  </si>
  <si>
    <t xml:space="preserve">zastaveniu trestného stíhania</t>
  </si>
  <si>
    <t xml:space="preserve">podmienečnému zastaveniu stíhania podľa § 216 Tr.por.</t>
  </si>
  <si>
    <t xml:space="preserve">zmieru a zastaveniu</t>
  </si>
  <si>
    <r>
      <rPr>
        <b val="true"/>
        <sz val="10"/>
        <rFont val="Arial"/>
        <family val="2"/>
        <charset val="238"/>
      </rPr>
      <t xml:space="preserve">POČET OSÔB,  KTORÝM SÚD ULOŽIL TREST DOMÁCEHO V</t>
    </r>
    <r>
      <rPr>
        <b val="true"/>
        <sz val="10"/>
        <rFont val="Arial"/>
        <family val="0"/>
        <charset val="238"/>
      </rPr>
      <t xml:space="preserve">ÄZENIA A POVINNEJ PRÁCE    </t>
    </r>
  </si>
  <si>
    <t xml:space="preserve">PODĽA ZÁK. č. 300/2005 Z. z. </t>
  </si>
  <si>
    <r>
      <rPr>
        <b val="true"/>
        <sz val="10"/>
        <rFont val="Arial"/>
        <family val="2"/>
        <charset val="238"/>
      </rPr>
      <t xml:space="preserve">A POČET SÚDOM SCHVÁLENÝCH DOH</t>
    </r>
    <r>
      <rPr>
        <b val="true"/>
        <sz val="10"/>
        <rFont val="Arial"/>
        <family val="0"/>
        <charset val="238"/>
      </rPr>
      <t xml:space="preserve">Ô</t>
    </r>
    <r>
      <rPr>
        <b val="true"/>
        <sz val="10"/>
        <rFont val="Arial"/>
        <family val="2"/>
        <charset val="238"/>
      </rPr>
      <t xml:space="preserve">D O VINE A TRESTE </t>
    </r>
  </si>
  <si>
    <t xml:space="preserve">PODĽA ZÁK. č. 301/2005 Z. z.</t>
  </si>
  <si>
    <t xml:space="preserve">V ROKU 2008</t>
  </si>
  <si>
    <t xml:space="preserve">Počet osôb, ktorým bol uložený trest</t>
  </si>
  <si>
    <t xml:space="preserve">Počet súdom schválených dohôd o vine a treste</t>
  </si>
  <si>
    <t xml:space="preserve">domáceho väzenia</t>
  </si>
  <si>
    <t xml:space="preserve">povinnej práce</t>
  </si>
  <si>
    <t xml:space="preserve">POČET OSÔB, U KTORÝCH SÚD ROZHODOL O OSLOBODENÍ, PODMIENEČNOM ZASTAVENÍ,</t>
  </si>
  <si>
    <t xml:space="preserve">ZASTAVENÍ A POSTÚPENÍ V ROKU 2008 - OKRESNÉ A KRAJSKÉ SÚDY</t>
  </si>
  <si>
    <t xml:space="preserve">PODĽA  ZÁK. Č.  141/1961 Zb.</t>
  </si>
  <si>
    <t xml:space="preserve">podmienečnému zastaveniu stíhania podľa § 307 Tr. por.</t>
  </si>
  <si>
    <t xml:space="preserve">O VPLYVE ALKOHOLU NA TRESTNÚ ČINNOSŤ (2004 - 2008)</t>
  </si>
  <si>
    <t xml:space="preserve">Z odsúdených pod vplyvom alkoholu bolo</t>
  </si>
  <si>
    <t xml:space="preserve">z toho pod vplyvom alkoholu</t>
  </si>
  <si>
    <t xml:space="preserve">Mladistvých</t>
  </si>
  <si>
    <t xml:space="preserve">PREHĽAD O VPLYVE NÁVYKOVÝCH LÁTOK (DROG) NA TRESTNÚ ČINNOSŤ V ROKOCH 2004 - 2008</t>
  </si>
  <si>
    <t xml:space="preserve">z toho pod vplyvom drog</t>
  </si>
  <si>
    <t xml:space="preserve">VYBRANÉ DRUHY </t>
  </si>
  <si>
    <t xml:space="preserve">OCHRANNÝCH OPATRENÍ A POČET OSÔB, KTORÝM BOLI ULOŽENÉ V ROKU 2008</t>
  </si>
  <si>
    <t xml:space="preserve">Ochranný dohľad</t>
  </si>
  <si>
    <t xml:space="preserve">Ochranná výchova</t>
  </si>
  <si>
    <t xml:space="preserve">Ochranné liečenie</t>
  </si>
  <si>
    <t xml:space="preserve">protialkoholické</t>
  </si>
  <si>
    <t xml:space="preserve">psychiatrické</t>
  </si>
  <si>
    <t xml:space="preserve">protitoxikomanické</t>
  </si>
  <si>
    <t xml:space="preserve">sexuologické</t>
  </si>
  <si>
    <t xml:space="preserve">ambulantné</t>
  </si>
  <si>
    <t xml:space="preserve">ústavné</t>
  </si>
  <si>
    <t xml:space="preserve">O POČTE NEREALIZOVANÝCH PAL A PTL A DÔVODOCH NEREALIZÁCIE</t>
  </si>
  <si>
    <t xml:space="preserve">K 31.12.2008</t>
  </si>
  <si>
    <t xml:space="preserve">Nerealizované ochranné liečenia spolu</t>
  </si>
  <si>
    <t xml:space="preserve">x PAL</t>
  </si>
  <si>
    <t xml:space="preserve">x PTL</t>
  </si>
  <si>
    <t xml:space="preserve">dôvod</t>
  </si>
  <si>
    <t xml:space="preserve">nedostatok kapacít</t>
  </si>
  <si>
    <t xml:space="preserve">neznámy pobyt</t>
  </si>
  <si>
    <t xml:space="preserve">iný</t>
  </si>
  <si>
    <t xml:space="preserve">x PAL :</t>
  </si>
  <si>
    <t xml:space="preserve">protialkoholické liečenie</t>
  </si>
  <si>
    <t xml:space="preserve">x PTL :</t>
  </si>
  <si>
    <t xml:space="preserve">protitoxikomanické liečenie</t>
  </si>
  <si>
    <t xml:space="preserve"> </t>
  </si>
  <si>
    <t xml:space="preserve">O POČTE ODSÚDENÝCH OKRESNÝMI SÚDMI, KTORÍ NENASTÚPILI DO VÝKONU TRESTU </t>
  </si>
  <si>
    <t xml:space="preserve">NEPO K 31.12.2008</t>
  </si>
  <si>
    <t xml:space="preserve">Počet odsúdených, ktorí nenastúpili do výkonu trestu k 31.12.2008     spolu</t>
  </si>
  <si>
    <t xml:space="preserve">Z toho počet odsúdených, ktorí nenastúpili trest, hoci od jeho uloženia                    uplynulo viac ako 3 mesiace</t>
  </si>
  <si>
    <t xml:space="preserve">povolený odklad pre</t>
  </si>
  <si>
    <t xml:space="preserve">iná príčina</t>
  </si>
  <si>
    <t xml:space="preserve">ohrozený život alebo zdravie odsúdeného, ťarchavá žena, alebo matka novorodenca (§ 409 Tr .por.)</t>
  </si>
  <si>
    <t xml:space="preserve">iné dôležité dôvody     (§ 410 Tr. por.)</t>
  </si>
  <si>
    <t xml:space="preserve">;</t>
  </si>
  <si>
    <t xml:space="preserve">PREHĽAD</t>
  </si>
  <si>
    <t xml:space="preserve"> O VÝSLEDKOCH ODVOLACIEHO KONANIA V TRESTNÝCH VECIACH V ROKU 2008</t>
  </si>
  <si>
    <t xml:space="preserve">(OKRESNÉ SÚDY)</t>
  </si>
  <si>
    <t xml:space="preserve">Počet osôb vo vybavených odvolaniach + </t>
  </si>
  <si>
    <t xml:space="preserve">Spôsob vybavenia a podiel na vybavených odvolaniach</t>
  </si>
  <si>
    <t xml:space="preserve">zamietnuté a späť vzaté</t>
  </si>
  <si>
    <t xml:space="preserve">zrušené a vrátené</t>
  </si>
  <si>
    <t xml:space="preserve">zmena</t>
  </si>
  <si>
    <t xml:space="preserve">oslobodené</t>
  </si>
  <si>
    <t xml:space="preserve">inak</t>
  </si>
  <si>
    <t xml:space="preserve">vo výroku o vine</t>
  </si>
  <si>
    <t xml:space="preserve">trest sprísnený</t>
  </si>
  <si>
    <t xml:space="preserve">trest zmiernený</t>
  </si>
  <si>
    <t xml:space="preserve">+ Pozri vysvetlivku, bod 3</t>
  </si>
  <si>
    <t xml:space="preserve">PREHĽAD O RÝCHLOSTI KONANIA U OSÔB ODSÚDENÝCH OKRESNÝMI SÚDMI V ROKU 2008</t>
  </si>
  <si>
    <t xml:space="preserve">Od dôjdenia veci na súd do právoplatnosti rozhodnutia uplynulo</t>
  </si>
  <si>
    <t xml:space="preserve">Priemer    v mes.</t>
  </si>
  <si>
    <t xml:space="preserve">do 1 mesiaca</t>
  </si>
  <si>
    <t xml:space="preserve">od 1 do 3 mes.</t>
  </si>
  <si>
    <t xml:space="preserve">od 3 do 6 mes.</t>
  </si>
  <si>
    <t xml:space="preserve">od 6 do 9 mes.</t>
  </si>
  <si>
    <t xml:space="preserve">od 9 mes. do 1 r.</t>
  </si>
  <si>
    <t xml:space="preserve">viac ako 1 rok</t>
  </si>
  <si>
    <t xml:space="preserve">počet </t>
  </si>
  <si>
    <t xml:space="preserve">PREHĽAD O RÝCHLOSTI KONANIA U OSÔB ODSÚDENÝCH KRAJSKÝMI SÚDMI V ROKU 2008 </t>
  </si>
  <si>
    <t xml:space="preserve">od 1 do 2 rokov</t>
  </si>
  <si>
    <t xml:space="preserve">od 2 do 3 rokov</t>
  </si>
  <si>
    <t xml:space="preserve">od 3 do 4 rokov</t>
  </si>
  <si>
    <t xml:space="preserve">od 4 do 5 rokov</t>
  </si>
  <si>
    <t xml:space="preserve">od 5 do 6 rokov</t>
  </si>
  <si>
    <t xml:space="preserve">nad 6 rokov</t>
  </si>
  <si>
    <t xml:space="preserve">ŠP.SÚD</t>
  </si>
  <si>
    <t xml:space="preserve">od 1 do 3 mes. </t>
  </si>
  <si>
    <t xml:space="preserve">od 3 do 6 mes. </t>
  </si>
  <si>
    <t xml:space="preserve">od 6 do 9 mes. </t>
  </si>
  <si>
    <t xml:space="preserve">PREHĽAD O DĹŽKE SÚDNEJ VÄZBY NA OKRESNÝCH SÚDOCH V ROKU  2008 </t>
  </si>
  <si>
    <t xml:space="preserve">Počet osôb</t>
  </si>
  <si>
    <t xml:space="preserve">do 3 mesiacov</t>
  </si>
  <si>
    <t xml:space="preserve">od 3 do 6 mesiacov</t>
  </si>
  <si>
    <t xml:space="preserve">od 6 mesiacov         do 1 roka</t>
  </si>
  <si>
    <t xml:space="preserve">viac ako 2 roky</t>
  </si>
  <si>
    <t xml:space="preserve">Priemer    v dňoch</t>
  </si>
  <si>
    <t xml:space="preserve">PREHĽAD O DĹŽKE SÚDNEJ VÄZBY NA KRAJSKÝCH SÚDOCH V ROKU 2008</t>
  </si>
  <si>
    <t xml:space="preserve">PREHĽAD O DĹŽKE VÄZBY V PRÍPRAVNOM KONANÍ NA OKRESNÝCH SÚDOCH V ROKU 2008</t>
  </si>
  <si>
    <t xml:space="preserve">od 6 mesiacov           do 1 roka</t>
  </si>
  <si>
    <t xml:space="preserve">PREHĽAD O DĹŽKE VÄZBY V PRÍPRAVNOM KONANÍ NA KRAJSKÝCH SÚDOCH V ROKU 2008</t>
  </si>
</sst>
</file>

<file path=xl/styles.xml><?xml version="1.0" encoding="utf-8"?>
<styleSheet xmlns="http://schemas.openxmlformats.org/spreadsheetml/2006/main">
  <numFmts count="12">
    <numFmt numFmtId="164" formatCode="General"/>
    <numFmt numFmtId="165" formatCode="#,##0"/>
    <numFmt numFmtId="166" formatCode="@"/>
    <numFmt numFmtId="167" formatCode="0"/>
    <numFmt numFmtId="168" formatCode="#,##0.00"/>
    <numFmt numFmtId="169" formatCode="0.00"/>
    <numFmt numFmtId="170" formatCode="#,##0.0"/>
    <numFmt numFmtId="171" formatCode="0.0"/>
    <numFmt numFmtId="172" formatCode="0.0%"/>
    <numFmt numFmtId="173" formatCode="0.00%"/>
    <numFmt numFmtId="174" formatCode="0%"/>
    <numFmt numFmtId="175" formatCode="General"/>
  </numFmts>
  <fonts count="29">
    <font>
      <sz val="10"/>
      <name val="Arial"/>
      <family val="0"/>
      <charset val="238"/>
    </font>
    <font>
      <sz val="10"/>
      <name val="Arial"/>
      <family val="0"/>
    </font>
    <font>
      <sz val="10"/>
      <name val="Arial"/>
      <family val="0"/>
    </font>
    <font>
      <sz val="10"/>
      <name val="Arial"/>
      <family val="0"/>
    </font>
    <font>
      <sz val="10"/>
      <color rgb="FF000000"/>
      <name val="Arial"/>
      <family val="0"/>
      <charset val="238"/>
    </font>
    <font>
      <b val="true"/>
      <sz val="10"/>
      <name val="Arial"/>
      <family val="2"/>
      <charset val="238"/>
    </font>
    <font>
      <sz val="10"/>
      <name val="Arial"/>
      <family val="2"/>
      <charset val="238"/>
    </font>
    <font>
      <b val="true"/>
      <sz val="10"/>
      <name val="Arial"/>
      <family val="0"/>
      <charset val="238"/>
    </font>
    <font>
      <sz val="9"/>
      <name val="Arial"/>
      <family val="2"/>
      <charset val="238"/>
    </font>
    <font>
      <b val="true"/>
      <sz val="10"/>
      <name val="Times New Roman"/>
      <family val="1"/>
      <charset val="238"/>
    </font>
    <font>
      <sz val="10"/>
      <name val="Times New Roman"/>
      <family val="1"/>
      <charset val="238"/>
    </font>
    <font>
      <b val="true"/>
      <sz val="10"/>
      <color rgb="FF008000"/>
      <name val="Times New Roman"/>
      <family val="1"/>
      <charset val="238"/>
    </font>
    <font>
      <b val="true"/>
      <sz val="9"/>
      <name val="Arial"/>
      <family val="2"/>
      <charset val="238"/>
    </font>
    <font>
      <b val="true"/>
      <sz val="14"/>
      <color rgb="FF000000"/>
      <name val="Arial CE"/>
      <family val="2"/>
    </font>
    <font>
      <b val="true"/>
      <sz val="8"/>
      <color rgb="FF000000"/>
      <name val="Arial CE"/>
      <family val="2"/>
    </font>
    <font>
      <sz val="9"/>
      <color rgb="FF000000"/>
      <name val="Arial CE"/>
      <family val="2"/>
    </font>
    <font>
      <sz val="9"/>
      <name val="Arial"/>
      <family val="0"/>
      <charset val="238"/>
    </font>
    <font>
      <b val="true"/>
      <sz val="14"/>
      <color rgb="FF000000"/>
      <name val="Arial"/>
      <family val="2"/>
    </font>
    <font>
      <b val="true"/>
      <sz val="10"/>
      <color rgb="FF000000"/>
      <name val="Arial"/>
      <family val="2"/>
    </font>
    <font>
      <sz val="10"/>
      <color rgb="FF000000"/>
      <name val="Arial"/>
      <family val="2"/>
    </font>
    <font>
      <b val="true"/>
      <sz val="9"/>
      <color rgb="FF000000"/>
      <name val="Arial"/>
      <family val="2"/>
    </font>
    <font>
      <sz val="9"/>
      <color rgb="FF000000"/>
      <name val="Arial"/>
      <family val="2"/>
    </font>
    <font>
      <b val="true"/>
      <sz val="10"/>
      <name val="Arial ce"/>
      <family val="0"/>
      <charset val="238"/>
    </font>
    <font>
      <sz val="10"/>
      <name val="Arial CE"/>
      <family val="0"/>
      <charset val="238"/>
    </font>
    <font>
      <sz val="10"/>
      <color rgb="FF339966"/>
      <name val="Arial"/>
      <family val="0"/>
      <charset val="238"/>
    </font>
    <font>
      <b val="true"/>
      <sz val="10"/>
      <color rgb="FF339966"/>
      <name val="Arial"/>
      <family val="2"/>
      <charset val="238"/>
    </font>
    <font>
      <b val="true"/>
      <sz val="8"/>
      <color rgb="FF000000"/>
      <name val="Arial"/>
      <family val="2"/>
    </font>
    <font>
      <sz val="8.25"/>
      <color rgb="FF000000"/>
      <name val="Arial"/>
      <family val="2"/>
    </font>
    <font>
      <sz val="10"/>
      <color rgb="FFFF0000"/>
      <name val="Arial"/>
      <family val="2"/>
      <charset val="238"/>
    </font>
  </fonts>
  <fills count="5">
    <fill>
      <patternFill patternType="none"/>
    </fill>
    <fill>
      <patternFill patternType="gray125"/>
    </fill>
    <fill>
      <patternFill patternType="solid">
        <fgColor rgb="FF99CCFF"/>
        <bgColor rgb="FFC0C0C0"/>
      </patternFill>
    </fill>
    <fill>
      <patternFill patternType="solid">
        <fgColor rgb="FFFFCC99"/>
        <bgColor rgb="FFD9D9D9"/>
      </patternFill>
    </fill>
    <fill>
      <patternFill patternType="solid">
        <fgColor rgb="FFFFFF00"/>
        <bgColor rgb="FFFFFF00"/>
      </patternFill>
    </fill>
  </fills>
  <borders count="72">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right style="thin"/>
      <top style="double"/>
      <bottom style="double"/>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top style="double"/>
      <bottom style="thin"/>
      <diagonal/>
    </border>
    <border diagonalUp="false" diagonalDown="false">
      <left style="double"/>
      <right style="thin"/>
      <top style="thin"/>
      <bottom style="thin"/>
      <diagonal/>
    </border>
    <border diagonalUp="false" diagonalDown="false">
      <left style="double"/>
      <right style="thin"/>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double"/>
      <right style="thin"/>
      <top/>
      <bottom style="double"/>
      <diagonal/>
    </border>
    <border diagonalUp="false" diagonalDown="false">
      <left/>
      <right/>
      <top style="double"/>
      <bottom/>
      <diagonal/>
    </border>
    <border diagonalUp="false" diagonalDown="false">
      <left style="double"/>
      <right style="double"/>
      <top style="double"/>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double"/>
      <right/>
      <top/>
      <bottom/>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double"/>
      <top style="double"/>
      <bottom style="double"/>
      <diagonal/>
    </border>
    <border diagonalUp="false" diagonalDown="false">
      <left style="double"/>
      <right style="double"/>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right style="double"/>
      <top style="thin"/>
      <bottom style="double"/>
      <diagonal/>
    </border>
    <border diagonalUp="false" diagonalDown="false">
      <left style="thin"/>
      <right style="double"/>
      <top style="double"/>
      <bottom style="double"/>
      <diagonal/>
    </border>
    <border diagonalUp="false" diagonalDown="false">
      <left style="thin"/>
      <right style="thin"/>
      <top style="double"/>
      <bottom/>
      <diagonal/>
    </border>
    <border diagonalUp="false" diagonalDown="false">
      <left style="thin"/>
      <right style="thin"/>
      <top/>
      <bottom/>
      <diagonal/>
    </border>
    <border diagonalUp="false" diagonalDown="false">
      <left style="double"/>
      <right style="double"/>
      <top style="thin"/>
      <bottom/>
      <diagonal/>
    </border>
    <border diagonalUp="false" diagonalDown="false">
      <left style="thin"/>
      <right style="double"/>
      <top style="thin"/>
      <bottom/>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style="double"/>
      <top style="double"/>
      <bottom style="thin"/>
      <diagonal/>
    </border>
    <border diagonalUp="false" diagonalDown="false">
      <left style="double"/>
      <right style="double"/>
      <top/>
      <bottom style="double"/>
      <diagonal/>
    </border>
    <border diagonalUp="false" diagonalDown="false">
      <left style="thin"/>
      <right/>
      <top/>
      <bottom style="double"/>
      <diagonal/>
    </border>
    <border diagonalUp="false" diagonalDown="false">
      <left style="double"/>
      <right style="double"/>
      <top/>
      <bottom/>
      <diagonal/>
    </border>
    <border diagonalUp="false" diagonalDown="false">
      <left/>
      <right style="thin"/>
      <top style="double"/>
      <bottom/>
      <diagonal/>
    </border>
    <border diagonalUp="false" diagonalDown="false">
      <left/>
      <right style="thin"/>
      <top style="thin"/>
      <bottom style="double"/>
      <diagonal/>
    </border>
    <border diagonalUp="false" diagonalDown="false">
      <left style="thin"/>
      <right style="double"/>
      <top style="double"/>
      <bottom/>
      <diagonal/>
    </border>
    <border diagonalUp="false" diagonalDown="false">
      <left/>
      <right style="thin"/>
      <top style="double"/>
      <bottom style="thin"/>
      <diagonal/>
    </border>
    <border diagonalUp="false" diagonalDown="false">
      <left style="double"/>
      <right/>
      <top/>
      <bottom style="thin"/>
      <diagonal/>
    </border>
    <border diagonalUp="false" diagonalDown="false">
      <left style="double"/>
      <right/>
      <top style="thin"/>
      <bottom/>
      <diagonal/>
    </border>
    <border diagonalUp="false" diagonalDown="false">
      <left style="double"/>
      <right style="thin"/>
      <top/>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style="double"/>
      <top style="thin"/>
      <bottom style="thin"/>
      <diagonal/>
    </border>
    <border diagonalUp="false" diagonalDown="false">
      <left style="thin"/>
      <right/>
      <top style="thin"/>
      <bottom/>
      <diagonal/>
    </border>
    <border diagonalUp="false" diagonalDown="false">
      <left style="thin"/>
      <right style="double"/>
      <top/>
      <bottom style="double"/>
      <diagonal/>
    </border>
    <border diagonalUp="false" diagonalDown="false">
      <left style="double"/>
      <right style="double"/>
      <top style="double"/>
      <bottom/>
      <diagonal/>
    </border>
    <border diagonalUp="false" diagonalDown="false">
      <left/>
      <right style="double"/>
      <top style="thin"/>
      <bottom/>
      <diagonal/>
    </border>
    <border diagonalUp="false" diagonalDown="false">
      <left style="thin"/>
      <right style="double"/>
      <top/>
      <bottom/>
      <diagonal/>
    </border>
    <border diagonalUp="false" diagonalDown="false">
      <left style="double"/>
      <right style="thin"/>
      <top style="double"/>
      <bottom style="double"/>
      <diagonal/>
    </border>
    <border diagonalUp="false" diagonalDown="false">
      <left/>
      <right style="double"/>
      <top/>
      <bottom/>
      <diagonal/>
    </border>
    <border diagonalUp="false" diagonalDown="false">
      <left/>
      <right/>
      <top style="double"/>
      <bottom style="double"/>
      <diagonal/>
    </border>
    <border diagonalUp="false" diagonalDown="false">
      <left style="thin"/>
      <right/>
      <top style="double"/>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top" textRotation="0" wrapText="false" indent="0" shrinkToFit="false"/>
      <protection locked="true" hidden="false"/>
    </xf>
  </cellStyleXfs>
  <cellXfs count="6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right" vertical="center" textRotation="0" wrapText="true" indent="1" shrinkToFit="false"/>
      <protection locked="true" hidden="false"/>
    </xf>
    <xf numFmtId="165" fontId="6" fillId="0" borderId="6" xfId="0" applyFont="true" applyBorder="true" applyAlignment="true" applyProtection="false">
      <alignment horizontal="right" vertical="center" textRotation="0" wrapText="true" indent="1"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5" fontId="5" fillId="0" borderId="16" xfId="0" applyFont="true" applyBorder="true" applyAlignment="true" applyProtection="false">
      <alignment horizontal="right" vertical="center" textRotation="0" wrapText="true" indent="1" shrinkToFit="false"/>
      <protection locked="true" hidden="false"/>
    </xf>
    <xf numFmtId="165" fontId="5" fillId="0" borderId="4" xfId="0" applyFont="true" applyBorder="true" applyAlignment="true" applyProtection="false">
      <alignment horizontal="right" vertical="center" textRotation="0" wrapText="true" indent="1"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1" shrinkToFit="false"/>
      <protection locked="true" hidden="false"/>
    </xf>
    <xf numFmtId="165" fontId="5" fillId="0" borderId="6" xfId="0" applyFont="true" applyBorder="true" applyAlignment="true" applyProtection="false">
      <alignment horizontal="right" vertical="center" textRotation="0" wrapText="true" indent="1"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right" vertical="center" textRotation="0" wrapText="true" indent="1" shrinkToFit="false"/>
      <protection locked="true" hidden="false"/>
    </xf>
    <xf numFmtId="165" fontId="0" fillId="0" borderId="6" xfId="0" applyFont="false" applyBorder="true" applyAlignment="true" applyProtection="false">
      <alignment horizontal="right" vertical="center" textRotation="0" wrapText="true" indent="1"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right" vertical="center" textRotation="0" wrapText="true" indent="1" shrinkToFit="false"/>
      <protection locked="true" hidden="false"/>
    </xf>
    <xf numFmtId="165" fontId="6" fillId="0" borderId="8" xfId="0" applyFont="true" applyBorder="true" applyAlignment="true" applyProtection="false">
      <alignment horizontal="right" vertical="center" textRotation="0" wrapText="true" indent="1"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5" fontId="5" fillId="0" borderId="27" xfId="0" applyFont="true" applyBorder="true" applyAlignment="true" applyProtection="false">
      <alignment horizontal="right" vertical="center" textRotation="0" wrapText="true" indent="1" shrinkToFit="false"/>
      <protection locked="true" hidden="false"/>
    </xf>
    <xf numFmtId="165" fontId="5" fillId="0" borderId="28" xfId="0" applyFont="true" applyBorder="true" applyAlignment="true" applyProtection="false">
      <alignment horizontal="right" vertical="center" textRotation="0" wrapText="true" indent="1"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7" fontId="5" fillId="0" borderId="2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1" shrinkToFit="false"/>
      <protection locked="true" hidden="false"/>
    </xf>
    <xf numFmtId="165" fontId="0" fillId="0" borderId="6" xfId="0" applyFont="false" applyBorder="true" applyAlignment="true" applyProtection="false">
      <alignment horizontal="right" vertical="center" textRotation="0" wrapText="false" indent="1"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right" vertical="center" textRotation="0" wrapText="true" indent="1" shrinkToFit="false"/>
      <protection locked="true" hidden="false"/>
    </xf>
    <xf numFmtId="164" fontId="6" fillId="0" borderId="28" xfId="0" applyFont="true" applyBorder="true" applyAlignment="true" applyProtection="false">
      <alignment horizontal="right" vertical="center" textRotation="0" wrapText="true" indent="1" shrinkToFit="false"/>
      <protection locked="true" hidden="false"/>
    </xf>
    <xf numFmtId="164" fontId="0" fillId="0" borderId="5" xfId="0" applyFont="false" applyBorder="true" applyAlignment="true" applyProtection="false">
      <alignment horizontal="right" vertical="center" textRotation="0" wrapText="false" indent="1" shrinkToFit="false"/>
      <protection locked="true" hidden="false"/>
    </xf>
    <xf numFmtId="164" fontId="0" fillId="0" borderId="6" xfId="0" applyFont="false" applyBorder="true" applyAlignment="true" applyProtection="false">
      <alignment horizontal="right" vertical="center" textRotation="0" wrapText="false" indent="1" shrinkToFit="false"/>
      <protection locked="true" hidden="false"/>
    </xf>
    <xf numFmtId="164" fontId="6" fillId="0" borderId="5" xfId="0" applyFont="true" applyBorder="true" applyAlignment="true" applyProtection="false">
      <alignment horizontal="right" vertical="center" textRotation="0" wrapText="true" indent="1" shrinkToFit="false"/>
      <protection locked="true" hidden="false"/>
    </xf>
    <xf numFmtId="164" fontId="6" fillId="0" borderId="6" xfId="0" applyFont="true" applyBorder="true" applyAlignment="true" applyProtection="false">
      <alignment horizontal="right" vertical="center" textRotation="0" wrapText="true" indent="1" shrinkToFit="false"/>
      <protection locked="true" hidden="false"/>
    </xf>
    <xf numFmtId="164" fontId="6" fillId="0" borderId="5" xfId="0" applyFont="true" applyBorder="true" applyAlignment="true" applyProtection="false">
      <alignment horizontal="right" vertical="center" textRotation="0" wrapText="false" indent="1" shrinkToFit="false"/>
      <protection locked="true" hidden="false"/>
    </xf>
    <xf numFmtId="165" fontId="6" fillId="0" borderId="5" xfId="0" applyFont="true" applyBorder="true" applyAlignment="true" applyProtection="false">
      <alignment horizontal="right" vertical="center" textRotation="0" wrapText="false" indent="1" shrinkToFit="false"/>
      <protection locked="true" hidden="false"/>
    </xf>
    <xf numFmtId="165" fontId="6" fillId="0" borderId="6" xfId="0" applyFont="true" applyBorder="true" applyAlignment="true" applyProtection="false">
      <alignment horizontal="right" vertical="center" textRotation="0" wrapText="false" indent="1"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right" vertical="center" textRotation="0" wrapText="true" indent="1" shrinkToFit="false"/>
      <protection locked="true" hidden="false"/>
    </xf>
    <xf numFmtId="164" fontId="6" fillId="0" borderId="8" xfId="0" applyFont="true" applyBorder="true" applyAlignment="true" applyProtection="false">
      <alignment horizontal="right" vertical="center" textRotation="0" wrapText="true" indent="1" shrinkToFit="false"/>
      <protection locked="true" hidden="false"/>
    </xf>
    <xf numFmtId="165" fontId="5" fillId="0" borderId="16" xfId="0" applyFont="true" applyBorder="true" applyAlignment="true" applyProtection="false">
      <alignment horizontal="right" vertical="center" textRotation="0" wrapText="false" indent="1" shrinkToFit="false"/>
      <protection locked="true" hidden="false"/>
    </xf>
    <xf numFmtId="165" fontId="5" fillId="0" borderId="4" xfId="0" applyFont="true" applyBorder="true" applyAlignment="true" applyProtection="false">
      <alignment horizontal="right" vertical="center" textRotation="0" wrapText="false" indent="1" shrinkToFit="false"/>
      <protection locked="true" hidden="false"/>
    </xf>
    <xf numFmtId="165" fontId="5" fillId="0" borderId="5" xfId="0" applyFont="true" applyBorder="true" applyAlignment="true" applyProtection="false">
      <alignment horizontal="right" vertical="center" textRotation="0" wrapText="false" indent="1" shrinkToFit="false"/>
      <protection locked="true" hidden="false"/>
    </xf>
    <xf numFmtId="165" fontId="5" fillId="0" borderId="6" xfId="0" applyFont="true" applyBorder="true" applyAlignment="true" applyProtection="false">
      <alignment horizontal="right" vertical="center" textRotation="0" wrapText="false" indent="1" shrinkToFit="false"/>
      <protection locked="true" hidden="false"/>
    </xf>
    <xf numFmtId="165" fontId="7" fillId="0" borderId="5" xfId="0" applyFont="true" applyBorder="true" applyAlignment="true" applyProtection="false">
      <alignment horizontal="right" vertical="center" textRotation="0" wrapText="false" indent="1" shrinkToFit="false"/>
      <protection locked="true" hidden="false"/>
    </xf>
    <xf numFmtId="165" fontId="7" fillId="0" borderId="6" xfId="0" applyFont="true" applyBorder="true" applyAlignment="true" applyProtection="false">
      <alignment horizontal="right" vertical="center" textRotation="0" wrapText="false" indent="1"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right" vertical="center" textRotation="0" wrapText="false" indent="1" shrinkToFit="false"/>
      <protection locked="true" hidden="false"/>
    </xf>
    <xf numFmtId="165" fontId="7" fillId="0" borderId="8" xfId="0" applyFont="true" applyBorder="true" applyAlignment="true" applyProtection="false">
      <alignment horizontal="right" vertical="center" textRotation="0" wrapText="false" indent="1"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true" indent="1"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right" vertical="center" textRotation="0" wrapText="true" indent="1"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right" vertical="center" textRotation="0" wrapText="true" indent="1" shrinkToFit="false"/>
      <protection locked="true" hidden="false"/>
    </xf>
    <xf numFmtId="165" fontId="7" fillId="0" borderId="6" xfId="0" applyFont="true" applyBorder="true" applyAlignment="true" applyProtection="false">
      <alignment horizontal="right" vertical="center" textRotation="0" wrapText="true" indent="1" shrinkToFit="false"/>
      <protection locked="true" hidden="false"/>
    </xf>
    <xf numFmtId="165" fontId="7" fillId="0" borderId="7" xfId="0" applyFont="true" applyBorder="true" applyAlignment="true" applyProtection="false">
      <alignment horizontal="right" vertical="center" textRotation="0" wrapText="true" indent="1" shrinkToFit="false"/>
      <protection locked="true" hidden="false"/>
    </xf>
    <xf numFmtId="165" fontId="7" fillId="0" borderId="8" xfId="0" applyFont="true" applyBorder="true" applyAlignment="true" applyProtection="false">
      <alignment horizontal="right" vertical="center" textRotation="0" wrapText="true" indent="1"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3" xfId="0" applyFont="true" applyBorder="true" applyAlignment="true" applyProtection="false">
      <alignment horizontal="center" vertical="center" textRotation="0" wrapText="true" indent="0" shrinkToFit="false"/>
      <protection locked="true" hidden="false"/>
    </xf>
    <xf numFmtId="164" fontId="5" fillId="2" borderId="34" xfId="0" applyFont="true" applyBorder="true" applyAlignment="true" applyProtection="false">
      <alignment horizontal="center" vertical="center" textRotation="0" wrapText="true" indent="0" shrinkToFit="false"/>
      <protection locked="true" hidden="false"/>
    </xf>
    <xf numFmtId="164" fontId="5" fillId="2" borderId="35" xfId="0" applyFont="true" applyBorder="true" applyAlignment="true" applyProtection="false">
      <alignment horizontal="center" vertical="center" textRotation="0" wrapText="true" indent="0" shrinkToFit="false"/>
      <protection locked="true" hidden="false"/>
    </xf>
    <xf numFmtId="164" fontId="12" fillId="2" borderId="36" xfId="0" applyFont="true" applyBorder="true" applyAlignment="true" applyProtection="false">
      <alignment horizontal="left" vertical="center" textRotation="0" wrapText="true" indent="1"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8" fontId="6" fillId="0" borderId="27"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9" fontId="0" fillId="0" borderId="27" xfId="0" applyFont="false" applyBorder="true" applyAlignment="true" applyProtection="false">
      <alignment horizontal="center" vertical="center" textRotation="0" wrapText="true" indent="0" shrinkToFit="false"/>
      <protection locked="true" hidden="false"/>
    </xf>
    <xf numFmtId="169" fontId="0" fillId="0" borderId="38" xfId="0" applyFont="false" applyBorder="true" applyAlignment="true" applyProtection="false">
      <alignment horizontal="center" vertical="center" textRotation="0" wrapText="true" indent="0" shrinkToFit="false"/>
      <protection locked="true" hidden="false"/>
    </xf>
    <xf numFmtId="164" fontId="12" fillId="2" borderId="23" xfId="0" applyFont="true" applyBorder="true" applyAlignment="true" applyProtection="false">
      <alignment horizontal="left" vertical="center" textRotation="0" wrapText="true" indent="1"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8" fontId="6" fillId="0" borderId="39"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center" vertical="center" textRotation="0" wrapText="true" indent="0" shrinkToFit="false"/>
      <protection locked="true" hidden="false"/>
    </xf>
    <xf numFmtId="164" fontId="12" fillId="2" borderId="24" xfId="0" applyFont="true" applyBorder="true" applyAlignment="true" applyProtection="false">
      <alignment horizontal="left" vertical="center" textRotation="0" wrapText="true" indent="1" shrinkToFit="false"/>
      <protection locked="true" hidden="false"/>
    </xf>
    <xf numFmtId="168" fontId="6" fillId="0" borderId="7" xfId="0" applyFont="true" applyBorder="true" applyAlignment="true" applyProtection="false">
      <alignment horizontal="center" vertical="center" textRotation="0" wrapText="true" indent="0" shrinkToFit="false"/>
      <protection locked="true" hidden="false"/>
    </xf>
    <xf numFmtId="168" fontId="6" fillId="0" borderId="40" xfId="0" applyFont="true" applyBorder="true" applyAlignment="true" applyProtection="false">
      <alignment horizontal="center" vertical="center" textRotation="0" wrapText="true" indent="0" shrinkToFit="false"/>
      <protection locked="true" hidden="false"/>
    </xf>
    <xf numFmtId="168" fontId="0" fillId="0" borderId="7" xfId="0" applyFont="false" applyBorder="true" applyAlignment="true" applyProtection="false">
      <alignment horizontal="center" vertical="center" textRotation="0" wrapText="true" indent="0" shrinkToFit="false"/>
      <protection locked="true" hidden="false"/>
    </xf>
    <xf numFmtId="168" fontId="0" fillId="0" borderId="41"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5" fontId="6" fillId="0" borderId="26" xfId="0" applyFont="true" applyBorder="true" applyAlignment="true" applyProtection="false">
      <alignment horizontal="right" vertical="center" textRotation="0" wrapText="true" indent="2" shrinkToFit="false"/>
      <protection locked="true" hidden="false"/>
    </xf>
    <xf numFmtId="165" fontId="6" fillId="0" borderId="26" xfId="0" applyFont="true" applyBorder="true" applyAlignment="true" applyProtection="false">
      <alignment horizontal="right" vertical="center" textRotation="0" wrapText="true" indent="2" shrinkToFit="false"/>
      <protection locked="true" hidden="false"/>
    </xf>
    <xf numFmtId="165" fontId="6" fillId="0" borderId="26" xfId="0" applyFont="true" applyBorder="true" applyAlignment="true" applyProtection="false">
      <alignment horizontal="right" vertical="center" textRotation="0" wrapText="true" indent="1" shrinkToFit="false"/>
      <protection locked="true" hidden="false"/>
    </xf>
    <xf numFmtId="170" fontId="6" fillId="0" borderId="43" xfId="0" applyFont="true" applyBorder="true" applyAlignment="true" applyProtection="false">
      <alignment horizontal="center" vertical="center" textRotation="0" wrapText="true" indent="0" shrinkToFit="false"/>
      <protection locked="true" hidden="false"/>
    </xf>
    <xf numFmtId="165" fontId="6" fillId="0" borderId="21" xfId="0" applyFont="true" applyBorder="true" applyAlignment="true" applyProtection="false">
      <alignment horizontal="right" vertical="center" textRotation="0" wrapText="true" indent="1"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6" fillId="0" borderId="20" xfId="0" applyFont="true" applyBorder="true" applyAlignment="true" applyProtection="false">
      <alignment horizontal="right" vertical="center" textRotation="0" wrapText="true" indent="2" shrinkToFit="false"/>
      <protection locked="true" hidden="false"/>
    </xf>
    <xf numFmtId="165" fontId="6" fillId="0" borderId="20" xfId="0" applyFont="true" applyBorder="true" applyAlignment="true" applyProtection="false">
      <alignment horizontal="right" vertical="center" textRotation="0" wrapText="true" indent="2" shrinkToFit="false"/>
      <protection locked="true" hidden="false"/>
    </xf>
    <xf numFmtId="165" fontId="6" fillId="0" borderId="20" xfId="0" applyFont="true" applyBorder="true" applyAlignment="true" applyProtection="false">
      <alignment horizontal="right" vertical="center" textRotation="0" wrapText="true" indent="1" shrinkToFit="false"/>
      <protection locked="true" hidden="false"/>
    </xf>
    <xf numFmtId="170" fontId="6" fillId="0" borderId="3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70" fontId="6" fillId="0" borderId="5" xfId="0" applyFont="true" applyBorder="true" applyAlignment="true" applyProtection="false">
      <alignment horizontal="center" vertical="center" textRotation="0" wrapText="true" indent="0" shrinkToFit="false"/>
      <protection locked="true" hidden="false"/>
    </xf>
    <xf numFmtId="170" fontId="6" fillId="0" borderId="44"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5" fontId="6" fillId="0" borderId="29" xfId="0" applyFont="true" applyBorder="true" applyAlignment="true" applyProtection="false">
      <alignment horizontal="right" vertical="center" textRotation="0" wrapText="true" indent="2" shrinkToFit="false"/>
      <protection locked="true" hidden="false"/>
    </xf>
    <xf numFmtId="165" fontId="6" fillId="0" borderId="29" xfId="0" applyFont="true" applyBorder="true" applyAlignment="true" applyProtection="false">
      <alignment horizontal="right" vertical="center" textRotation="0" wrapText="true" indent="1"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70" fontId="6" fillId="0" borderId="7"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right" vertical="center" textRotation="0" wrapText="true" indent="2" shrinkToFit="false"/>
      <protection locked="true" hidden="false"/>
    </xf>
    <xf numFmtId="165" fontId="5" fillId="0" borderId="3" xfId="0" applyFont="true" applyBorder="true" applyAlignment="true" applyProtection="false">
      <alignment horizontal="right" vertical="center" textRotation="0" wrapText="true" indent="2" shrinkToFit="false"/>
      <protection locked="true" hidden="false"/>
    </xf>
    <xf numFmtId="165" fontId="5" fillId="0" borderId="3" xfId="0" applyFont="true" applyBorder="true" applyAlignment="true" applyProtection="false">
      <alignment horizontal="right" vertical="center" textRotation="0" wrapText="true" indent="1" shrinkToFit="false"/>
      <protection locked="true" hidden="false"/>
    </xf>
    <xf numFmtId="170" fontId="5" fillId="0" borderId="33" xfId="0" applyFont="true" applyBorder="true" applyAlignment="true" applyProtection="false">
      <alignment horizontal="center" vertical="center" textRotation="0" wrapText="true" indent="0" shrinkToFit="false"/>
      <protection locked="true" hidden="false"/>
    </xf>
    <xf numFmtId="165" fontId="5" fillId="0" borderId="47" xfId="0" applyFont="true" applyBorder="true" applyAlignment="true" applyProtection="false">
      <alignment horizontal="right" vertical="center" textRotation="0" wrapText="true" indent="1" shrinkToFit="false"/>
      <protection locked="true" hidden="false"/>
    </xf>
    <xf numFmtId="170" fontId="5" fillId="0" borderId="48" xfId="0" applyFont="true" applyBorder="true" applyAlignment="true" applyProtection="false">
      <alignment horizontal="center" vertical="center" textRotation="0" wrapText="true" indent="0" shrinkToFit="false"/>
      <protection locked="true" hidden="false"/>
    </xf>
    <xf numFmtId="165" fontId="5" fillId="0" borderId="47" xfId="0" applyFont="true" applyBorder="true" applyAlignment="true" applyProtection="false">
      <alignment horizontal="right" vertical="center" textRotation="0" wrapText="true" indent="1"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6" fillId="0" borderId="18"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left"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5" fillId="2" borderId="49" xfId="0" applyFont="true" applyBorder="true" applyAlignment="true" applyProtection="false">
      <alignment horizontal="center" vertical="center" textRotation="0" wrapText="true" indent="0" shrinkToFit="false"/>
      <protection locked="true" hidden="false"/>
    </xf>
    <xf numFmtId="164" fontId="12" fillId="0" borderId="50" xfId="0" applyFont="true" applyBorder="true" applyAlignment="true" applyProtection="false">
      <alignment horizontal="left" vertical="center" textRotation="0" wrapText="true" indent="1" shrinkToFit="false"/>
      <protection locked="true" hidden="false"/>
    </xf>
    <xf numFmtId="171" fontId="6" fillId="0" borderId="48" xfId="0" applyFont="true" applyBorder="true" applyAlignment="true" applyProtection="false">
      <alignment horizontal="center" vertical="center" textRotation="0" wrapText="true" indent="0" shrinkToFit="false"/>
      <protection locked="true" hidden="false"/>
    </xf>
    <xf numFmtId="171" fontId="6" fillId="0" borderId="51" xfId="0" applyFont="true" applyBorder="true" applyAlignment="true" applyProtection="false">
      <alignment horizontal="center" vertical="center" textRotation="0" wrapText="true" indent="0" shrinkToFit="false"/>
      <protection locked="true" hidden="false"/>
    </xf>
    <xf numFmtId="171" fontId="0" fillId="0" borderId="48" xfId="0" applyFont="false" applyBorder="true" applyAlignment="true" applyProtection="false">
      <alignment horizontal="center" vertical="center" textRotation="0" wrapText="true" indent="0" shrinkToFit="false"/>
      <protection locked="true" hidden="false"/>
    </xf>
    <xf numFmtId="171" fontId="0" fillId="0" borderId="1"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right" vertical="center" textRotation="0" wrapText="true" indent="2" shrinkToFit="false"/>
      <protection locked="true" hidden="false"/>
    </xf>
    <xf numFmtId="170" fontId="6" fillId="0" borderId="16"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2" shrinkToFit="false"/>
      <protection locked="true" hidden="false"/>
    </xf>
    <xf numFmtId="170" fontId="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true" indent="2"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right" vertical="center" textRotation="0" wrapText="true" indent="2" shrinkToFit="false"/>
      <protection locked="true" hidden="false"/>
    </xf>
    <xf numFmtId="170" fontId="6" fillId="0" borderId="6" xfId="0" applyFont="true" applyBorder="true" applyAlignment="true" applyProtection="false">
      <alignment horizontal="center" vertical="center" textRotation="0" wrapText="true" indent="0" shrinkToFit="false"/>
      <protection locked="true" hidden="false"/>
    </xf>
    <xf numFmtId="170" fontId="6" fillId="0" borderId="27" xfId="0" applyFont="true" applyBorder="true" applyAlignment="true" applyProtection="false">
      <alignment horizontal="center"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70" fontId="6" fillId="0" borderId="46"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70" fontId="5" fillId="0" borderId="4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3" xfId="0" applyFont="true" applyBorder="true" applyAlignment="true" applyProtection="false">
      <alignment horizontal="center" vertical="center" textRotation="0" wrapText="true" indent="0" shrinkToFit="false"/>
      <protection locked="true" hidden="false"/>
    </xf>
    <xf numFmtId="164" fontId="5" fillId="3" borderId="35"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left" vertical="center" textRotation="0" wrapText="true" indent="1" shrinkToFit="false"/>
      <protection locked="true" hidden="false"/>
    </xf>
    <xf numFmtId="168" fontId="6" fillId="0" borderId="38"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1" shrinkToFit="false"/>
      <protection locked="true" hidden="false"/>
    </xf>
    <xf numFmtId="168" fontId="6" fillId="0" borderId="4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right" vertical="center" textRotation="0" wrapText="true" indent="2" shrinkToFit="false"/>
      <protection locked="true" hidden="false"/>
    </xf>
    <xf numFmtId="164" fontId="6" fillId="0" borderId="16" xfId="0" applyFont="true" applyBorder="true" applyAlignment="true" applyProtection="false">
      <alignment horizontal="right" vertical="center" textRotation="0" wrapText="true" indent="2" shrinkToFit="false"/>
      <protection locked="true" hidden="false"/>
    </xf>
    <xf numFmtId="164" fontId="6" fillId="0" borderId="53" xfId="0" applyFont="true" applyBorder="true" applyAlignment="true" applyProtection="false">
      <alignment horizontal="right" vertical="center" textRotation="0" wrapText="true" indent="2" shrinkToFit="false"/>
      <protection locked="true" hidden="false"/>
    </xf>
    <xf numFmtId="164" fontId="6" fillId="0" borderId="10" xfId="0" applyFont="true" applyBorder="true" applyAlignment="true" applyProtection="false">
      <alignment horizontal="right" vertical="center" textRotation="0" wrapText="true" indent="2" shrinkToFit="false"/>
      <protection locked="true" hidden="false"/>
    </xf>
    <xf numFmtId="164" fontId="6" fillId="0" borderId="31" xfId="0" applyFont="true" applyBorder="true" applyAlignment="true" applyProtection="false">
      <alignment horizontal="right" vertical="center" textRotation="0" wrapText="true" indent="2" shrinkToFit="false"/>
      <protection locked="true" hidden="false"/>
    </xf>
    <xf numFmtId="164" fontId="6" fillId="0" borderId="30" xfId="0" applyFont="true" applyBorder="true" applyAlignment="true" applyProtection="false">
      <alignment horizontal="right" vertical="center" textRotation="0" wrapText="true" indent="2" shrinkToFit="false"/>
      <protection locked="true" hidden="false"/>
    </xf>
    <xf numFmtId="164" fontId="6" fillId="0" borderId="21" xfId="0" applyFont="true" applyBorder="true" applyAlignment="true" applyProtection="false">
      <alignment horizontal="right" vertical="center" textRotation="0" wrapText="true" indent="2"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5" fillId="0" borderId="32" xfId="0" applyFont="true" applyBorder="true" applyAlignment="true" applyProtection="false">
      <alignment horizontal="right" vertical="center" textRotation="0" wrapText="true" indent="2" shrinkToFit="false"/>
      <protection locked="true" hidden="false"/>
    </xf>
    <xf numFmtId="165" fontId="5" fillId="0" borderId="34" xfId="0" applyFont="true" applyBorder="true" applyAlignment="true" applyProtection="false">
      <alignment horizontal="right" vertical="center" textRotation="0" wrapText="true" indent="2" shrinkToFit="false"/>
      <protection locked="true" hidden="false"/>
    </xf>
    <xf numFmtId="165" fontId="5" fillId="0" borderId="33" xfId="0" applyFont="true" applyBorder="true" applyAlignment="true" applyProtection="false">
      <alignment horizontal="right" vertical="center" textRotation="0" wrapText="true" indent="2" shrinkToFit="false"/>
      <protection locked="true" hidden="false"/>
    </xf>
    <xf numFmtId="170" fontId="5" fillId="0" borderId="3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12" fillId="3" borderId="36" xfId="0" applyFont="true" applyBorder="true" applyAlignment="true" applyProtection="false">
      <alignment horizontal="left" vertical="center" textRotation="0" wrapText="true" indent="1" shrinkToFit="false"/>
      <protection locked="true" hidden="false"/>
    </xf>
    <xf numFmtId="168" fontId="6" fillId="0" borderId="27" xfId="0" applyFont="true" applyBorder="true" applyAlignment="true" applyProtection="false">
      <alignment horizontal="center" vertical="center" textRotation="0" wrapText="true" indent="0" shrinkToFit="false"/>
      <protection locked="true" hidden="false"/>
    </xf>
    <xf numFmtId="168" fontId="6" fillId="0" borderId="26" xfId="0" applyFont="true" applyBorder="true" applyAlignment="true" applyProtection="false">
      <alignment horizontal="center" vertical="center" textRotation="0" wrapText="true" indent="0" shrinkToFit="false"/>
      <protection locked="true" hidden="false"/>
    </xf>
    <xf numFmtId="168" fontId="6" fillId="0" borderId="38" xfId="0" applyFont="true" applyBorder="true" applyAlignment="true" applyProtection="false">
      <alignment horizontal="center" vertical="center" textRotation="0" wrapText="true" indent="0" shrinkToFit="false"/>
      <protection locked="true" hidden="false"/>
    </xf>
    <xf numFmtId="164" fontId="12" fillId="3" borderId="24" xfId="0" applyFont="true" applyBorder="true" applyAlignment="true" applyProtection="false">
      <alignment horizontal="left" vertical="center" textRotation="0" wrapText="true" indent="1" shrinkToFit="false"/>
      <protection locked="true" hidden="false"/>
    </xf>
    <xf numFmtId="168" fontId="6" fillId="0" borderId="7" xfId="0" applyFont="true" applyBorder="true" applyAlignment="true" applyProtection="false">
      <alignment horizontal="center" vertical="center" textRotation="0" wrapText="true" indent="0" shrinkToFit="false"/>
      <protection locked="true" hidden="false"/>
    </xf>
    <xf numFmtId="168" fontId="6" fillId="0" borderId="54" xfId="0" applyFont="true" applyBorder="true" applyAlignment="true" applyProtection="false">
      <alignment horizontal="center" vertical="center" textRotation="0" wrapText="true" indent="0" shrinkToFit="false"/>
      <protection locked="true" hidden="false"/>
    </xf>
    <xf numFmtId="168" fontId="6" fillId="0" borderId="4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5" fontId="23" fillId="0" borderId="26" xfId="0" applyFont="true" applyBorder="true" applyAlignment="true" applyProtection="false">
      <alignment horizontal="right" vertical="center" textRotation="0" wrapText="true" indent="2" shrinkToFit="false"/>
      <protection locked="true" hidden="false"/>
    </xf>
    <xf numFmtId="165" fontId="23" fillId="0" borderId="26" xfId="0" applyFont="true" applyBorder="true" applyAlignment="true" applyProtection="false">
      <alignment horizontal="center" vertical="center" textRotation="0" wrapText="true" indent="0" shrinkToFit="false"/>
      <protection locked="true" hidden="false"/>
    </xf>
    <xf numFmtId="168" fontId="23" fillId="0" borderId="43" xfId="0" applyFont="true" applyBorder="true" applyAlignment="true" applyProtection="false">
      <alignment horizontal="center" vertical="center" textRotation="0" wrapText="true" indent="0" shrinkToFit="false"/>
      <protection locked="true" hidden="false"/>
    </xf>
    <xf numFmtId="165" fontId="23" fillId="0" borderId="21" xfId="0" applyFont="true" applyBorder="true" applyAlignment="true" applyProtection="false">
      <alignment horizontal="right" vertical="center" textRotation="0" wrapText="true" indent="2" shrinkToFit="false"/>
      <protection locked="true" hidden="false"/>
    </xf>
    <xf numFmtId="169" fontId="23" fillId="0" borderId="43" xfId="0" applyFont="true" applyBorder="true" applyAlignment="true" applyProtection="false">
      <alignment horizontal="center" vertical="center" textRotation="0" wrapText="true" indent="0" shrinkToFit="false"/>
      <protection locked="true" hidden="false"/>
    </xf>
    <xf numFmtId="169" fontId="23" fillId="0" borderId="55"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5" fontId="23" fillId="0" borderId="20" xfId="0" applyFont="true" applyBorder="true" applyAlignment="true" applyProtection="false">
      <alignment horizontal="right" vertical="center" textRotation="0" wrapText="true" indent="2" shrinkToFit="false"/>
      <protection locked="true" hidden="false"/>
    </xf>
    <xf numFmtId="165" fontId="23" fillId="0" borderId="20" xfId="0" applyFont="true" applyBorder="true" applyAlignment="true" applyProtection="false">
      <alignment horizontal="center" vertical="center" textRotation="0" wrapText="true" indent="0" shrinkToFit="false"/>
      <protection locked="true" hidden="false"/>
    </xf>
    <xf numFmtId="168" fontId="23" fillId="0" borderId="5" xfId="0" applyFont="true" applyBorder="true" applyAlignment="true" applyProtection="false">
      <alignment horizontal="center" vertical="center" textRotation="0" wrapText="true" indent="0" shrinkToFit="false"/>
      <protection locked="true" hidden="false"/>
    </xf>
    <xf numFmtId="165" fontId="23" fillId="0" borderId="5" xfId="0" applyFont="true" applyBorder="true" applyAlignment="true" applyProtection="false">
      <alignment horizontal="right" vertical="center" textRotation="0" wrapText="true" indent="2" shrinkToFit="false"/>
      <protection locked="true" hidden="false"/>
    </xf>
    <xf numFmtId="169" fontId="23" fillId="0" borderId="5" xfId="0" applyFont="true" applyBorder="true" applyAlignment="true" applyProtection="false">
      <alignment horizontal="center" vertical="center" textRotation="0" wrapText="true" indent="0" shrinkToFit="false"/>
      <protection locked="true" hidden="false"/>
    </xf>
    <xf numFmtId="169" fontId="23" fillId="0" borderId="6"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right" vertical="center" textRotation="0" wrapText="true" indent="2" shrinkToFit="false"/>
      <protection locked="true" hidden="false"/>
    </xf>
    <xf numFmtId="164" fontId="22" fillId="0" borderId="52" xfId="0" applyFont="true" applyBorder="true" applyAlignment="true" applyProtection="false">
      <alignment horizontal="center" vertical="center" textRotation="0" wrapText="true" indent="0" shrinkToFit="false"/>
      <protection locked="true" hidden="false"/>
    </xf>
    <xf numFmtId="165" fontId="23" fillId="0" borderId="21" xfId="0" applyFont="true" applyBorder="true" applyAlignment="true" applyProtection="false">
      <alignment horizontal="center" vertical="center" textRotation="0" wrapText="true" indent="0" shrinkToFit="false"/>
      <protection locked="true" hidden="false"/>
    </xf>
    <xf numFmtId="165" fontId="22" fillId="0" borderId="3" xfId="0" applyFont="true" applyBorder="true" applyAlignment="true" applyProtection="false">
      <alignment horizontal="right" vertical="center" textRotation="0" wrapText="true" indent="2" shrinkToFit="false"/>
      <protection locked="true" hidden="false"/>
    </xf>
    <xf numFmtId="165" fontId="22" fillId="0" borderId="3" xfId="0" applyFont="true" applyBorder="true" applyAlignment="true" applyProtection="false">
      <alignment horizontal="center" vertical="center" textRotation="0" wrapText="true" indent="0" shrinkToFit="false"/>
      <protection locked="true" hidden="false"/>
    </xf>
    <xf numFmtId="168" fontId="22" fillId="0" borderId="33" xfId="0" applyFont="true" applyBorder="true" applyAlignment="true" applyProtection="false">
      <alignment horizontal="center" vertical="center" textRotation="0" wrapText="true" indent="0" shrinkToFit="false"/>
      <protection locked="true" hidden="false"/>
    </xf>
    <xf numFmtId="169" fontId="22" fillId="0" borderId="33" xfId="0" applyFont="true" applyBorder="true" applyAlignment="true" applyProtection="false">
      <alignment horizontal="center" vertical="center" textRotation="0" wrapText="true" indent="0" shrinkToFit="false"/>
      <protection locked="true" hidden="false"/>
    </xf>
    <xf numFmtId="169" fontId="22" fillId="0" borderId="42"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5" fontId="6" fillId="0" borderId="16" xfId="0" applyFont="true" applyBorder="true" applyAlignment="true" applyProtection="false">
      <alignment horizontal="right" vertical="center" textRotation="0" wrapText="true" indent="1" shrinkToFit="false"/>
      <protection locked="true" hidden="false"/>
    </xf>
    <xf numFmtId="168" fontId="6" fillId="0" borderId="16"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68" fontId="6" fillId="0" borderId="6" xfId="0" applyFont="true" applyBorder="true" applyAlignment="true" applyProtection="false">
      <alignment horizontal="center" vertical="center" textRotation="0" wrapText="true" indent="0" shrinkToFit="false"/>
      <protection locked="true" hidden="false"/>
    </xf>
    <xf numFmtId="165" fontId="6" fillId="0" borderId="30" xfId="0" applyFont="true" applyBorder="true" applyAlignment="true" applyProtection="false">
      <alignment horizontal="right" vertical="center" textRotation="0" wrapText="true" indent="1" shrinkToFit="false"/>
      <protection locked="true" hidden="false"/>
    </xf>
    <xf numFmtId="168" fontId="6" fillId="0" borderId="30" xfId="0" applyFont="true" applyBorder="true" applyAlignment="true" applyProtection="false">
      <alignment horizontal="center" vertical="center" textRotation="0" wrapText="true" indent="0" shrinkToFit="false"/>
      <protection locked="true" hidden="false"/>
    </xf>
    <xf numFmtId="168" fontId="6" fillId="0" borderId="46" xfId="0" applyFont="true" applyBorder="true" applyAlignment="true" applyProtection="false">
      <alignment horizontal="center" vertical="center" textRotation="0" wrapText="true" indent="0" shrinkToFit="false"/>
      <protection locked="true" hidden="false"/>
    </xf>
    <xf numFmtId="168" fontId="5" fillId="0" borderId="16"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right" vertical="center" textRotation="0" wrapText="true" indent="1"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68" fontId="5" fillId="0" borderId="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6" fillId="0" borderId="56" xfId="0" applyFont="true" applyBorder="true" applyAlignment="true" applyProtection="false">
      <alignment horizontal="right" vertical="center" textRotation="0" wrapText="true" indent="1" shrinkToFit="false"/>
      <protection locked="true" hidden="false"/>
    </xf>
    <xf numFmtId="168" fontId="6" fillId="0" borderId="28"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right" vertical="center" textRotation="0" wrapText="false" indent="1" shrinkToFit="false"/>
      <protection locked="true" hidden="false"/>
    </xf>
    <xf numFmtId="168" fontId="6" fillId="0" borderId="8" xfId="0" applyFont="true" applyBorder="true" applyAlignment="true" applyProtection="false">
      <alignment horizontal="center" vertical="center" textRotation="0" wrapText="true" indent="0" shrinkToFit="false"/>
      <protection locked="true" hidden="false"/>
    </xf>
    <xf numFmtId="165" fontId="5" fillId="0" borderId="56" xfId="0" applyFont="true" applyBorder="true" applyAlignment="true" applyProtection="false">
      <alignment horizontal="right" vertical="center" textRotation="0" wrapText="true" indent="1" shrinkToFit="false"/>
      <protection locked="true" hidden="false"/>
    </xf>
    <xf numFmtId="168" fontId="5" fillId="0" borderId="28" xfId="0" applyFont="true" applyBorder="true" applyAlignment="true" applyProtection="false">
      <alignment horizontal="center" vertical="center" textRotation="0" wrapText="true" indent="0" shrinkToFit="false"/>
      <protection locked="true" hidden="false"/>
    </xf>
    <xf numFmtId="165" fontId="5" fillId="0" borderId="20" xfId="0" applyFont="true" applyBorder="true" applyAlignment="true" applyProtection="false">
      <alignment horizontal="right" vertical="center" textRotation="0" wrapText="true" indent="1" shrinkToFit="false"/>
      <protection locked="true" hidden="false"/>
    </xf>
    <xf numFmtId="165" fontId="5" fillId="0" borderId="54" xfId="0" applyFont="true" applyBorder="true" applyAlignment="true" applyProtection="false">
      <alignment horizontal="right" vertical="center" textRotation="0" wrapText="true" indent="1" shrinkToFit="false"/>
      <protection locked="true" hidden="false"/>
    </xf>
    <xf numFmtId="164" fontId="5" fillId="0" borderId="57" xfId="0" applyFont="true" applyBorder="true" applyAlignment="true" applyProtection="false">
      <alignment horizontal="center"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true" indent="1"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right" vertical="center" textRotation="0" wrapText="true" indent="1" shrinkToFit="false"/>
      <protection locked="true" hidden="false"/>
    </xf>
    <xf numFmtId="164" fontId="5" fillId="0" borderId="59"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right" vertical="center" textRotation="0" wrapText="true" indent="1" shrinkToFit="false"/>
      <protection locked="true" hidden="false"/>
    </xf>
    <xf numFmtId="164" fontId="6" fillId="0" borderId="60" xfId="0" applyFont="true" applyBorder="true" applyAlignment="true" applyProtection="false">
      <alignment horizontal="right" vertical="center" textRotation="0" wrapText="true" indent="1" shrinkToFit="false"/>
      <protection locked="true" hidden="false"/>
    </xf>
    <xf numFmtId="164" fontId="6" fillId="0" borderId="16" xfId="0" applyFont="true" applyBorder="true" applyAlignment="true" applyProtection="false">
      <alignment horizontal="right" vertical="center" textRotation="0" wrapText="true" indent="1" shrinkToFit="false"/>
      <protection locked="true" hidden="false"/>
    </xf>
    <xf numFmtId="164" fontId="6" fillId="0" borderId="61" xfId="0" applyFont="true" applyBorder="true" applyAlignment="true" applyProtection="false">
      <alignment horizontal="right" vertical="center" textRotation="0" wrapText="true" indent="1"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1" shrinkToFit="false"/>
      <protection locked="true" hidden="false"/>
    </xf>
    <xf numFmtId="164" fontId="6" fillId="0" borderId="5" xfId="0" applyFont="true" applyBorder="true" applyAlignment="true" applyProtection="false">
      <alignment horizontal="right" vertical="center" textRotation="0" wrapText="true" indent="1"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right" vertical="center" textRotation="0" wrapText="true" indent="1" shrinkToFit="false"/>
      <protection locked="true" hidden="false"/>
    </xf>
    <xf numFmtId="164" fontId="6" fillId="0" borderId="25" xfId="0" applyFont="true" applyBorder="true" applyAlignment="true" applyProtection="false">
      <alignment horizontal="right" vertical="center" textRotation="0" wrapText="true" indent="1" shrinkToFit="false"/>
      <protection locked="true" hidden="false"/>
    </xf>
    <xf numFmtId="164" fontId="6" fillId="0" borderId="7" xfId="0" applyFont="true" applyBorder="true" applyAlignment="true" applyProtection="false">
      <alignment horizontal="right" vertical="center" textRotation="0" wrapText="true" indent="1" shrinkToFit="false"/>
      <protection locked="true" hidden="false"/>
    </xf>
    <xf numFmtId="170" fontId="6" fillId="0" borderId="4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right" vertical="center" textRotation="0" wrapText="true" indent="1"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right" vertical="center" textRotation="0" wrapText="true" indent="1" shrinkToFit="false"/>
      <protection locked="true" hidden="false"/>
    </xf>
    <xf numFmtId="165" fontId="5" fillId="0" borderId="33" xfId="0" applyFont="true" applyBorder="true" applyAlignment="true" applyProtection="false">
      <alignment horizontal="right" vertical="center" textRotation="0" wrapText="true" indent="1" shrinkToFit="false"/>
      <protection locked="true" hidden="false"/>
    </xf>
    <xf numFmtId="165" fontId="5" fillId="0" borderId="33" xfId="0" applyFont="true" applyBorder="true" applyAlignment="true" applyProtection="false">
      <alignment horizontal="right" vertical="center" textRotation="0" wrapText="true" indent="1" shrinkToFit="false"/>
      <protection locked="true" hidden="false"/>
    </xf>
    <xf numFmtId="165" fontId="5" fillId="0" borderId="33" xfId="0" applyFont="true" applyBorder="true" applyAlignment="true" applyProtection="false">
      <alignment horizontal="center" vertical="center" textRotation="0" wrapText="true" indent="0" shrinkToFit="false"/>
      <protection locked="true" hidden="false"/>
    </xf>
    <xf numFmtId="165" fontId="5" fillId="0" borderId="33" xfId="0" applyFont="true" applyBorder="true" applyAlignment="true" applyProtection="false">
      <alignment horizontal="center" vertical="center" textRotation="0" wrapText="true" indent="0" shrinkToFit="false"/>
      <protection locked="true" hidden="false"/>
    </xf>
    <xf numFmtId="165" fontId="5" fillId="0" borderId="42" xfId="0" applyFont="true" applyBorder="true" applyAlignment="true" applyProtection="false">
      <alignment horizontal="right" vertical="center" textRotation="0" wrapText="true" indent="1" shrinkToFit="false"/>
      <protection locked="true" hidden="false"/>
    </xf>
    <xf numFmtId="164" fontId="6" fillId="0" borderId="21" xfId="0" applyFont="true" applyBorder="true" applyAlignment="true" applyProtection="false">
      <alignment horizontal="right" vertical="center" textRotation="0" wrapText="true" indent="1"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4" fillId="0" borderId="27" xfId="20" applyFont="true" applyBorder="true" applyAlignment="true" applyProtection="false">
      <alignment horizontal="right" vertical="center" textRotation="0" wrapText="true" indent="1" shrinkToFit="false"/>
      <protection locked="true" hidden="false"/>
    </xf>
    <xf numFmtId="164" fontId="4" fillId="0" borderId="4" xfId="20" applyFont="true" applyBorder="true" applyAlignment="true" applyProtection="false">
      <alignment horizontal="right" vertical="center" textRotation="0" wrapText="true" indent="1" shrinkToFit="false"/>
      <protection locked="true" hidden="false"/>
    </xf>
    <xf numFmtId="164" fontId="4" fillId="0" borderId="5" xfId="20" applyFont="true" applyBorder="true" applyAlignment="true" applyProtection="false">
      <alignment horizontal="right" vertical="center" textRotation="0" wrapText="true" indent="1" shrinkToFit="false"/>
      <protection locked="true" hidden="false"/>
    </xf>
    <xf numFmtId="164" fontId="4" fillId="0" borderId="6" xfId="20" applyFont="true" applyBorder="true" applyAlignment="true" applyProtection="false">
      <alignment horizontal="right" vertical="center" textRotation="0" wrapText="true" indent="1" shrinkToFit="false"/>
      <protection locked="true" hidden="false"/>
    </xf>
    <xf numFmtId="164" fontId="6" fillId="0" borderId="54" xfId="0" applyFont="true" applyBorder="true" applyAlignment="true" applyProtection="false">
      <alignment horizontal="right" vertical="center" textRotation="0" wrapText="true" indent="1" shrinkToFit="false"/>
      <protection locked="true" hidden="false"/>
    </xf>
    <xf numFmtId="164" fontId="6" fillId="0" borderId="47" xfId="0" applyFont="true" applyBorder="true" applyAlignment="true" applyProtection="false">
      <alignment horizontal="right" vertical="center" textRotation="0" wrapText="true" indent="1"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4" fillId="0" borderId="7" xfId="20" applyFont="true" applyBorder="true" applyAlignment="true" applyProtection="false">
      <alignment horizontal="right" vertical="center" textRotation="0" wrapText="true" indent="1" shrinkToFit="false"/>
      <protection locked="true" hidden="false"/>
    </xf>
    <xf numFmtId="164" fontId="4" fillId="0" borderId="8" xfId="20" applyFont="true" applyBorder="true" applyAlignment="true" applyProtection="false">
      <alignment horizontal="right" vertical="center" textRotation="0" wrapText="true" indent="1" shrinkToFit="false"/>
      <protection locked="true" hidden="false"/>
    </xf>
    <xf numFmtId="165" fontId="5" fillId="0" borderId="47" xfId="0" applyFont="true" applyBorder="true" applyAlignment="true" applyProtection="false">
      <alignment horizontal="center" vertical="center" textRotation="0" wrapText="true" indent="0" shrinkToFit="false"/>
      <protection locked="true" hidden="false"/>
    </xf>
    <xf numFmtId="165" fontId="5" fillId="0" borderId="42" xfId="0" applyFont="true" applyBorder="true" applyAlignment="true" applyProtection="false">
      <alignment horizontal="right" vertical="center" textRotation="0" wrapText="true" indent="1" shrinkToFit="false"/>
      <protection locked="true" hidden="false"/>
    </xf>
    <xf numFmtId="164" fontId="4" fillId="0" borderId="5" xfId="20" applyFont="true" applyBorder="true" applyAlignment="true" applyProtection="false">
      <alignment horizontal="center" vertical="bottom" textRotation="0" wrapText="true" indent="0" shrinkToFit="false"/>
      <protection locked="true" hidden="false"/>
    </xf>
    <xf numFmtId="164" fontId="4" fillId="0" borderId="30" xfId="20" applyFont="true" applyBorder="true" applyAlignment="true" applyProtection="false">
      <alignment horizontal="center" vertical="bottom" textRotation="0" wrapText="true" indent="0" shrinkToFit="false"/>
      <protection locked="true" hidden="false"/>
    </xf>
    <xf numFmtId="164" fontId="4" fillId="0" borderId="30" xfId="20" applyFont="true" applyBorder="true" applyAlignment="true" applyProtection="false">
      <alignment horizontal="right" vertical="center" textRotation="0" wrapText="true" indent="1" shrinkToFit="false"/>
      <protection locked="true" hidden="false"/>
    </xf>
    <xf numFmtId="164" fontId="4" fillId="0" borderId="46" xfId="20" applyFont="true" applyBorder="true" applyAlignment="true" applyProtection="false">
      <alignment horizontal="right" vertical="center" textRotation="0" wrapText="true" indent="1" shrinkToFit="false"/>
      <protection locked="true" hidden="false"/>
    </xf>
    <xf numFmtId="164" fontId="6" fillId="0" borderId="44" xfId="0" applyFont="true" applyBorder="true" applyAlignment="true" applyProtection="false">
      <alignment horizontal="right" vertical="center" textRotation="0" wrapText="true" indent="1" shrinkToFit="false"/>
      <protection locked="true" hidden="false"/>
    </xf>
    <xf numFmtId="165" fontId="4" fillId="0" borderId="28" xfId="20" applyFont="true" applyBorder="true" applyAlignment="true" applyProtection="false">
      <alignment horizontal="right" vertical="center" textRotation="0" wrapText="true" indent="2" shrinkToFit="false"/>
      <protection locked="true" hidden="false"/>
    </xf>
    <xf numFmtId="165" fontId="4" fillId="0" borderId="6" xfId="20" applyFont="true" applyBorder="true" applyAlignment="true" applyProtection="false">
      <alignment horizontal="right" vertical="center" textRotation="0" wrapText="true" indent="2" shrinkToFit="false"/>
      <protection locked="true" hidden="false"/>
    </xf>
    <xf numFmtId="165" fontId="6" fillId="0" borderId="10" xfId="0" applyFont="true" applyBorder="true" applyAlignment="true" applyProtection="false">
      <alignment horizontal="right" vertical="center" textRotation="0" wrapText="true" indent="1" shrinkToFit="false"/>
      <protection locked="true" hidden="false"/>
    </xf>
    <xf numFmtId="165" fontId="6" fillId="0" borderId="47" xfId="0" applyFont="true" applyBorder="true" applyAlignment="true" applyProtection="false">
      <alignment horizontal="right" vertical="center" textRotation="0" wrapText="true" indent="1" shrinkToFit="false"/>
      <protection locked="true" hidden="false"/>
    </xf>
    <xf numFmtId="165" fontId="6" fillId="0" borderId="8" xfId="0" applyFont="true" applyBorder="true" applyAlignment="true" applyProtection="false">
      <alignment horizontal="right" vertical="center" textRotation="0" wrapText="true" indent="2" shrinkToFit="false"/>
      <protection locked="true" hidden="false"/>
    </xf>
    <xf numFmtId="164" fontId="5" fillId="0" borderId="50" xfId="0" applyFont="true" applyBorder="true" applyAlignment="true" applyProtection="false">
      <alignment horizontal="center" vertical="center" textRotation="0" wrapText="true" indent="0" shrinkToFit="false"/>
      <protection locked="true" hidden="false"/>
    </xf>
    <xf numFmtId="165" fontId="5" fillId="0" borderId="42" xfId="0" applyFont="true" applyBorder="true" applyAlignment="true" applyProtection="false">
      <alignment horizontal="right" vertical="center" textRotation="0" wrapText="true" indent="2"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false">
      <alignment horizontal="right" vertical="center" textRotation="0" wrapText="true" indent="2" shrinkToFit="false"/>
      <protection locked="true" hidden="false"/>
    </xf>
    <xf numFmtId="164" fontId="4" fillId="0" borderId="4" xfId="20" applyFont="true" applyBorder="true" applyAlignment="true" applyProtection="false">
      <alignment horizontal="right" vertical="center" textRotation="0" wrapText="true" indent="2" shrinkToFit="false"/>
      <protection locked="true" hidden="false"/>
    </xf>
    <xf numFmtId="164" fontId="4" fillId="0" borderId="5" xfId="20" applyFont="true" applyBorder="true" applyAlignment="true" applyProtection="false">
      <alignment horizontal="right" vertical="center" textRotation="0" wrapText="true" indent="2" shrinkToFit="false"/>
      <protection locked="true" hidden="false"/>
    </xf>
    <xf numFmtId="164" fontId="4" fillId="0" borderId="6" xfId="20" applyFont="true" applyBorder="true" applyAlignment="true" applyProtection="false">
      <alignment horizontal="right" vertical="center" textRotation="0" wrapText="true" indent="2" shrinkToFit="false"/>
      <protection locked="true" hidden="false"/>
    </xf>
    <xf numFmtId="164" fontId="6" fillId="0" borderId="6" xfId="20" applyFont="true" applyBorder="true" applyAlignment="true" applyProtection="false">
      <alignment horizontal="right" vertical="center" textRotation="0" wrapText="true" indent="2" shrinkToFit="false"/>
      <protection locked="true" hidden="false"/>
    </xf>
    <xf numFmtId="164" fontId="6" fillId="0" borderId="48" xfId="0" applyFont="true" applyBorder="true" applyAlignment="true" applyProtection="false">
      <alignment horizontal="right" vertical="center" textRotation="0" wrapText="true" indent="1" shrinkToFit="false"/>
      <protection locked="true" hidden="false"/>
    </xf>
    <xf numFmtId="164" fontId="6" fillId="0" borderId="7" xfId="0" applyFont="true" applyBorder="true" applyAlignment="true" applyProtection="false">
      <alignment horizontal="right" vertical="center" textRotation="0" wrapText="true" indent="2" shrinkToFit="false"/>
      <protection locked="true" hidden="false"/>
    </xf>
    <xf numFmtId="164" fontId="6" fillId="0" borderId="8" xfId="0" applyFont="true" applyBorder="true" applyAlignment="true" applyProtection="false">
      <alignment horizontal="right" vertical="center" textRotation="0" wrapText="true" indent="2" shrinkToFit="false"/>
      <protection locked="true" hidden="false"/>
    </xf>
    <xf numFmtId="165" fontId="5" fillId="0" borderId="48" xfId="0" applyFont="true" applyBorder="true" applyAlignment="true" applyProtection="false">
      <alignment horizontal="right" vertical="center" textRotation="0" wrapText="true" indent="2" shrinkToFit="false"/>
      <protection locked="true" hidden="false"/>
    </xf>
    <xf numFmtId="165" fontId="5" fillId="0" borderId="48" xfId="0" applyFont="true" applyBorder="true" applyAlignment="true" applyProtection="false">
      <alignment horizontal="right" vertical="center" textRotation="0" wrapText="true" indent="1" shrinkToFit="false"/>
      <protection locked="true" hidden="false"/>
    </xf>
    <xf numFmtId="165" fontId="5" fillId="0" borderId="64" xfId="0" applyFont="true" applyBorder="true" applyAlignment="true" applyProtection="false">
      <alignment horizontal="right" vertical="center" textRotation="0" wrapText="true" indent="2" shrinkToFit="false"/>
      <protection locked="true" hidden="false"/>
    </xf>
    <xf numFmtId="164" fontId="5" fillId="0" borderId="65" xfId="0" applyFont="true" applyBorder="true" applyAlignment="true" applyProtection="false">
      <alignment horizontal="center" vertical="center" textRotation="0" wrapText="tru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4" fontId="6" fillId="0" borderId="56" xfId="0" applyFont="true" applyBorder="true" applyAlignment="true" applyProtection="false">
      <alignment horizontal="right" vertical="center" textRotation="0" wrapText="true" indent="1" shrinkToFit="false"/>
      <protection locked="true" hidden="false"/>
    </xf>
    <xf numFmtId="164" fontId="6" fillId="0" borderId="16" xfId="0" applyFont="true" applyBorder="true" applyAlignment="true" applyProtection="false">
      <alignment horizontal="right" vertical="center" textRotation="0" wrapText="true" indent="1" shrinkToFit="false"/>
      <protection locked="true" hidden="false"/>
    </xf>
    <xf numFmtId="171" fontId="6" fillId="0" borderId="16" xfId="0" applyFont="true" applyBorder="true" applyAlignment="true" applyProtection="false">
      <alignment horizontal="center" vertical="center" textRotation="0" wrapText="true" indent="0" shrinkToFit="false"/>
      <protection locked="true" hidden="false"/>
    </xf>
    <xf numFmtId="164" fontId="4" fillId="0" borderId="16" xfId="20" applyFont="true" applyBorder="true" applyAlignment="true" applyProtection="false">
      <alignment horizontal="right" vertical="center" textRotation="0" wrapText="true" indent="1"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71"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true" indent="1" shrinkToFit="false"/>
      <protection locked="true" hidden="false"/>
    </xf>
    <xf numFmtId="171"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71" fontId="5" fillId="0" borderId="48" xfId="0" applyFont="true" applyBorder="true" applyAlignment="true" applyProtection="false">
      <alignment horizontal="center" vertical="center" textRotation="0" wrapText="true" indent="0" shrinkToFit="false"/>
      <protection locked="true" hidden="false"/>
    </xf>
    <xf numFmtId="165" fontId="5" fillId="0" borderId="48" xfId="0" applyFont="true" applyBorder="true" applyAlignment="true" applyProtection="false">
      <alignment horizontal="center" vertical="center" textRotation="0" wrapText="true" indent="0" shrinkToFit="false"/>
      <protection locked="true" hidden="false"/>
    </xf>
    <xf numFmtId="165" fontId="5" fillId="0" borderId="48" xfId="0" applyFont="true" applyBorder="true" applyAlignment="true" applyProtection="false">
      <alignment horizontal="center" vertical="center" textRotation="0" wrapText="true" indent="0" shrinkToFit="false"/>
      <protection locked="true" hidden="false"/>
    </xf>
    <xf numFmtId="165" fontId="5" fillId="0" borderId="4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65" fontId="6" fillId="0" borderId="27"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right" vertical="center" textRotation="0" wrapText="true" indent="1"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5" fontId="6" fillId="0" borderId="48"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5" fontId="5" fillId="0" borderId="47"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right" vertical="center" textRotation="0" wrapText="true" indent="1" shrinkToFit="false"/>
      <protection locked="true" hidden="false"/>
    </xf>
    <xf numFmtId="164" fontId="6" fillId="0" borderId="20" xfId="0" applyFont="true" applyBorder="true" applyAlignment="true" applyProtection="false">
      <alignment horizontal="right" vertical="center" textRotation="0" wrapText="true" indent="1" shrinkToFit="false"/>
      <protection locked="true" hidden="false"/>
    </xf>
    <xf numFmtId="164" fontId="6" fillId="0" borderId="54" xfId="0" applyFont="true" applyBorder="true" applyAlignment="true" applyProtection="false">
      <alignment horizontal="right" vertical="center" textRotation="0" wrapText="true" indent="1" shrinkToFit="false"/>
      <protection locked="true" hidden="false"/>
    </xf>
    <xf numFmtId="164" fontId="6" fillId="0" borderId="4" xfId="0" applyFont="true" applyBorder="true" applyAlignment="true" applyProtection="false">
      <alignment horizontal="right" vertical="center" textRotation="0" wrapText="true" indent="2" shrinkToFit="false"/>
      <protection locked="true" hidden="false"/>
    </xf>
    <xf numFmtId="164" fontId="6" fillId="0" borderId="6" xfId="0" applyFont="true" applyBorder="true" applyAlignment="true" applyProtection="false">
      <alignment horizontal="right" vertical="center" textRotation="0" wrapText="true" indent="2" shrinkToFit="false"/>
      <protection locked="true" hidden="false"/>
    </xf>
    <xf numFmtId="165" fontId="5" fillId="0" borderId="42" xfId="0" applyFont="true" applyBorder="true" applyAlignment="true" applyProtection="false">
      <alignment horizontal="right" vertical="center" textRotation="0" wrapText="true" indent="2"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right" vertical="center" textRotation="0" wrapText="true" indent="2"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right" vertical="center" textRotation="0" wrapText="true" indent="2"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73" fontId="5" fillId="4"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3" borderId="33" xfId="0" applyFont="true" applyBorder="true" applyAlignment="true" applyProtection="false">
      <alignment horizontal="center" vertical="center" textRotation="0" wrapText="false" indent="0" shrinkToFit="false"/>
      <protection locked="true" hidden="false"/>
    </xf>
    <xf numFmtId="164" fontId="5" fillId="3" borderId="34" xfId="0" applyFont="true" applyBorder="true" applyAlignment="true" applyProtection="false">
      <alignment horizontal="center" vertical="center" textRotation="0" wrapText="false" indent="0" shrinkToFit="false"/>
      <protection locked="true" hidden="false"/>
    </xf>
    <xf numFmtId="164" fontId="5" fillId="3" borderId="35" xfId="0" applyFont="true" applyBorder="true" applyAlignment="true" applyProtection="false">
      <alignment horizontal="center" vertical="center" textRotation="0" wrapText="false" indent="0" shrinkToFit="false"/>
      <protection locked="true" hidden="false"/>
    </xf>
    <xf numFmtId="168" fontId="6" fillId="0" borderId="27" xfId="0" applyFont="true" applyBorder="true" applyAlignment="true" applyProtection="false">
      <alignment horizontal="center" vertical="center" textRotation="0" wrapText="false" indent="0" shrinkToFit="false"/>
      <protection locked="true" hidden="false"/>
    </xf>
    <xf numFmtId="168" fontId="6" fillId="0" borderId="37" xfId="0" applyFont="true" applyBorder="true" applyAlignment="true" applyProtection="false">
      <alignment horizontal="center" vertical="center" textRotation="0" wrapText="false" indent="0" shrinkToFit="false"/>
      <protection locked="true" hidden="false"/>
    </xf>
    <xf numFmtId="168" fontId="6" fillId="0" borderId="37" xfId="0" applyFont="true" applyBorder="true" applyAlignment="true" applyProtection="false">
      <alignment horizontal="center" vertical="center" textRotation="0" wrapText="false" indent="0" shrinkToFit="false"/>
      <protection locked="true" hidden="false"/>
    </xf>
    <xf numFmtId="168" fontId="6" fillId="0" borderId="27" xfId="0" applyFont="true" applyBorder="true" applyAlignment="true" applyProtection="false">
      <alignment horizontal="center" vertical="center" textRotation="0" wrapText="false" indent="0" shrinkToFit="false"/>
      <protection locked="true" hidden="false"/>
    </xf>
    <xf numFmtId="168" fontId="6" fillId="0" borderId="38" xfId="0" applyFont="true" applyBorder="true" applyAlignment="true" applyProtection="false">
      <alignment horizontal="center" vertical="center" textRotation="0" wrapText="false" indent="0" shrinkToFit="false"/>
      <protection locked="true" hidden="false"/>
    </xf>
    <xf numFmtId="164" fontId="12" fillId="3" borderId="23" xfId="0" applyFont="true" applyBorder="true" applyAlignment="true" applyProtection="false">
      <alignment horizontal="left" vertical="center" textRotation="0" wrapText="true" indent="1" shrinkToFit="false"/>
      <protection locked="true" hidden="false"/>
    </xf>
    <xf numFmtId="168" fontId="6" fillId="0" borderId="5" xfId="0" applyFont="true" applyBorder="true" applyAlignment="true" applyProtection="false">
      <alignment horizontal="center" vertical="center" textRotation="0" wrapText="false" indent="0" shrinkToFit="false"/>
      <protection locked="true" hidden="false"/>
    </xf>
    <xf numFmtId="168" fontId="6" fillId="0" borderId="39" xfId="0" applyFont="true" applyBorder="true" applyAlignment="true" applyProtection="false">
      <alignment horizontal="center" vertical="center" textRotation="0" wrapText="false" indent="0" shrinkToFit="false"/>
      <protection locked="true" hidden="false"/>
    </xf>
    <xf numFmtId="168" fontId="6" fillId="0" borderId="39"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center" vertical="center" textRotation="0" wrapText="false" indent="0" shrinkToFit="false"/>
      <protection locked="true" hidden="false"/>
    </xf>
    <xf numFmtId="168" fontId="6" fillId="0" borderId="62" xfId="0" applyFont="true" applyBorder="true" applyAlignment="true" applyProtection="false">
      <alignment horizontal="center" vertical="center" textRotation="0" wrapText="false" indent="0" shrinkToFit="false"/>
      <protection locked="true" hidden="false"/>
    </xf>
    <xf numFmtId="168" fontId="6" fillId="0" borderId="7" xfId="0" applyFont="true" applyBorder="true" applyAlignment="true" applyProtection="false">
      <alignment horizontal="center" vertical="center" textRotation="0" wrapText="false" indent="0" shrinkToFit="false"/>
      <protection locked="true" hidden="false"/>
    </xf>
    <xf numFmtId="168" fontId="6" fillId="0" borderId="40" xfId="0" applyFont="true" applyBorder="true" applyAlignment="true" applyProtection="false">
      <alignment horizontal="center" vertical="center" textRotation="0" wrapText="false" indent="0" shrinkToFit="false"/>
      <protection locked="true" hidden="false"/>
    </xf>
    <xf numFmtId="168" fontId="6" fillId="0" borderId="40" xfId="0" applyFont="true" applyBorder="true" applyAlignment="true" applyProtection="false">
      <alignment horizontal="center" vertical="center" textRotation="0" wrapText="false" indent="0" shrinkToFit="false"/>
      <protection locked="true" hidden="false"/>
    </xf>
    <xf numFmtId="168" fontId="6" fillId="0" borderId="7" xfId="0" applyFont="true" applyBorder="true" applyAlignment="true" applyProtection="false">
      <alignment horizontal="center" vertical="center" textRotation="0" wrapText="false" indent="0" shrinkToFit="false"/>
      <protection locked="true" hidden="false"/>
    </xf>
    <xf numFmtId="168" fontId="6" fillId="0" borderId="4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6" fillId="0" borderId="21" xfId="0" applyFont="true" applyBorder="true" applyAlignment="true" applyProtection="false">
      <alignment horizontal="right" vertical="center" textRotation="0" wrapText="true" indent="2" shrinkToFit="false"/>
      <protection locked="true" hidden="false"/>
    </xf>
    <xf numFmtId="170" fontId="6" fillId="0" borderId="67"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right" vertical="center" textRotation="0" wrapText="true" indent="2" shrinkToFit="false"/>
      <protection locked="true" hidden="false"/>
    </xf>
    <xf numFmtId="165" fontId="6" fillId="0" borderId="7" xfId="0" applyFont="true" applyBorder="true" applyAlignment="true" applyProtection="false">
      <alignment horizontal="right" vertical="center" textRotation="0" wrapText="true" indent="2" shrinkToFit="false"/>
      <protection locked="true" hidden="false"/>
    </xf>
    <xf numFmtId="170" fontId="6" fillId="0" borderId="8" xfId="0" applyFont="true" applyBorder="true" applyAlignment="true" applyProtection="false">
      <alignment horizontal="center" vertical="center" textRotation="0" wrapText="true" indent="0" shrinkToFit="false"/>
      <protection locked="true" hidden="false"/>
    </xf>
    <xf numFmtId="165" fontId="5" fillId="0" borderId="47" xfId="0" applyFont="true" applyBorder="true" applyAlignment="true" applyProtection="false">
      <alignment horizontal="right" vertical="center" textRotation="0" wrapText="true" indent="2" shrinkToFit="false"/>
      <protection locked="true" hidden="false"/>
    </xf>
    <xf numFmtId="170" fontId="5" fillId="0" borderId="6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5" fontId="6" fillId="0" borderId="59" xfId="0" applyFont="true" applyBorder="true" applyAlignment="true" applyProtection="false">
      <alignment horizontal="right" vertical="center" textRotation="0" wrapText="true" indent="6" shrinkToFit="false"/>
      <protection locked="true" hidden="false"/>
    </xf>
    <xf numFmtId="165" fontId="6" fillId="0" borderId="26" xfId="0" applyFont="true" applyBorder="true" applyAlignment="true" applyProtection="false">
      <alignment horizontal="right" vertical="center" textRotation="0" wrapText="true" indent="6" shrinkToFit="false"/>
      <protection locked="true" hidden="false"/>
    </xf>
    <xf numFmtId="165" fontId="6" fillId="0" borderId="27" xfId="0" applyFont="true" applyBorder="true" applyAlignment="true" applyProtection="false">
      <alignment horizontal="right" vertical="center" textRotation="0" wrapText="true" indent="6" shrinkToFit="false"/>
      <protection locked="true" hidden="false"/>
    </xf>
    <xf numFmtId="165" fontId="6" fillId="0" borderId="38" xfId="0" applyFont="true" applyBorder="true" applyAlignment="true" applyProtection="false">
      <alignment horizontal="right" vertical="center" textRotation="0" wrapText="true" indent="6" shrinkToFit="false"/>
      <protection locked="true" hidden="false"/>
    </xf>
    <xf numFmtId="165" fontId="6" fillId="0" borderId="10" xfId="0" applyFont="true" applyBorder="true" applyAlignment="true" applyProtection="false">
      <alignment horizontal="right" vertical="center" textRotation="0" wrapText="true" indent="6" shrinkToFit="false"/>
      <protection locked="true" hidden="false"/>
    </xf>
    <xf numFmtId="165" fontId="6" fillId="0" borderId="20" xfId="0" applyFont="true" applyBorder="true" applyAlignment="true" applyProtection="false">
      <alignment horizontal="right" vertical="center" textRotation="0" wrapText="true" indent="6" shrinkToFit="false"/>
      <protection locked="true" hidden="false"/>
    </xf>
    <xf numFmtId="165" fontId="6" fillId="0" borderId="39" xfId="0" applyFont="true" applyBorder="true" applyAlignment="true" applyProtection="false">
      <alignment horizontal="right" vertical="center" textRotation="0" wrapText="true" indent="6" shrinkToFit="false"/>
      <protection locked="true" hidden="false"/>
    </xf>
    <xf numFmtId="165" fontId="6" fillId="0" borderId="6" xfId="0" applyFont="true" applyBorder="true" applyAlignment="true" applyProtection="false">
      <alignment horizontal="right" vertical="center" textRotation="0" wrapText="true" indent="6" shrinkToFit="false"/>
      <protection locked="true" hidden="false"/>
    </xf>
    <xf numFmtId="165" fontId="6" fillId="0" borderId="11" xfId="0" applyFont="true" applyBorder="true" applyAlignment="true" applyProtection="false">
      <alignment horizontal="right" vertical="center" textRotation="0" wrapText="true" indent="6" shrinkToFit="false"/>
      <protection locked="true" hidden="false"/>
    </xf>
    <xf numFmtId="165" fontId="6" fillId="0" borderId="21" xfId="0" applyFont="true" applyBorder="true" applyAlignment="true" applyProtection="false">
      <alignment horizontal="right" vertical="center" textRotation="0" wrapText="true" indent="6" shrinkToFit="false"/>
      <protection locked="true" hidden="false"/>
    </xf>
    <xf numFmtId="165" fontId="6" fillId="0" borderId="7" xfId="0" applyFont="true" applyBorder="true" applyAlignment="true" applyProtection="false">
      <alignment horizontal="right" vertical="center" textRotation="0" wrapText="true" indent="6" shrinkToFit="false"/>
      <protection locked="true" hidden="false"/>
    </xf>
    <xf numFmtId="165" fontId="6" fillId="0" borderId="8" xfId="0" applyFont="true" applyBorder="true" applyAlignment="true" applyProtection="false">
      <alignment horizontal="right" vertical="center" textRotation="0" wrapText="true" indent="6" shrinkToFit="false"/>
      <protection locked="true" hidden="false"/>
    </xf>
    <xf numFmtId="167" fontId="5" fillId="0" borderId="68" xfId="0" applyFont="true" applyBorder="true" applyAlignment="true" applyProtection="false">
      <alignment horizontal="right" vertical="center" textRotation="0" wrapText="true" indent="6" shrinkToFit="false"/>
      <protection locked="true" hidden="false"/>
    </xf>
    <xf numFmtId="167" fontId="5" fillId="0" borderId="3" xfId="0" applyFont="true" applyBorder="true" applyAlignment="true" applyProtection="false">
      <alignment horizontal="right" vertical="center" textRotation="0" wrapText="true" indent="6" shrinkToFit="false"/>
      <protection locked="true" hidden="false"/>
    </xf>
    <xf numFmtId="167" fontId="5" fillId="0" borderId="47" xfId="0" applyFont="true" applyBorder="true" applyAlignment="true" applyProtection="false">
      <alignment horizontal="right" vertical="center" textRotation="0" wrapText="true" indent="6" shrinkToFit="false"/>
      <protection locked="true" hidden="false"/>
    </xf>
    <xf numFmtId="167" fontId="5" fillId="0" borderId="42" xfId="0" applyFont="true" applyBorder="true" applyAlignment="true" applyProtection="false">
      <alignment horizontal="right" vertical="center" textRotation="0" wrapText="true" indent="6"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5" fontId="6" fillId="0" borderId="26" xfId="0" applyFont="true" applyBorder="true" applyAlignment="true" applyProtection="false">
      <alignment horizontal="right" vertical="center" textRotation="0" wrapText="true" indent="8" shrinkToFit="false"/>
      <protection locked="true" hidden="false"/>
    </xf>
    <xf numFmtId="165" fontId="6" fillId="0" borderId="4" xfId="0" applyFont="true" applyBorder="true" applyAlignment="true" applyProtection="false">
      <alignment horizontal="right" vertical="center" textRotation="0" wrapText="true" indent="7" shrinkToFit="false"/>
      <protection locked="true" hidden="false"/>
    </xf>
    <xf numFmtId="165" fontId="6" fillId="0" borderId="20" xfId="0" applyFont="true" applyBorder="true" applyAlignment="true" applyProtection="false">
      <alignment horizontal="right" vertical="center" textRotation="0" wrapText="true" indent="8" shrinkToFit="false"/>
      <protection locked="true" hidden="false"/>
    </xf>
    <xf numFmtId="165" fontId="6" fillId="0" borderId="6" xfId="0" applyFont="true" applyBorder="true" applyAlignment="true" applyProtection="false">
      <alignment horizontal="right" vertical="center" textRotation="0" wrapText="true" indent="7" shrinkToFit="false"/>
      <protection locked="true" hidden="false"/>
    </xf>
    <xf numFmtId="167" fontId="5" fillId="0" borderId="3" xfId="0" applyFont="true" applyBorder="true" applyAlignment="true" applyProtection="false">
      <alignment horizontal="right" vertical="center" textRotation="0" wrapText="true" indent="8" shrinkToFit="false"/>
      <protection locked="true" hidden="false"/>
    </xf>
    <xf numFmtId="165" fontId="5" fillId="0" borderId="42" xfId="0" applyFont="true" applyBorder="true" applyAlignment="true" applyProtection="false">
      <alignment horizontal="right" vertical="center" textRotation="0" wrapText="true" indent="7" shrinkToFit="fals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5" fontId="6" fillId="0" borderId="28" xfId="0" applyFont="true" applyBorder="true" applyAlignment="true" applyProtection="false">
      <alignment horizontal="right" vertical="center" textRotation="0" wrapText="true" indent="6" shrinkToFit="false"/>
      <protection locked="true" hidden="false"/>
    </xf>
    <xf numFmtId="165" fontId="6" fillId="0" borderId="67" xfId="0" applyFont="true" applyBorder="true" applyAlignment="true" applyProtection="false">
      <alignment horizontal="right" vertical="center" textRotation="0" wrapText="true" indent="6" shrinkToFit="false"/>
      <protection locked="true" hidden="false"/>
    </xf>
    <xf numFmtId="165" fontId="5" fillId="0" borderId="3" xfId="0" applyFont="true" applyBorder="true" applyAlignment="true" applyProtection="false">
      <alignment horizontal="right" vertical="center" textRotation="0" wrapText="true" indent="6" shrinkToFit="false"/>
      <protection locked="true" hidden="false"/>
    </xf>
    <xf numFmtId="165" fontId="5" fillId="0" borderId="35" xfId="0" applyFont="true" applyBorder="true" applyAlignment="true" applyProtection="false">
      <alignment horizontal="right" vertical="center" textRotation="0" wrapText="true" indent="6"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5" fontId="6" fillId="0" borderId="16" xfId="0" applyFont="true" applyBorder="true" applyAlignment="true" applyProtection="false">
      <alignment horizontal="right" vertical="center" textRotation="0" wrapText="true" indent="2" shrinkToFit="false"/>
      <protection locked="true" hidden="false"/>
    </xf>
    <xf numFmtId="170" fontId="6" fillId="0" borderId="28"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right" vertical="center" textRotation="0" wrapText="true" indent="2" shrinkToFit="false"/>
      <protection locked="true" hidden="false"/>
    </xf>
    <xf numFmtId="170" fontId="5" fillId="0" borderId="16" xfId="0" applyFont="true" applyBorder="true" applyAlignment="true" applyProtection="false">
      <alignment horizontal="center" vertical="center" textRotation="0" wrapText="true" indent="0" shrinkToFit="false"/>
      <protection locked="true" hidden="false"/>
    </xf>
    <xf numFmtId="165" fontId="5" fillId="0" borderId="27" xfId="0" applyFont="true" applyBorder="true" applyAlignment="true" applyProtection="false">
      <alignment horizontal="right" vertical="center" textRotation="0" wrapText="true" indent="2" shrinkToFit="false"/>
      <protection locked="true" hidden="false"/>
    </xf>
    <xf numFmtId="170" fontId="5" fillId="0" borderId="27" xfId="0" applyFont="true" applyBorder="true" applyAlignment="true" applyProtection="false">
      <alignment horizontal="center" vertical="center" textRotation="0" wrapText="true" indent="0" shrinkToFit="false"/>
      <protection locked="true" hidden="false"/>
    </xf>
    <xf numFmtId="170" fontId="5" fillId="0" borderId="28" xfId="0" applyFont="true" applyBorder="true" applyAlignment="true" applyProtection="false">
      <alignment horizontal="center" vertical="center" textRotation="0" wrapText="true" indent="0" shrinkToFit="false"/>
      <protection locked="true" hidden="false"/>
    </xf>
    <xf numFmtId="170" fontId="5"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2" shrinkToFit="false"/>
      <protection locked="true" hidden="false"/>
    </xf>
    <xf numFmtId="170" fontId="5" fillId="0" borderId="6"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right" vertical="center" textRotation="0" wrapText="true" indent="1" shrinkToFit="false"/>
      <protection locked="true" hidden="false"/>
    </xf>
    <xf numFmtId="170" fontId="5" fillId="0" borderId="7"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right" vertical="center" textRotation="0" wrapText="true" indent="2" shrinkToFit="false"/>
      <protection locked="true" hidden="false"/>
    </xf>
    <xf numFmtId="170" fontId="5" fillId="0" borderId="8"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right" vertical="center" textRotation="0" wrapText="true" indent="2" shrinkToFit="false"/>
      <protection locked="true" hidden="false"/>
    </xf>
    <xf numFmtId="164" fontId="5" fillId="0" borderId="16" xfId="0" applyFont="true" applyBorder="true" applyAlignment="true" applyProtection="false">
      <alignment horizontal="right" vertical="center" textRotation="0" wrapText="true" indent="2" shrinkToFit="false"/>
      <protection locked="true" hidden="false"/>
    </xf>
    <xf numFmtId="170" fontId="5" fillId="0" borderId="4"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true" indent="2"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true" indent="2" shrinkToFit="false"/>
      <protection locked="true" hidden="false"/>
    </xf>
    <xf numFmtId="164" fontId="5" fillId="0" borderId="27" xfId="0" applyFont="true" applyBorder="true" applyAlignment="true" applyProtection="false">
      <alignment horizontal="right" vertical="center" textRotation="0" wrapText="true" indent="2"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5" fontId="6" fillId="0" borderId="16" xfId="0" applyFont="true" applyBorder="true" applyAlignment="true" applyProtection="false">
      <alignment horizontal="right" vertical="center" textRotation="0" wrapText="true" indent="5" shrinkToFit="false"/>
      <protection locked="true" hidden="false"/>
    </xf>
    <xf numFmtId="169" fontId="6" fillId="0" borderId="4"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right" vertical="center" textRotation="0" wrapText="false" indent="5" shrinkToFit="false"/>
      <protection locked="true" hidden="false"/>
    </xf>
    <xf numFmtId="164" fontId="0" fillId="0" borderId="5" xfId="0" applyFont="false" applyBorder="true" applyAlignment="true" applyProtection="false">
      <alignment horizontal="right" vertical="center" textRotation="0" wrapText="false" indent="5" shrinkToFit="false"/>
      <protection locked="true" hidden="false"/>
    </xf>
    <xf numFmtId="169" fontId="6" fillId="0" borderId="6"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right" vertical="center" textRotation="0" wrapText="true" indent="5"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right" vertical="center" textRotation="0" wrapText="true" indent="5" shrinkToFit="false"/>
      <protection locked="true" hidden="false"/>
    </xf>
    <xf numFmtId="169" fontId="6" fillId="0" borderId="46"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true" indent="0" shrinkToFit="false"/>
      <protection locked="true" hidden="false"/>
    </xf>
    <xf numFmtId="165" fontId="5" fillId="0" borderId="27" xfId="0" applyFont="true" applyBorder="true" applyAlignment="true" applyProtection="false">
      <alignment horizontal="right" vertical="center" textRotation="0" wrapText="true" indent="5" shrinkToFit="false"/>
      <protection locked="true" hidden="false"/>
    </xf>
    <xf numFmtId="169" fontId="5"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5" shrinkToFit="false"/>
      <protection locked="true" hidden="false"/>
    </xf>
    <xf numFmtId="169" fontId="5"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right" vertical="center" textRotation="0" wrapText="true" indent="5" shrinkToFit="false"/>
      <protection locked="true" hidden="false"/>
    </xf>
    <xf numFmtId="169" fontId="5" fillId="0" borderId="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6" fillId="0" borderId="16" xfId="0" applyFont="true" applyBorder="true" applyAlignment="true" applyProtection="false">
      <alignment horizontal="right" vertical="center" textRotation="0" wrapText="true" indent="5" shrinkToFit="false"/>
      <protection locked="true" hidden="false"/>
    </xf>
    <xf numFmtId="165" fontId="6" fillId="0" borderId="5" xfId="0" applyFont="true" applyBorder="true" applyAlignment="true" applyProtection="false">
      <alignment horizontal="right" vertical="center" textRotation="0" wrapText="true" indent="5" shrinkToFit="false"/>
      <protection locked="true" hidden="false"/>
    </xf>
    <xf numFmtId="165" fontId="6" fillId="0" borderId="30" xfId="0" applyFont="true" applyBorder="true" applyAlignment="true" applyProtection="false">
      <alignment horizontal="right" vertical="center" textRotation="0" wrapText="true" indent="5" shrinkToFit="false"/>
      <protection locked="true" hidden="false"/>
    </xf>
    <xf numFmtId="164" fontId="0" fillId="0" borderId="7" xfId="0" applyFont="false" applyBorder="true" applyAlignment="true" applyProtection="false">
      <alignment horizontal="right" vertical="center" textRotation="0" wrapText="false" indent="5" shrinkToFit="false"/>
      <protection locked="true" hidden="false"/>
    </xf>
    <xf numFmtId="165" fontId="5" fillId="0" borderId="16" xfId="0" applyFont="true" applyBorder="true" applyAlignment="true" applyProtection="false">
      <alignment horizontal="right" vertical="center" textRotation="0" wrapText="true" indent="5" shrinkToFit="false"/>
      <protection locked="true" hidden="false"/>
    </xf>
    <xf numFmtId="165" fontId="5" fillId="0" borderId="27" xfId="0" applyFont="true" applyBorder="true" applyAlignment="true" applyProtection="false">
      <alignment horizontal="right" vertical="center" textRotation="0" wrapText="true" indent="5"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68" xfId="0" applyFont="true" applyBorder="true" applyAlignment="true" applyProtection="false">
      <alignment horizontal="center" vertical="center" textRotation="0" wrapText="true" indent="0" shrinkToFit="false"/>
      <protection locked="true" hidden="false"/>
    </xf>
    <xf numFmtId="165" fontId="6" fillId="0" borderId="15" xfId="0" applyFont="true" applyBorder="true" applyAlignment="true" applyProtection="false">
      <alignment horizontal="right" vertical="center" textRotation="0" wrapText="true" indent="2" shrinkToFit="false"/>
      <protection locked="true" hidden="false"/>
    </xf>
    <xf numFmtId="165" fontId="6" fillId="0" borderId="16" xfId="0" applyFont="true" applyBorder="true" applyAlignment="true" applyProtection="false">
      <alignment horizontal="center" vertical="center" textRotation="0" wrapText="true" indent="0" shrinkToFit="false"/>
      <protection locked="true" hidden="false"/>
    </xf>
    <xf numFmtId="165" fontId="6" fillId="0" borderId="26" xfId="0" applyFont="true" applyBorder="true" applyAlignment="true" applyProtection="false">
      <alignment horizontal="center" vertical="center" textRotation="0" wrapText="true" indent="0" shrinkToFit="false"/>
      <protection locked="true" hidden="false"/>
    </xf>
    <xf numFmtId="165" fontId="6" fillId="0" borderId="38"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right" vertical="center" textRotation="0" wrapText="true" indent="2" shrinkToFit="false"/>
      <protection locked="true" hidden="false"/>
    </xf>
    <xf numFmtId="165" fontId="6" fillId="0" borderId="20" xfId="0" applyFont="true" applyBorder="true" applyAlignment="true" applyProtection="false">
      <alignment horizontal="center" vertical="center" textRotation="0" wrapText="true" indent="0" shrinkToFit="false"/>
      <protection locked="true" hidden="false"/>
    </xf>
    <xf numFmtId="165" fontId="6" fillId="0" borderId="62" xfId="0" applyFont="true" applyBorder="true" applyAlignment="true" applyProtection="false">
      <alignment horizontal="center" vertical="center" textRotation="0" wrapText="true" indent="0" shrinkToFit="false"/>
      <protection locked="true" hidden="false"/>
    </xf>
    <xf numFmtId="165" fontId="6" fillId="0" borderId="25" xfId="0" applyFont="true" applyBorder="true" applyAlignment="true" applyProtection="false">
      <alignment horizontal="right" vertical="center" textRotation="0" wrapText="true" indent="2" shrinkToFit="false"/>
      <protection locked="true" hidden="false"/>
    </xf>
    <xf numFmtId="165" fontId="6" fillId="0" borderId="44" xfId="0" applyFont="true" applyBorder="true" applyAlignment="true" applyProtection="false">
      <alignment horizontal="center" vertical="center" textRotation="0" wrapText="true" indent="0" shrinkToFit="false"/>
      <protection locked="true" hidden="false"/>
    </xf>
    <xf numFmtId="165" fontId="6" fillId="0" borderId="21" xfId="0" applyFont="true" applyBorder="true" applyAlignment="true" applyProtection="false">
      <alignment horizontal="center" vertical="center" textRotation="0" wrapText="true" indent="0" shrinkToFit="false"/>
      <protection locked="true" hidden="false"/>
    </xf>
    <xf numFmtId="165" fontId="6" fillId="0" borderId="69" xfId="0" applyFont="true" applyBorder="true" applyAlignment="true" applyProtection="false">
      <alignment horizontal="center" vertical="center" textRotation="0" wrapText="true" indent="0" shrinkToFit="false"/>
      <protection locked="true" hidden="false"/>
    </xf>
    <xf numFmtId="165" fontId="5" fillId="0" borderId="68" xfId="0" applyFont="true" applyBorder="true" applyAlignment="true" applyProtection="false">
      <alignment horizontal="right" vertical="center" textRotation="0" wrapText="true" indent="2"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5" fontId="6" fillId="0" borderId="27" xfId="0" applyFont="true" applyBorder="true" applyAlignment="true" applyProtection="false">
      <alignment horizontal="right" vertical="center" textRotation="0" wrapText="true" indent="2" shrinkToFit="false"/>
      <protection locked="true" hidden="false"/>
    </xf>
    <xf numFmtId="165" fontId="6" fillId="0" borderId="28" xfId="0" applyFont="true" applyBorder="true" applyAlignment="true" applyProtection="false">
      <alignment horizontal="right" vertical="center" textRotation="0" wrapText="true" indent="2" shrinkToFit="false"/>
      <protection locked="true" hidden="false"/>
    </xf>
    <xf numFmtId="165" fontId="6" fillId="0" borderId="6" xfId="0" applyFont="true" applyBorder="true" applyAlignment="true" applyProtection="false">
      <alignment horizontal="right" vertical="center" textRotation="0" wrapText="true" indent="2"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30" xfId="0" applyFont="true" applyBorder="true" applyAlignment="true" applyProtection="false">
      <alignment horizontal="right" vertical="center" textRotation="0" wrapText="true" indent="2" shrinkToFit="false"/>
      <protection locked="true" hidden="false"/>
    </xf>
    <xf numFmtId="165" fontId="6" fillId="0" borderId="46" xfId="0" applyFont="true" applyBorder="true" applyAlignment="true" applyProtection="false">
      <alignment horizontal="right" vertical="center" textRotation="0" wrapText="true" indent="2"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right" vertical="center" textRotation="0" wrapText="false" indent="4" shrinkToFit="false"/>
      <protection locked="true" hidden="false"/>
    </xf>
    <xf numFmtId="164" fontId="6" fillId="0" borderId="26" xfId="0" applyFont="true" applyBorder="true" applyAlignment="true" applyProtection="false">
      <alignment horizontal="right" vertical="center" textRotation="0" wrapText="false" indent="5" shrinkToFit="false"/>
      <protection locked="true" hidden="false"/>
    </xf>
    <xf numFmtId="164" fontId="6" fillId="0" borderId="4" xfId="0" applyFont="true" applyBorder="true" applyAlignment="true" applyProtection="false">
      <alignment horizontal="right" vertical="center" textRotation="0" wrapText="true" indent="5" shrinkToFit="false"/>
      <protection locked="true" hidden="false"/>
    </xf>
    <xf numFmtId="164" fontId="6" fillId="0" borderId="0" xfId="0" applyFont="true" applyBorder="true" applyAlignment="true" applyProtection="false">
      <alignment horizontal="right" vertical="center" textRotation="0" wrapText="false" indent="5" shrinkToFit="false"/>
      <protection locked="true" hidden="false"/>
    </xf>
    <xf numFmtId="164" fontId="6" fillId="0" borderId="20" xfId="0" applyFont="true" applyBorder="true" applyAlignment="true" applyProtection="false">
      <alignment horizontal="right" vertical="center" textRotation="0" wrapText="false" indent="4" shrinkToFit="false"/>
      <protection locked="true" hidden="false"/>
    </xf>
    <xf numFmtId="164" fontId="6" fillId="0" borderId="20" xfId="0" applyFont="true" applyBorder="true" applyAlignment="true" applyProtection="false">
      <alignment horizontal="right" vertical="center" textRotation="0" wrapText="false" indent="5" shrinkToFit="false"/>
      <protection locked="true" hidden="false"/>
    </xf>
    <xf numFmtId="164" fontId="6" fillId="0" borderId="6" xfId="0" applyFont="true" applyBorder="true" applyAlignment="true" applyProtection="false">
      <alignment horizontal="right" vertical="center" textRotation="0" wrapText="true" indent="5" shrinkToFit="false"/>
      <protection locked="true" hidden="false"/>
    </xf>
    <xf numFmtId="164" fontId="6" fillId="0" borderId="29" xfId="0" applyFont="true" applyBorder="true" applyAlignment="true" applyProtection="false">
      <alignment horizontal="right" vertical="center" textRotation="0" wrapText="false" indent="4" shrinkToFit="false"/>
      <protection locked="true" hidden="false"/>
    </xf>
    <xf numFmtId="164" fontId="6" fillId="0" borderId="29" xfId="0" applyFont="true" applyBorder="true" applyAlignment="true" applyProtection="false">
      <alignment horizontal="right" vertical="center" textRotation="0" wrapText="false" indent="5" shrinkToFit="false"/>
      <protection locked="true" hidden="false"/>
    </xf>
    <xf numFmtId="164" fontId="6" fillId="0" borderId="46" xfId="0" applyFont="true" applyBorder="true" applyAlignment="true" applyProtection="false">
      <alignment horizontal="right" vertical="center" textRotation="0" wrapText="true" indent="5" shrinkToFit="false"/>
      <protection locked="true" hidden="false"/>
    </xf>
    <xf numFmtId="165" fontId="5" fillId="0" borderId="3" xfId="0" applyFont="true" applyBorder="true" applyAlignment="true" applyProtection="false">
      <alignment horizontal="right" vertical="center" textRotation="0" wrapText="false" indent="4" shrinkToFit="false"/>
      <protection locked="true" hidden="false"/>
    </xf>
    <xf numFmtId="165" fontId="5" fillId="0" borderId="3" xfId="0" applyFont="true" applyBorder="true" applyAlignment="true" applyProtection="false">
      <alignment horizontal="right" vertical="center" textRotation="0" wrapText="false" indent="5" shrinkToFit="false"/>
      <protection locked="true" hidden="false"/>
    </xf>
    <xf numFmtId="165" fontId="5" fillId="0" borderId="42" xfId="0" applyFont="true" applyBorder="true" applyAlignment="true" applyProtection="false">
      <alignment horizontal="right" vertical="center" textRotation="0" wrapText="true" indent="5"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9" fontId="6" fillId="0" borderId="27" xfId="0" applyFont="true" applyBorder="true" applyAlignment="true" applyProtection="false">
      <alignment horizontal="center" vertical="center" textRotation="0" wrapText="true" indent="0" shrinkToFit="false"/>
      <protection locked="true" hidden="false"/>
    </xf>
    <xf numFmtId="169" fontId="6" fillId="0" borderId="28"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5" fillId="0" borderId="70" xfId="19" applyFont="true" applyBorder="true" applyAlignment="true" applyProtection="true">
      <alignment horizontal="center" vertical="center" textRotation="0" wrapText="true" indent="0" shrinkToFit="false"/>
      <protection locked="true" hidden="false"/>
    </xf>
    <xf numFmtId="169" fontId="5" fillId="0" borderId="33" xfId="0" applyFont="true" applyBorder="true" applyAlignment="true" applyProtection="false">
      <alignment horizontal="center" vertical="center" textRotation="0" wrapText="true" indent="0" shrinkToFit="false"/>
      <protection locked="true" hidden="false"/>
    </xf>
    <xf numFmtId="169" fontId="5" fillId="0" borderId="34" xfId="0" applyFont="true" applyBorder="true" applyAlignment="true" applyProtection="false">
      <alignment horizontal="center" vertical="center" textRotation="0" wrapText="true" indent="0" shrinkToFit="false"/>
      <protection locked="true" hidden="false"/>
    </xf>
    <xf numFmtId="169" fontId="5" fillId="0" borderId="4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5" fontId="8" fillId="0" borderId="26" xfId="0" applyFont="true" applyBorder="true" applyAlignment="true" applyProtection="false">
      <alignment horizontal="right" vertical="center" textRotation="0" wrapText="true" indent="2" shrinkToFit="false"/>
      <protection locked="true" hidden="false"/>
    </xf>
    <xf numFmtId="165" fontId="8" fillId="0" borderId="27" xfId="0" applyFont="true" applyBorder="true" applyAlignment="true" applyProtection="false">
      <alignment horizontal="right" vertical="center" textRotation="0" wrapText="true" indent="1" shrinkToFit="false"/>
      <protection locked="true" hidden="false"/>
    </xf>
    <xf numFmtId="168" fontId="8" fillId="0" borderId="43" xfId="0" applyFont="true" applyBorder="true" applyAlignment="true" applyProtection="false">
      <alignment horizontal="center" vertical="center" textRotation="0" wrapText="true" indent="0" shrinkToFit="false"/>
      <protection locked="true" hidden="false"/>
    </xf>
    <xf numFmtId="169" fontId="8" fillId="0" borderId="28"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5" fontId="8" fillId="0" borderId="20" xfId="0" applyFont="true" applyBorder="true" applyAlignment="true" applyProtection="false">
      <alignment horizontal="right" vertical="center" textRotation="0" wrapText="true" indent="2" shrinkToFit="false"/>
      <protection locked="true" hidden="false"/>
    </xf>
    <xf numFmtId="165" fontId="8" fillId="0" borderId="5" xfId="0" applyFont="true" applyBorder="true" applyAlignment="true" applyProtection="false">
      <alignment horizontal="right" vertical="center" textRotation="0" wrapText="true" indent="1" shrinkToFit="false"/>
      <protection locked="true" hidden="false"/>
    </xf>
    <xf numFmtId="168" fontId="8" fillId="0" borderId="5"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5" fontId="8" fillId="0" borderId="54" xfId="0" applyFont="true" applyBorder="true" applyAlignment="true" applyProtection="false">
      <alignment horizontal="right" vertical="center" textRotation="0" wrapText="true" indent="2" shrinkToFit="false"/>
      <protection locked="true" hidden="false"/>
    </xf>
    <xf numFmtId="165" fontId="8" fillId="0" borderId="7" xfId="0" applyFont="true" applyBorder="true" applyAlignment="true" applyProtection="false">
      <alignment horizontal="right" vertical="center" textRotation="0" wrapText="true" indent="1" shrinkToFit="false"/>
      <protection locked="true" hidden="false"/>
    </xf>
    <xf numFmtId="168" fontId="8" fillId="0" borderId="7" xfId="0" applyFont="true" applyBorder="true" applyAlignment="true" applyProtection="false">
      <alignment horizontal="center" vertical="center" textRotation="0" wrapText="true" indent="0" shrinkToFit="false"/>
      <protection locked="true" hidden="false"/>
    </xf>
    <xf numFmtId="169" fontId="8" fillId="0" borderId="8" xfId="0" applyFont="true" applyBorder="true" applyAlignment="true" applyProtection="false">
      <alignment horizontal="center" vertical="center" textRotation="0" wrapText="true" indent="0" shrinkToFit="false"/>
      <protection locked="true" hidden="false"/>
    </xf>
    <xf numFmtId="164" fontId="12" fillId="0" borderId="50" xfId="0" applyFont="true" applyBorder="true" applyAlignment="true" applyProtection="false">
      <alignment horizontal="center" vertical="center" textRotation="0" wrapText="true" indent="0" shrinkToFit="false"/>
      <protection locked="true" hidden="false"/>
    </xf>
    <xf numFmtId="165" fontId="12" fillId="0" borderId="17" xfId="0" applyFont="true" applyBorder="true" applyAlignment="true" applyProtection="false">
      <alignment horizontal="right" vertical="center" textRotation="0" wrapText="true" indent="2" shrinkToFit="false"/>
      <protection locked="true" hidden="false"/>
    </xf>
    <xf numFmtId="165" fontId="12" fillId="0" borderId="47" xfId="0" applyFont="true" applyBorder="true" applyAlignment="true" applyProtection="false">
      <alignment horizontal="right" vertical="center" textRotation="0" wrapText="true" indent="1" shrinkToFit="false"/>
      <protection locked="true" hidden="false"/>
    </xf>
    <xf numFmtId="168" fontId="12" fillId="0" borderId="48" xfId="0" applyFont="true" applyBorder="true" applyAlignment="true" applyProtection="false">
      <alignment horizontal="center" vertical="center" textRotation="0" wrapText="true" indent="0" shrinkToFit="false"/>
      <protection locked="true" hidden="false"/>
    </xf>
    <xf numFmtId="169" fontId="12" fillId="0" borderId="6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right" vertical="center" textRotation="0" wrapText="true" indent="4" shrinkToFit="false"/>
      <protection locked="true" hidden="false"/>
    </xf>
    <xf numFmtId="165" fontId="8" fillId="0" borderId="27" xfId="0" applyFont="true" applyBorder="true" applyAlignment="true" applyProtection="false">
      <alignment horizontal="center" vertical="center" textRotation="0" wrapText="true" indent="0" shrinkToFit="false"/>
      <protection locked="true" hidden="false"/>
    </xf>
    <xf numFmtId="165" fontId="8" fillId="0" borderId="44" xfId="0" applyFont="true" applyBorder="true" applyAlignment="true" applyProtection="false">
      <alignment horizontal="center" vertical="center" textRotation="0" wrapText="true" indent="0" shrinkToFit="false"/>
      <protection locked="true" hidden="false"/>
    </xf>
    <xf numFmtId="168" fontId="8" fillId="0" borderId="71"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right" vertical="center" textRotation="0" wrapText="true" indent="4"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8" fontId="8" fillId="0" borderId="39" xfId="0" applyFont="true" applyBorder="true" applyAlignment="true" applyProtection="false">
      <alignment horizontal="center" vertical="center" textRotation="0" wrapText="true" indent="0" shrinkToFit="false"/>
      <protection locked="true" hidden="false"/>
    </xf>
    <xf numFmtId="168" fontId="8" fillId="0" borderId="6" xfId="0" applyFont="true" applyBorder="true" applyAlignment="true" applyProtection="false">
      <alignment horizontal="center" vertical="center" textRotation="0" wrapText="true" indent="0" shrinkToFit="false"/>
      <protection locked="true" hidden="false"/>
    </xf>
    <xf numFmtId="168" fontId="8" fillId="0" borderId="37" xfId="0" applyFont="true" applyBorder="true" applyAlignment="true" applyProtection="false">
      <alignment horizontal="center" vertical="center" textRotation="0" wrapText="true" indent="0" shrinkToFit="false"/>
      <protection locked="true" hidden="false"/>
    </xf>
    <xf numFmtId="168" fontId="8" fillId="0" borderId="8" xfId="0" applyFont="true" applyBorder="true" applyAlignment="true" applyProtection="false">
      <alignment horizontal="center" vertical="center" textRotation="0" wrapText="true" indent="0" shrinkToFit="false"/>
      <protection locked="true" hidden="false"/>
    </xf>
    <xf numFmtId="175" fontId="12" fillId="0" borderId="33" xfId="0" applyFont="true" applyBorder="true" applyAlignment="true" applyProtection="false">
      <alignment horizontal="right" vertical="center" textRotation="0" wrapText="true" indent="4" shrinkToFit="false"/>
      <protection locked="true" hidden="false"/>
    </xf>
    <xf numFmtId="175" fontId="12" fillId="0" borderId="33" xfId="0" applyFont="true" applyBorder="true" applyAlignment="true" applyProtection="false">
      <alignment horizontal="center" vertical="center" textRotation="0" wrapText="true" indent="0" shrinkToFit="false"/>
      <protection locked="true" hidden="false"/>
    </xf>
    <xf numFmtId="168" fontId="12" fillId="0" borderId="33" xfId="0" applyFont="true" applyBorder="true" applyAlignment="true" applyProtection="false">
      <alignment horizontal="center" vertical="center" textRotation="0" wrapText="true" indent="0" shrinkToFit="false"/>
      <protection locked="true" hidden="false"/>
    </xf>
    <xf numFmtId="168" fontId="12" fillId="0" borderId="34" xfId="0" applyFont="true" applyBorder="true" applyAlignment="true" applyProtection="false">
      <alignment horizontal="center" vertical="center" textRotation="0" wrapText="true" indent="0" shrinkToFit="false"/>
      <protection locked="true" hidden="false"/>
    </xf>
    <xf numFmtId="168" fontId="12" fillId="0" borderId="42" xfId="0" applyFont="true" applyBorder="true" applyAlignment="true" applyProtection="false">
      <alignment horizontal="center" vertical="center" textRotation="0" wrapText="true" indent="0" shrinkToFit="false"/>
      <protection locked="true" hidden="false"/>
    </xf>
    <xf numFmtId="164" fontId="12" fillId="0" borderId="70" xfId="0" applyFont="true" applyBorder="true" applyAlignment="true" applyProtection="false">
      <alignment horizontal="center" vertical="center" textRotation="0" wrapText="true" indent="0" shrinkToFit="false"/>
      <protection locked="true" hidden="false"/>
    </xf>
    <xf numFmtId="164" fontId="12" fillId="0" borderId="70" xfId="0" applyFont="true" applyBorder="true" applyAlignment="true" applyProtection="false">
      <alignment horizontal="right" vertical="center" textRotation="0" wrapText="true" indent="4" shrinkToFit="false"/>
      <protection locked="true" hidden="false"/>
    </xf>
    <xf numFmtId="168" fontId="12" fillId="0" borderId="70"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center" vertical="center" textRotation="0" wrapText="true" indent="0" shrinkToFit="false"/>
      <protection locked="true" hidden="false"/>
    </xf>
    <xf numFmtId="165" fontId="12" fillId="0" borderId="68"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8" fontId="12" fillId="0" borderId="7" xfId="0" applyFont="true" applyBorder="true" applyAlignment="true" applyProtection="false">
      <alignment horizontal="center" vertical="center" textRotation="0" wrapText="true" indent="0" shrinkToFit="false"/>
      <protection locked="true" hidden="false"/>
    </xf>
    <xf numFmtId="169" fontId="12"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1" shrinkToFit="false"/>
      <protection locked="true" hidden="false"/>
    </xf>
    <xf numFmtId="165" fontId="6" fillId="0" borderId="28"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5" fontId="6" fillId="0" borderId="67" xfId="0" applyFont="true" applyBorder="true" applyAlignment="true" applyProtection="false">
      <alignment horizontal="center" vertical="center" textRotation="0" wrapText="true" indent="0" shrinkToFit="false"/>
      <protection locked="true" hidden="false"/>
    </xf>
    <xf numFmtId="165" fontId="5" fillId="0" borderId="68" xfId="0" applyFont="true" applyBorder="true" applyAlignment="true" applyProtection="false">
      <alignment horizontal="right" vertical="center" textRotation="0" wrapText="true" indent="1" shrinkToFit="false"/>
      <protection locked="true" hidden="false"/>
    </xf>
    <xf numFmtId="165" fontId="5" fillId="0" borderId="42"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right" vertical="center" textRotation="0" wrapText="true" indent="2"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71" fontId="6" fillId="0" borderId="43" xfId="0" applyFont="true" applyBorder="true" applyAlignment="true" applyProtection="false">
      <alignment horizontal="center" vertical="center" textRotation="0" wrapText="true" indent="0" shrinkToFit="false"/>
      <protection locked="true" hidden="false"/>
    </xf>
    <xf numFmtId="171" fontId="6" fillId="0" borderId="44" xfId="0" applyFont="true" applyBorder="true" applyAlignment="true" applyProtection="false">
      <alignment horizontal="center" vertical="center" textRotation="0" wrapText="true" indent="0" shrinkToFit="false"/>
      <protection locked="true" hidden="false"/>
    </xf>
    <xf numFmtId="171" fontId="6" fillId="0" borderId="30" xfId="0" applyFont="true" applyBorder="true" applyAlignment="true" applyProtection="false">
      <alignment horizontal="center" vertical="center" textRotation="0" wrapText="true" indent="0" shrinkToFit="false"/>
      <protection locked="true" hidden="false"/>
    </xf>
    <xf numFmtId="165" fontId="5" fillId="0" borderId="53" xfId="0" applyFont="true" applyBorder="true" applyAlignment="true" applyProtection="false">
      <alignment horizontal="right" vertical="center" textRotation="0" wrapText="true" indent="1" shrinkToFit="false"/>
      <protection locked="true" hidden="false"/>
    </xf>
    <xf numFmtId="171" fontId="5" fillId="0" borderId="44" xfId="0" applyFont="true" applyBorder="true" applyAlignment="true" applyProtection="false">
      <alignment horizontal="center" vertical="center" textRotation="0" wrapText="true" indent="0" shrinkToFit="false"/>
      <protection locked="true" hidden="false"/>
    </xf>
    <xf numFmtId="165" fontId="5" fillId="0" borderId="21" xfId="0" applyFont="true" applyBorder="true" applyAlignment="true" applyProtection="false">
      <alignment horizontal="right" vertical="center" textRotation="0" wrapText="true" indent="2" shrinkToFit="false"/>
      <protection locked="true" hidden="false"/>
    </xf>
    <xf numFmtId="171" fontId="5" fillId="0" borderId="43" xfId="0" applyFont="true" applyBorder="true" applyAlignment="true" applyProtection="false">
      <alignment horizontal="center" vertical="center" textRotation="0" wrapText="true" indent="0" shrinkToFit="false"/>
      <protection locked="true" hidden="false"/>
    </xf>
    <xf numFmtId="165" fontId="5" fillId="0" borderId="43" xfId="0" applyFont="true" applyBorder="true" applyAlignment="true" applyProtection="false">
      <alignment horizontal="center" vertical="center" textRotation="0" wrapText="true" indent="0" shrinkToFit="false"/>
      <protection locked="true" hidden="false"/>
    </xf>
    <xf numFmtId="165" fontId="5" fillId="0" borderId="55"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List1" xfId="20"/>
    <cellStyle name="názvy zar.hor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FEFEF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
</Relationships>
</file>

<file path=xl/charts/_rels/chart2.xml.rels><?xml version="1.0" encoding="UTF-8"?>
<Relationships xmlns="http://schemas.openxmlformats.org/package/2006/relationships"><Relationship Id="rId1"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9.png"/>
</Relationships>
</file>

<file path=xl/charts/_rels/chart4.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charts/_rels/chart5.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2.png"/>
</Relationships>
</file>

<file path=xl/charts/_rels/chart6.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6.png"/><Relationship Id="rId5" Type="http://schemas.openxmlformats.org/officeDocument/2006/relationships/image" Target="../media/image17.png"/><Relationship Id="rId6" Type="http://schemas.openxmlformats.org/officeDocument/2006/relationships/image" Target="../media/image18.png"/>
</Relationships>
</file>

<file path=xl/charts/_rels/chart7.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20.png"/><Relationship Id="rId3" Type="http://schemas.openxmlformats.org/officeDocument/2006/relationships/image" Target="../media/image21.png"/><Relationship Id="rId4" Type="http://schemas.openxmlformats.org/officeDocument/2006/relationships/image" Target="../media/image22.png"/><Relationship Id="rId5" Type="http://schemas.openxmlformats.org/officeDocument/2006/relationships/image" Target="../media/image2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CE"/>
              </a:defRPr>
            </a:pPr>
            <a:r>
              <a:rPr b="1" sz="1400" spc="-1" strike="noStrike">
                <a:solidFill>
                  <a:srgbClr val="000000"/>
                </a:solidFill>
                <a:latin typeface="Arial CE"/>
              </a:rPr>
              <a:t>Agenda T - počet došlých vecí (v tis.) od r. 1994
</a:t>
            </a:r>
          </a:p>
        </c:rich>
      </c:tx>
      <c:overlay val="0"/>
      <c:spPr>
        <a:noFill/>
        <a:ln w="0">
          <a:noFill/>
        </a:ln>
      </c:spPr>
    </c:title>
    <c:autoTitleDeleted val="0"/>
    <c:view3D>
      <c:rotX val="28"/>
      <c:rotY val="27"/>
      <c:rAngAx val="1"/>
      <c:perspective val="60"/>
    </c:view3D>
    <c:floor>
      <c:spPr>
        <a:gradFill>
          <a:gsLst>
            <a:gs pos="0">
              <a:srgbClr val="ffffff"/>
            </a:gs>
            <a:gs pos="50000">
              <a:srgbClr val="99ccff"/>
            </a:gs>
            <a:gs pos="100000">
              <a:srgbClr val="ffffff"/>
            </a:gs>
          </a:gsLst>
          <a:lin ang="5400000"/>
        </a:gra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232587483176312"/>
          <c:y val="0.138443848217708"/>
          <c:w val="0.953734858681023"/>
          <c:h val="0.841625143733231"/>
        </c:manualLayout>
      </c:layout>
      <c:bar3DChart>
        <c:barDir val="col"/>
        <c:grouping val="clustered"/>
        <c:varyColors val="0"/>
        <c:ser>
          <c:idx val="0"/>
          <c:order val="0"/>
          <c:tx>
            <c:strRef>
              <c:f>'07.Počet došlých vecí (GRAF)'!$A$32</c:f>
              <c:strCache>
                <c:ptCount val="1"/>
                <c:pt idx="0">
                  <c:v>Spolu</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7.Počet došlých vecí (GRAF)'!$B$31:$P$31</c:f>
              <c:strCache>
                <c:ptCount val="15"/>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strCache>
            </c:strRef>
          </c:cat>
          <c:val>
            <c:numRef>
              <c:f>'07.Počet došlých vecí (GRAF)'!$B$32:$P$32</c:f>
              <c:numCache>
                <c:formatCode>General</c:formatCode>
                <c:ptCount val="15"/>
                <c:pt idx="0">
                  <c:v>24.14</c:v>
                </c:pt>
                <c:pt idx="1">
                  <c:v>23.05</c:v>
                </c:pt>
                <c:pt idx="2">
                  <c:v>23.19</c:v>
                </c:pt>
                <c:pt idx="3">
                  <c:v>20.97</c:v>
                </c:pt>
                <c:pt idx="4">
                  <c:v>20.16</c:v>
                </c:pt>
                <c:pt idx="5">
                  <c:v>20.8</c:v>
                </c:pt>
                <c:pt idx="6">
                  <c:v>20.95</c:v>
                </c:pt>
                <c:pt idx="7">
                  <c:v>22.56</c:v>
                </c:pt>
                <c:pt idx="8">
                  <c:v>25.42</c:v>
                </c:pt>
                <c:pt idx="9">
                  <c:v>30.53</c:v>
                </c:pt>
                <c:pt idx="10">
                  <c:v>26.94</c:v>
                </c:pt>
                <c:pt idx="11">
                  <c:v>31.79</c:v>
                </c:pt>
                <c:pt idx="12">
                  <c:v>26.19</c:v>
                </c:pt>
                <c:pt idx="13">
                  <c:v>30.49</c:v>
                </c:pt>
                <c:pt idx="14">
                  <c:v>31.85</c:v>
                </c:pt>
              </c:numCache>
            </c:numRef>
          </c:val>
        </c:ser>
        <c:ser>
          <c:idx val="1"/>
          <c:order val="1"/>
          <c:tx>
            <c:strRef>
              <c:f>'07.Počet došlých vecí (GRAF)'!$A$33</c:f>
              <c:strCache>
                <c:ptCount val="1"/>
                <c:pt idx="0">
                  <c:v>Okresné súdy</c:v>
                </c:pt>
              </c:strCache>
            </c:strRef>
          </c:tx>
          <c:spPr>
            <a:blipFill rotWithShape="0">
              <a:blip r:embed="rId2"/>
              <a:tile tx="0" ty="0" sx="100000" sy="100000" algn="ctr"/>
            </a:blipFill>
            <a:ln w="0">
              <a:solidFill>
                <a:srgbClr val="000000"/>
              </a:solidFill>
            </a:ln>
          </c:spPr>
          <c:invertIfNegative val="0"/>
          <c:dPt>
            <c:idx val="0"/>
            <c:invertIfNegative val="0"/>
            <c:spPr>
              <a:blipFill rotWithShape="0">
                <a:blip r:embed="rId3"/>
                <a:tile tx="0" ty="0" sx="100000" sy="100000" algn="ctr"/>
              </a:blip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7.Počet došlých vecí (GRAF)'!$B$31:$P$31</c:f>
              <c:strCache>
                <c:ptCount val="15"/>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strCache>
            </c:strRef>
          </c:cat>
          <c:val>
            <c:numRef>
              <c:f>'07.Počet došlých vecí (GRAF)'!$B$33:$P$33</c:f>
              <c:numCache>
                <c:formatCode>General</c:formatCode>
                <c:ptCount val="15"/>
                <c:pt idx="0">
                  <c:v>23.65</c:v>
                </c:pt>
                <c:pt idx="1">
                  <c:v>22.6</c:v>
                </c:pt>
                <c:pt idx="2">
                  <c:v>22.44</c:v>
                </c:pt>
                <c:pt idx="3">
                  <c:v>20.06</c:v>
                </c:pt>
                <c:pt idx="4">
                  <c:v>19.46</c:v>
                </c:pt>
                <c:pt idx="5">
                  <c:v>20.34</c:v>
                </c:pt>
                <c:pt idx="6">
                  <c:v>20.63</c:v>
                </c:pt>
                <c:pt idx="7">
                  <c:v>22.3</c:v>
                </c:pt>
                <c:pt idx="8">
                  <c:v>25.16</c:v>
                </c:pt>
                <c:pt idx="9">
                  <c:v>30.28</c:v>
                </c:pt>
                <c:pt idx="10">
                  <c:v>26.73</c:v>
                </c:pt>
                <c:pt idx="11">
                  <c:v>31.5</c:v>
                </c:pt>
                <c:pt idx="12">
                  <c:v>26.17</c:v>
                </c:pt>
                <c:pt idx="13">
                  <c:v>30.48</c:v>
                </c:pt>
                <c:pt idx="14">
                  <c:v>31.84</c:v>
                </c:pt>
              </c:numCache>
            </c:numRef>
          </c:val>
        </c:ser>
        <c:ser>
          <c:idx val="2"/>
          <c:order val="2"/>
          <c:tx>
            <c:strRef>
              <c:f>'07.Počet došlých vecí (GRAF)'!$A$34</c:f>
              <c:strCache>
                <c:ptCount val="1"/>
                <c:pt idx="0">
                  <c:v>Krajské súdy</c:v>
                </c:pt>
              </c:strCache>
            </c:strRef>
          </c:tx>
          <c:spPr>
            <a:blipFill rotWithShape="0">
              <a:blip r:embed="rId4"/>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7.Počet došlých vecí (GRAF)'!$B$31:$P$31</c:f>
              <c:strCache>
                <c:ptCount val="15"/>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strCache>
            </c:strRef>
          </c:cat>
          <c:val>
            <c:numRef>
              <c:f>'07.Počet došlých vecí (GRAF)'!$B$34:$P$34</c:f>
              <c:numCache>
                <c:formatCode>General</c:formatCode>
                <c:ptCount val="15"/>
                <c:pt idx="0">
                  <c:v>0.49</c:v>
                </c:pt>
                <c:pt idx="1">
                  <c:v>0.44</c:v>
                </c:pt>
                <c:pt idx="2">
                  <c:v>0.75</c:v>
                </c:pt>
                <c:pt idx="3">
                  <c:v>0.91</c:v>
                </c:pt>
                <c:pt idx="4">
                  <c:v>0.7</c:v>
                </c:pt>
                <c:pt idx="5">
                  <c:v>0.46</c:v>
                </c:pt>
                <c:pt idx="6">
                  <c:v>0.32</c:v>
                </c:pt>
                <c:pt idx="7">
                  <c:v>0.26</c:v>
                </c:pt>
                <c:pt idx="8">
                  <c:v>0.26</c:v>
                </c:pt>
                <c:pt idx="9">
                  <c:v>0.25</c:v>
                </c:pt>
                <c:pt idx="10">
                  <c:v>0.21</c:v>
                </c:pt>
                <c:pt idx="11">
                  <c:v>0.29</c:v>
                </c:pt>
                <c:pt idx="12">
                  <c:v>0.02</c:v>
                </c:pt>
                <c:pt idx="13">
                  <c:v>0.01</c:v>
                </c:pt>
                <c:pt idx="14">
                  <c:v>0.01</c:v>
                </c:pt>
              </c:numCache>
            </c:numRef>
          </c:val>
        </c:ser>
        <c:gapWidth val="100"/>
        <c:shape val="box"/>
        <c:axId val="10866715"/>
        <c:axId val="84751170"/>
        <c:axId val="0"/>
      </c:bar3DChart>
      <c:catAx>
        <c:axId val="10866715"/>
        <c:scaling>
          <c:orientation val="minMax"/>
        </c:scaling>
        <c:delete val="0"/>
        <c:axPos val="b"/>
        <c:numFmt formatCode="General" sourceLinked="1"/>
        <c:majorTickMark val="out"/>
        <c:minorTickMark val="none"/>
        <c:tickLblPos val="low"/>
        <c:spPr>
          <a:ln w="12600">
            <a:solidFill>
              <a:srgbClr val="000000"/>
            </a:solidFill>
            <a:round/>
          </a:ln>
        </c:spPr>
        <c:txPr>
          <a:bodyPr/>
          <a:lstStyle/>
          <a:p>
            <a:pPr>
              <a:defRPr b="1" sz="800" spc="-1" strike="noStrike">
                <a:solidFill>
                  <a:srgbClr val="000000"/>
                </a:solidFill>
                <a:latin typeface="Arial CE"/>
              </a:defRPr>
            </a:pPr>
          </a:p>
        </c:txPr>
        <c:crossAx val="84751170"/>
        <c:crossesAt val="0"/>
        <c:auto val="1"/>
        <c:lblAlgn val="ctr"/>
        <c:lblOffset val="100"/>
        <c:noMultiLvlLbl val="0"/>
      </c:catAx>
      <c:valAx>
        <c:axId val="84751170"/>
        <c:scaling>
          <c:orientation val="minMax"/>
          <c:min val="0"/>
        </c:scaling>
        <c:delete val="0"/>
        <c:axPos val="l"/>
        <c:majorGridlines>
          <c:spPr>
            <a:ln w="0">
              <a:solidFill>
                <a:srgbClr val="333333"/>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1" sz="800" spc="-1" strike="noStrike">
                <a:solidFill>
                  <a:srgbClr val="000000"/>
                </a:solidFill>
                <a:latin typeface="Arial CE"/>
              </a:defRPr>
            </a:pPr>
          </a:p>
        </c:txPr>
        <c:crossAx val="10866715"/>
        <c:crossesAt val="1"/>
        <c:crossBetween val="midCat"/>
        <c:majorUnit val="3"/>
      </c:valAx>
    </c:plotArea>
    <c:legend>
      <c:legendPos val="r"/>
      <c:layout>
        <c:manualLayout>
          <c:xMode val="edge"/>
          <c:yMode val="edge"/>
          <c:x val="0.439056191117093"/>
          <c:y val="0.116519739363741"/>
        </c:manualLayout>
      </c:layout>
      <c:overlay val="0"/>
      <c:spPr>
        <a:gradFill>
          <a:gsLst>
            <a:gs pos="0">
              <a:srgbClr val="99ccff"/>
            </a:gs>
            <a:gs pos="100000">
              <a:srgbClr val="fefefe"/>
            </a:gs>
          </a:gsLst>
          <a:lin ang="5400000"/>
        </a:gradFill>
        <a:ln w="0">
          <a:noFill/>
        </a:ln>
      </c:spPr>
      <c:txPr>
        <a:bodyPr/>
        <a:lstStyle/>
        <a:p>
          <a:pPr>
            <a:defRPr b="0" sz="900" spc="-1" strike="noStrike">
              <a:solidFill>
                <a:srgbClr val="000000"/>
              </a:solidFill>
              <a:latin typeface="Arial CE"/>
            </a:defRPr>
          </a:pPr>
        </a:p>
      </c:txPr>
    </c:legend>
    <c:plotVisOnly val="1"/>
    <c:dispBlanksAs val="gap"/>
  </c:chart>
  <c:spPr>
    <a:solidFill>
      <a:srgbClr val="99cc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genda T - počet odsúdených osôb (tis.) od r. 1994
</a:t>
            </a:r>
          </a:p>
        </c:rich>
      </c:tx>
      <c:layout>
        <c:manualLayout>
          <c:xMode val="edge"/>
          <c:yMode val="edge"/>
          <c:x val="0.232262129804663"/>
          <c:y val="0.0745879647374473"/>
        </c:manualLayout>
      </c:layout>
      <c:overlay val="0"/>
      <c:spPr>
        <a:noFill/>
        <a:ln w="0">
          <a:noFill/>
        </a:ln>
      </c:spPr>
    </c:title>
    <c:autoTitleDeleted val="0"/>
    <c:view3D>
      <c:rotX val="16"/>
      <c:rotY val="19"/>
      <c:rAngAx val="1"/>
      <c:perspective val="60"/>
    </c:view3D>
    <c:floor>
      <c:spPr>
        <a:gradFill>
          <a:gsLst>
            <a:gs pos="0">
              <a:srgbClr val="99ccff"/>
            </a:gs>
            <a:gs pos="50000">
              <a:srgbClr val="ffffff"/>
            </a:gs>
            <a:gs pos="100000">
              <a:srgbClr val="99ccff"/>
            </a:gs>
          </a:gsLst>
          <a:lin ang="5400000"/>
        </a:gra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420919974795211"/>
          <c:y val="0.249750862399387"/>
          <c:w val="0.949842470069313"/>
          <c:h val="0.724032196243772"/>
        </c:manualLayout>
      </c:layout>
      <c:bar3DChart>
        <c:barDir val="col"/>
        <c:grouping val="clustered"/>
        <c:varyColors val="0"/>
        <c:ser>
          <c:idx val="0"/>
          <c:order val="0"/>
          <c:tx>
            <c:strRef>
              <c:f>'09.Počet odsúd.(GRAF)'!$A$32</c:f>
              <c:strCache>
                <c:ptCount val="1"/>
                <c:pt idx="0">
                  <c:v>Okr.+kraj. súdy           - trestné činy</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9.Počet odsúd.(GRAF)'!$B$31:$P$31</c:f>
              <c:strCache>
                <c:ptCount val="15"/>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strCache>
            </c:strRef>
          </c:cat>
          <c:val>
            <c:numRef>
              <c:f>'09.Počet odsúd.(GRAF)'!$B$32:$P$32</c:f>
              <c:numCache>
                <c:formatCode>General</c:formatCode>
                <c:ptCount val="15"/>
                <c:pt idx="0">
                  <c:v>25.4</c:v>
                </c:pt>
                <c:pt idx="1">
                  <c:v>25.8</c:v>
                </c:pt>
                <c:pt idx="2">
                  <c:v>26.4</c:v>
                </c:pt>
                <c:pt idx="3">
                  <c:v>22.4</c:v>
                </c:pt>
                <c:pt idx="4">
                  <c:v>22.4</c:v>
                </c:pt>
                <c:pt idx="5">
                  <c:v>21.6</c:v>
                </c:pt>
                <c:pt idx="6">
                  <c:v>22.4</c:v>
                </c:pt>
                <c:pt idx="7">
                  <c:v>23.2</c:v>
                </c:pt>
                <c:pt idx="8">
                  <c:v>24.1</c:v>
                </c:pt>
                <c:pt idx="9">
                  <c:v>27.2</c:v>
                </c:pt>
                <c:pt idx="10">
                  <c:v>26.8</c:v>
                </c:pt>
                <c:pt idx="11">
                  <c:v>27.7</c:v>
                </c:pt>
                <c:pt idx="12">
                  <c:v>25.8</c:v>
                </c:pt>
                <c:pt idx="13">
                  <c:v>27.1</c:v>
                </c:pt>
                <c:pt idx="14">
                  <c:v>28.7</c:v>
                </c:pt>
              </c:numCache>
            </c:numRef>
          </c:val>
        </c:ser>
        <c:gapWidth val="150"/>
        <c:shape val="box"/>
        <c:axId val="23462396"/>
        <c:axId val="5269710"/>
        <c:axId val="0"/>
      </c:bar3DChart>
      <c:catAx>
        <c:axId val="23462396"/>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1000" spc="-1" strike="noStrike">
                <a:solidFill>
                  <a:srgbClr val="000000"/>
                </a:solidFill>
                <a:latin typeface="Arial"/>
              </a:defRPr>
            </a:pPr>
          </a:p>
        </c:txPr>
        <c:crossAx val="5269710"/>
        <c:crossesAt val="0"/>
        <c:auto val="1"/>
        <c:lblAlgn val="ctr"/>
        <c:lblOffset val="100"/>
        <c:noMultiLvlLbl val="0"/>
      </c:catAx>
      <c:valAx>
        <c:axId val="5269710"/>
        <c:scaling>
          <c:orientation val="minMax"/>
        </c:scaling>
        <c:delete val="0"/>
        <c:axPos val="l"/>
        <c:majorGridlines>
          <c:spPr>
            <a:ln w="0">
              <a:solidFill>
                <a:srgbClr val="000000"/>
              </a:solidFill>
              <a:custDash>
                <a:ds d="385900" sp="385900"/>
              </a:custDash>
            </a:ln>
          </c:spPr>
        </c:majorGridlines>
        <c:numFmt formatCode="0.0" sourceLinked="1"/>
        <c:majorTickMark val="out"/>
        <c:minorTickMark val="none"/>
        <c:tickLblPos val="nextTo"/>
        <c:spPr>
          <a:ln w="12600">
            <a:solidFill>
              <a:srgbClr val="000000"/>
            </a:solidFill>
            <a:round/>
          </a:ln>
        </c:spPr>
        <c:txPr>
          <a:bodyPr/>
          <a:lstStyle/>
          <a:p>
            <a:pPr>
              <a:defRPr b="1" sz="1000" spc="-1" strike="noStrike">
                <a:solidFill>
                  <a:srgbClr val="000000"/>
                </a:solidFill>
                <a:latin typeface="Arial"/>
              </a:defRPr>
            </a:pPr>
          </a:p>
        </c:txPr>
        <c:crossAx val="23462396"/>
        <c:crossesAt val="1"/>
        <c:crossBetween val="midCat"/>
      </c:valAx>
    </c:plotArea>
    <c:legend>
      <c:legendPos val="r"/>
      <c:layout>
        <c:manualLayout>
          <c:xMode val="edge"/>
          <c:yMode val="edge"/>
          <c:x val="0.417013232514178"/>
          <c:y val="0.210042161747796"/>
          <c:w val="0.158580130224743"/>
          <c:h val="0.0865465695668839"/>
        </c:manualLayout>
      </c:layout>
      <c:overlay val="0"/>
      <c:spPr>
        <a:gradFill>
          <a:gsLst>
            <a:gs pos="0">
              <a:srgbClr val="99ccff"/>
            </a:gs>
            <a:gs pos="100000">
              <a:srgbClr val="fefefe"/>
            </a:gs>
          </a:gsLst>
          <a:lin ang="5400000"/>
        </a:gradFill>
        <a:ln w="0">
          <a:noFill/>
        </a:ln>
      </c:spPr>
      <c:txPr>
        <a:bodyPr/>
        <a:lstStyle/>
        <a:p>
          <a:pPr>
            <a:defRPr b="0" sz="1000" spc="-1" strike="noStrike">
              <a:solidFill>
                <a:srgbClr val="000000"/>
              </a:solidFill>
              <a:latin typeface="Arial"/>
            </a:defRPr>
          </a:pPr>
        </a:p>
      </c:txPr>
    </c:legend>
    <c:plotVisOnly val="1"/>
    <c:dispBlanksAs val="gap"/>
  </c:chart>
  <c:spPr>
    <a:solidFill>
      <a:srgbClr val="99cc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diel počtu jednotlivých druhov trestov na celkovom počte 
uložených trestov na súdoch v SR za rok 2008</a:t>
            </a:r>
          </a:p>
        </c:rich>
      </c:tx>
      <c:overlay val="0"/>
      <c:spPr>
        <a:noFill/>
        <a:ln w="0">
          <a:noFill/>
        </a:ln>
      </c:spPr>
    </c:title>
    <c:autoTitleDeleted val="0"/>
    <c:view3D>
      <c:rotX val="40"/>
      <c:rotY val="12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4511606035994"/>
          <c:y val="0.273031410693266"/>
          <c:w val="0.594451331594922"/>
          <c:h val="0.619912025277244"/>
        </c:manualLayout>
      </c:layout>
      <c:pie3DChart>
        <c:varyColors val="1"/>
        <c:ser>
          <c:idx val="0"/>
          <c:order val="0"/>
          <c:spPr>
            <a:solidFill>
              <a:srgbClr val="9999ff"/>
            </a:solidFill>
            <a:ln w="0">
              <a:solidFill>
                <a:srgbClr val="000000"/>
              </a:solidFill>
            </a:ln>
          </c:spPr>
          <c:explosion val="28"/>
          <c:dPt>
            <c:idx val="0"/>
            <c:explosion val="28"/>
            <c:spPr>
              <a:blipFill rotWithShape="0">
                <a:blip r:embed="rId1"/>
                <a:tile tx="0" ty="0" sx="100000" sy="100000" algn="ctr"/>
              </a:blipFill>
              <a:ln w="0">
                <a:solidFill>
                  <a:srgbClr val="ffffff"/>
                </a:solidFill>
              </a:ln>
            </c:spPr>
          </c:dPt>
          <c:dPt>
            <c:idx val="1"/>
            <c:explosion val="28"/>
            <c:spPr>
              <a:blipFill rotWithShape="0">
                <a:blip r:embed="rId2"/>
                <a:tile tx="0" ty="0" sx="100000" sy="100000" algn="ctr"/>
              </a:blipFill>
              <a:ln w="0">
                <a:solidFill>
                  <a:srgbClr val="ffffff"/>
                </a:solidFill>
              </a:ln>
            </c:spPr>
          </c:dPt>
          <c:dPt>
            <c:idx val="2"/>
            <c:explosion val="28"/>
            <c:spPr>
              <a:blipFill rotWithShape="0">
                <a:blip r:embed="rId3"/>
                <a:tile tx="0" ty="0" sx="100000" sy="100000" algn="ctr"/>
              </a:blipFill>
              <a:ln w="0">
                <a:solidFill>
                  <a:srgbClr val="ffffff"/>
                </a:solidFill>
              </a:ln>
            </c:spPr>
          </c:dPt>
          <c:dPt>
            <c:idx val="3"/>
            <c:explosion val="28"/>
            <c:spPr>
              <a:blipFill rotWithShape="0">
                <a:blip r:embed="rId4"/>
                <a:tile tx="0" ty="0" sx="100000" sy="100000" algn="ctr"/>
              </a:blipFill>
              <a:ln w="0">
                <a:solidFill>
                  <a:srgbClr val="ffffff"/>
                </a:solidFill>
              </a:ln>
            </c:spPr>
          </c:dPt>
          <c:dPt>
            <c:idx val="4"/>
            <c:explosion val="28"/>
            <c:spPr>
              <a:blipFill rotWithShape="0">
                <a:blip r:embed="rId5"/>
                <a:tile tx="0" ty="0" sx="100000" sy="100000" algn="ctr"/>
              </a:blipFill>
              <a:ln w="0">
                <a:solidFill>
                  <a:srgbClr val="ffffff"/>
                </a:solidFill>
              </a:ln>
            </c:spPr>
          </c:dPt>
          <c:dLbls>
            <c:dLbl>
              <c:idx val="0"/>
              <c:txPr>
                <a:bodyPr wrap="none"/>
                <a:lstStyle/>
                <a:p>
                  <a:pPr>
                    <a:defRPr b="1" sz="900" spc="-1" strike="noStrike">
                      <a:solidFill>
                        <a:srgbClr val="000000"/>
                      </a:solidFill>
                      <a:latin typeface="Arial"/>
                    </a:defRPr>
                  </a:pPr>
                </a:p>
              </c:txPr>
              <c:dLblPos val="bestFit"/>
              <c:showLegendKey val="0"/>
              <c:showVal val="1"/>
              <c:showCatName val="1"/>
              <c:showSerName val="0"/>
              <c:showPercent val="1"/>
              <c:separator> </c:separator>
            </c:dLbl>
            <c:dLbl>
              <c:idx val="1"/>
              <c:txPr>
                <a:bodyPr wrap="none"/>
                <a:lstStyle/>
                <a:p>
                  <a:pPr>
                    <a:defRPr b="1" sz="900" spc="-1" strike="noStrike">
                      <a:solidFill>
                        <a:srgbClr val="000000"/>
                      </a:solidFill>
                      <a:latin typeface="Arial"/>
                    </a:defRPr>
                  </a:pPr>
                </a:p>
              </c:txPr>
              <c:dLblPos val="bestFit"/>
              <c:showLegendKey val="0"/>
              <c:showVal val="1"/>
              <c:showCatName val="1"/>
              <c:showSerName val="0"/>
              <c:showPercent val="1"/>
              <c:separator> </c:separator>
            </c:dLbl>
            <c:dLbl>
              <c:idx val="2"/>
              <c:txPr>
                <a:bodyPr wrap="none"/>
                <a:lstStyle/>
                <a:p>
                  <a:pPr>
                    <a:defRPr b="1" sz="900" spc="-1" strike="noStrike">
                      <a:solidFill>
                        <a:srgbClr val="000000"/>
                      </a:solidFill>
                      <a:latin typeface="Arial"/>
                    </a:defRPr>
                  </a:pPr>
                </a:p>
              </c:txPr>
              <c:dLblPos val="bestFit"/>
              <c:showLegendKey val="0"/>
              <c:showVal val="1"/>
              <c:showCatName val="1"/>
              <c:showSerName val="0"/>
              <c:showPercent val="1"/>
              <c:separator> </c:separator>
            </c:dLbl>
            <c:dLbl>
              <c:idx val="3"/>
              <c:txPr>
                <a:bodyPr wrap="none"/>
                <a:lstStyle/>
                <a:p>
                  <a:pPr>
                    <a:defRPr b="1" sz="900" spc="-1" strike="noStrike">
                      <a:solidFill>
                        <a:srgbClr val="000000"/>
                      </a:solidFill>
                      <a:latin typeface="Arial"/>
                    </a:defRPr>
                  </a:pPr>
                </a:p>
              </c:txPr>
              <c:dLblPos val="bestFit"/>
              <c:showLegendKey val="0"/>
              <c:showVal val="1"/>
              <c:showCatName val="1"/>
              <c:showSerName val="0"/>
              <c:showPercent val="1"/>
              <c:separator> </c:separator>
            </c:dLbl>
            <c:dLbl>
              <c:idx val="4"/>
              <c:txPr>
                <a:bodyPr wrap="none"/>
                <a:lstStyle/>
                <a:p>
                  <a:pPr>
                    <a:defRPr b="1" sz="900" spc="-1" strike="noStrike">
                      <a:solidFill>
                        <a:srgbClr val="000000"/>
                      </a:solidFill>
                      <a:latin typeface="Arial"/>
                    </a:defRPr>
                  </a:pPr>
                </a:p>
              </c:txPr>
              <c:dLblPos val="bestFit"/>
              <c:showLegendKey val="0"/>
              <c:showVal val="1"/>
              <c:showCatName val="1"/>
              <c:showSerName val="0"/>
              <c:showPercent val="1"/>
              <c:separator> </c:separator>
            </c:dLbl>
            <c:txPr>
              <a:bodyPr wrap="none"/>
              <a:lstStyle/>
              <a:p>
                <a:pPr>
                  <a:defRPr b="1" sz="9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10.Druhy trestov(GRAF)'!$B$15:$B$19</c:f>
              <c:strCache>
                <c:ptCount val="5"/>
                <c:pt idx="0">
                  <c:v>Peňažný trest </c:v>
                </c:pt>
                <c:pt idx="1">
                  <c:v>Nepodmienečný trest</c:v>
                </c:pt>
                <c:pt idx="2">
                  <c:v>Iný samostatne uložený trest</c:v>
                </c:pt>
                <c:pt idx="3">
                  <c:v>Upustené od potrestania</c:v>
                </c:pt>
                <c:pt idx="4">
                  <c:v>Podmienečný trest</c:v>
                </c:pt>
              </c:strCache>
            </c:strRef>
          </c:cat>
          <c:val>
            <c:numRef>
              <c:f>'10.Druhy trestov(GRAF)'!$C$15:$C$19</c:f>
              <c:numCache>
                <c:formatCode>General</c:formatCode>
                <c:ptCount val="5"/>
                <c:pt idx="0">
                  <c:v>1681</c:v>
                </c:pt>
                <c:pt idx="1">
                  <c:v>5391</c:v>
                </c:pt>
                <c:pt idx="2">
                  <c:v>1681</c:v>
                </c:pt>
                <c:pt idx="3">
                  <c:v>564</c:v>
                </c:pt>
                <c:pt idx="4">
                  <c:v>19364</c:v>
                </c:pt>
              </c:numCache>
            </c:numRef>
          </c:val>
        </c:ser>
      </c:pie3DChart>
    </c:plotArea>
    <c:plotVisOnly val="1"/>
    <c:dispBlanksAs val="gap"/>
  </c:chart>
  <c:spPr>
    <a:gradFill>
      <a:gsLst>
        <a:gs pos="0">
          <a:srgbClr val="99ccff"/>
        </a:gs>
        <a:gs pos="100000">
          <a:srgbClr val="ffffff"/>
        </a:gs>
      </a:gsLst>
      <a:lin ang="5400000"/>
    </a:gra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diel počtu odsúdených mladistvých 
na celkovom počte odsúdených osôb od r. 1994
</a:t>
            </a:r>
          </a:p>
        </c:rich>
      </c:tx>
      <c:layout>
        <c:manualLayout>
          <c:xMode val="edge"/>
          <c:yMode val="edge"/>
          <c:x val="0.252340597255852"/>
          <c:y val="0.0629848682694523"/>
        </c:manualLayout>
      </c:layout>
      <c:overlay val="0"/>
      <c:spPr>
        <a:noFill/>
        <a:ln w="0">
          <a:noFill/>
        </a:ln>
      </c:spPr>
    </c:title>
    <c:autoTitleDeleted val="0"/>
    <c:plotArea>
      <c:layout>
        <c:manualLayout>
          <c:xMode val="edge"/>
          <c:yMode val="edge"/>
          <c:x val="0.0213478611783697"/>
          <c:y val="0.244181580766572"/>
          <c:w val="0.952179176755448"/>
          <c:h val="0.727936093401951"/>
        </c:manualLayout>
      </c:layout>
      <c:barChart>
        <c:barDir val="col"/>
        <c:grouping val="clustered"/>
        <c:varyColors val="0"/>
        <c:ser>
          <c:idx val="0"/>
          <c:order val="0"/>
          <c:tx>
            <c:strRef>
              <c:f>'12.Mladiství (GRAF)'!$A$32</c:f>
              <c:strCache>
                <c:ptCount val="1"/>
                <c:pt idx="0">
                  <c:v>Trestné činy (podiel v %)</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Mladiství (GRAF)'!$B$31:$P$31</c:f>
              <c:strCache>
                <c:ptCount val="15"/>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strCache>
            </c:strRef>
          </c:cat>
          <c:val>
            <c:numRef>
              <c:f>'12.Mladiství (GRAF)'!$B$32:$P$32</c:f>
              <c:numCache>
                <c:formatCode>General</c:formatCode>
                <c:ptCount val="15"/>
                <c:pt idx="0">
                  <c:v>12.21</c:v>
                </c:pt>
                <c:pt idx="1">
                  <c:v>15.77</c:v>
                </c:pt>
                <c:pt idx="2">
                  <c:v>11.23</c:v>
                </c:pt>
                <c:pt idx="3">
                  <c:v>16.31</c:v>
                </c:pt>
                <c:pt idx="4">
                  <c:v>13.5</c:v>
                </c:pt>
                <c:pt idx="5">
                  <c:v>12.34</c:v>
                </c:pt>
                <c:pt idx="6">
                  <c:v>12.13</c:v>
                </c:pt>
                <c:pt idx="7">
                  <c:v>10.91</c:v>
                </c:pt>
                <c:pt idx="8">
                  <c:v>10.27</c:v>
                </c:pt>
                <c:pt idx="9">
                  <c:v>9.01</c:v>
                </c:pt>
                <c:pt idx="10">
                  <c:v>7.55</c:v>
                </c:pt>
                <c:pt idx="11">
                  <c:v>6.97</c:v>
                </c:pt>
                <c:pt idx="12">
                  <c:v>6.15</c:v>
                </c:pt>
                <c:pt idx="13">
                  <c:v>7.1</c:v>
                </c:pt>
                <c:pt idx="14">
                  <c:v>7.41</c:v>
                </c:pt>
              </c:numCache>
            </c:numRef>
          </c:val>
        </c:ser>
        <c:ser>
          <c:idx val="1"/>
          <c:order val="1"/>
          <c:tx>
            <c:strRef>
              <c:f>'12.Mladiství (GRAF)'!$A$33</c:f>
              <c:strCache>
                <c:ptCount val="1"/>
                <c:pt idx="0">
                  <c:v>Trestné činy (počet v tis.)</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Mladiství (GRAF)'!$B$31:$P$31</c:f>
              <c:strCache>
                <c:ptCount val="15"/>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strCache>
            </c:strRef>
          </c:cat>
          <c:val>
            <c:numRef>
              <c:f>'12.Mladiství (GRAF)'!$B$33:$P$33</c:f>
              <c:numCache>
                <c:formatCode>General</c:formatCode>
                <c:ptCount val="15"/>
                <c:pt idx="0">
                  <c:v>3.11</c:v>
                </c:pt>
                <c:pt idx="1">
                  <c:v>4.08</c:v>
                </c:pt>
                <c:pt idx="2">
                  <c:v>2.97</c:v>
                </c:pt>
                <c:pt idx="3">
                  <c:v>3.65</c:v>
                </c:pt>
                <c:pt idx="4">
                  <c:v>3.03</c:v>
                </c:pt>
                <c:pt idx="5">
                  <c:v>2.66</c:v>
                </c:pt>
                <c:pt idx="6">
                  <c:v>2.71</c:v>
                </c:pt>
                <c:pt idx="7">
                  <c:v>2.53</c:v>
                </c:pt>
                <c:pt idx="8">
                  <c:v>2.48</c:v>
                </c:pt>
                <c:pt idx="9">
                  <c:v>2.44</c:v>
                </c:pt>
                <c:pt idx="10">
                  <c:v>2.02</c:v>
                </c:pt>
                <c:pt idx="11">
                  <c:v>1.93</c:v>
                </c:pt>
                <c:pt idx="12">
                  <c:v>1.58</c:v>
                </c:pt>
                <c:pt idx="13">
                  <c:v>1.92</c:v>
                </c:pt>
                <c:pt idx="14">
                  <c:v>2.13</c:v>
                </c:pt>
              </c:numCache>
            </c:numRef>
          </c:val>
        </c:ser>
        <c:gapWidth val="90"/>
        <c:overlap val="20"/>
        <c:axId val="30719653"/>
        <c:axId val="57106012"/>
      </c:barChart>
      <c:catAx>
        <c:axId val="307196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57106012"/>
        <c:crossesAt val="0"/>
        <c:auto val="1"/>
        <c:lblAlgn val="ctr"/>
        <c:lblOffset val="100"/>
        <c:noMultiLvlLbl val="0"/>
      </c:catAx>
      <c:valAx>
        <c:axId val="57106012"/>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12600">
            <a:solidFill>
              <a:srgbClr val="000000"/>
            </a:solidFill>
            <a:round/>
          </a:ln>
        </c:spPr>
        <c:txPr>
          <a:bodyPr/>
          <a:lstStyle/>
          <a:p>
            <a:pPr>
              <a:defRPr b="1" sz="1000" spc="-1" strike="noStrike">
                <a:solidFill>
                  <a:srgbClr val="000000"/>
                </a:solidFill>
                <a:latin typeface="Arial"/>
              </a:defRPr>
            </a:pPr>
          </a:p>
        </c:txPr>
        <c:crossAx val="30719653"/>
        <c:crossesAt val="1"/>
        <c:crossBetween val="midCat"/>
      </c:valAx>
      <c:spPr>
        <a:solidFill>
          <a:srgbClr val="ffffff"/>
        </a:solidFill>
        <a:ln w="0">
          <a:noFill/>
        </a:ln>
      </c:spPr>
    </c:plotArea>
    <c:legend>
      <c:legendPos val="r"/>
      <c:layout>
        <c:manualLayout>
          <c:xMode val="edge"/>
          <c:yMode val="edge"/>
          <c:x val="0.421872477804681"/>
          <c:y val="0.231738228742607"/>
          <c:w val="0.199313962873285"/>
          <c:h val="0.084031031569245"/>
        </c:manualLayout>
      </c:layout>
      <c:overlay val="0"/>
      <c:spPr>
        <a:gradFill>
          <a:gsLst>
            <a:gs pos="0">
              <a:srgbClr val="ffcc99"/>
            </a:gs>
            <a:gs pos="100000">
              <a:srgbClr val="fefefe"/>
            </a:gs>
          </a:gsLst>
          <a:lin ang="5400000"/>
        </a:gradFill>
        <a:ln w="0">
          <a:noFill/>
        </a:ln>
      </c:spPr>
      <c:txPr>
        <a:bodyPr/>
        <a:lstStyle/>
        <a:p>
          <a:pPr>
            <a:defRPr b="0" sz="900" spc="-1" strike="noStrike">
              <a:solidFill>
                <a:srgbClr val="000000"/>
              </a:solidFill>
              <a:latin typeface="Arial"/>
            </a:defRPr>
          </a:pPr>
        </a:p>
      </c:txPr>
    </c:legend>
    <c:plotVisOnly val="1"/>
    <c:dispBlanksAs val="gap"/>
  </c:chart>
  <c:spPr>
    <a:solidFill>
      <a:srgbClr val="ffcc99"/>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diel počtu odsúdených žien 
na celkovom počte odsúdených osôb od r. 1994
</a:t>
            </a:r>
          </a:p>
        </c:rich>
      </c:tx>
      <c:overlay val="0"/>
      <c:spPr>
        <a:noFill/>
        <a:ln w="0">
          <a:noFill/>
        </a:ln>
      </c:spPr>
    </c:title>
    <c:autoTitleDeleted val="0"/>
    <c:plotArea>
      <c:layout>
        <c:manualLayout>
          <c:xMode val="edge"/>
          <c:yMode val="edge"/>
          <c:x val="0.0213469997175255"/>
          <c:y val="0.2463779225757"/>
          <c:w val="0.953149590412009"/>
          <c:h val="0.744499808355692"/>
        </c:manualLayout>
      </c:layout>
      <c:barChart>
        <c:barDir val="col"/>
        <c:grouping val="clustered"/>
        <c:varyColors val="0"/>
        <c:ser>
          <c:idx val="0"/>
          <c:order val="0"/>
          <c:tx>
            <c:strRef>
              <c:f>'14.Ženy (GRAF)'!$A$32</c:f>
              <c:strCache>
                <c:ptCount val="1"/>
                <c:pt idx="0">
                  <c:v>Trestné činy (podiel v %)</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Ženy (GRAF)'!$B$31:$P$31</c:f>
              <c:strCache>
                <c:ptCount val="15"/>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strCache>
            </c:strRef>
          </c:cat>
          <c:val>
            <c:numRef>
              <c:f>'14.Ženy (GRAF)'!$B$32:$P$32</c:f>
              <c:numCache>
                <c:formatCode>General</c:formatCode>
                <c:ptCount val="15"/>
                <c:pt idx="0">
                  <c:v>4.68</c:v>
                </c:pt>
                <c:pt idx="1">
                  <c:v>4.09</c:v>
                </c:pt>
                <c:pt idx="2">
                  <c:v>3.73</c:v>
                </c:pt>
                <c:pt idx="3">
                  <c:v>3.93</c:v>
                </c:pt>
                <c:pt idx="4">
                  <c:v>6.97</c:v>
                </c:pt>
                <c:pt idx="5">
                  <c:v>6.84</c:v>
                </c:pt>
                <c:pt idx="6">
                  <c:v>7.12</c:v>
                </c:pt>
                <c:pt idx="7">
                  <c:v>9.05</c:v>
                </c:pt>
                <c:pt idx="8">
                  <c:v>10.29</c:v>
                </c:pt>
                <c:pt idx="9">
                  <c:v>11.27</c:v>
                </c:pt>
                <c:pt idx="10">
                  <c:v>11.96</c:v>
                </c:pt>
                <c:pt idx="11">
                  <c:v>13.01</c:v>
                </c:pt>
                <c:pt idx="12">
                  <c:v>14</c:v>
                </c:pt>
                <c:pt idx="13">
                  <c:v>13.15</c:v>
                </c:pt>
                <c:pt idx="14">
                  <c:v>14.14</c:v>
                </c:pt>
              </c:numCache>
            </c:numRef>
          </c:val>
        </c:ser>
        <c:ser>
          <c:idx val="1"/>
          <c:order val="1"/>
          <c:tx>
            <c:strRef>
              <c:f>'14.Ženy (GRAF)'!$A$33</c:f>
              <c:strCache>
                <c:ptCount val="1"/>
                <c:pt idx="0">
                  <c:v>Trestné činy (počet v tis.)</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Ženy (GRAF)'!$B$31:$P$31</c:f>
              <c:strCache>
                <c:ptCount val="15"/>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strCache>
            </c:strRef>
          </c:cat>
          <c:val>
            <c:numRef>
              <c:f>'14.Ženy (GRAF)'!$B$33:$P$33</c:f>
              <c:numCache>
                <c:formatCode>General</c:formatCode>
                <c:ptCount val="15"/>
                <c:pt idx="0">
                  <c:v>1.19</c:v>
                </c:pt>
                <c:pt idx="1">
                  <c:v>1.06</c:v>
                </c:pt>
                <c:pt idx="2">
                  <c:v>0.99</c:v>
                </c:pt>
                <c:pt idx="3">
                  <c:v>0.84</c:v>
                </c:pt>
                <c:pt idx="4">
                  <c:v>1.56</c:v>
                </c:pt>
                <c:pt idx="5">
                  <c:v>1.48</c:v>
                </c:pt>
                <c:pt idx="6">
                  <c:v>1.59</c:v>
                </c:pt>
                <c:pt idx="7">
                  <c:v>2.1</c:v>
                </c:pt>
                <c:pt idx="8">
                  <c:v>2.48</c:v>
                </c:pt>
                <c:pt idx="9">
                  <c:v>3.06</c:v>
                </c:pt>
                <c:pt idx="10">
                  <c:v>3.21</c:v>
                </c:pt>
                <c:pt idx="11">
                  <c:v>3.61</c:v>
                </c:pt>
                <c:pt idx="12">
                  <c:v>3.61</c:v>
                </c:pt>
                <c:pt idx="13">
                  <c:v>3.56</c:v>
                </c:pt>
                <c:pt idx="14">
                  <c:v>4.06</c:v>
                </c:pt>
              </c:numCache>
            </c:numRef>
          </c:val>
        </c:ser>
        <c:gapWidth val="90"/>
        <c:overlap val="20"/>
        <c:axId val="57964186"/>
        <c:axId val="64278682"/>
      </c:barChart>
      <c:catAx>
        <c:axId val="579641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64278682"/>
        <c:crossesAt val="0"/>
        <c:auto val="1"/>
        <c:lblAlgn val="ctr"/>
        <c:lblOffset val="100"/>
        <c:noMultiLvlLbl val="0"/>
      </c:catAx>
      <c:valAx>
        <c:axId val="64278682"/>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12600">
            <a:solidFill>
              <a:srgbClr val="000000"/>
            </a:solidFill>
            <a:round/>
          </a:ln>
        </c:spPr>
        <c:txPr>
          <a:bodyPr/>
          <a:lstStyle/>
          <a:p>
            <a:pPr>
              <a:defRPr b="1" sz="1000" spc="-1" strike="noStrike">
                <a:solidFill>
                  <a:srgbClr val="000000"/>
                </a:solidFill>
                <a:latin typeface="Arial"/>
              </a:defRPr>
            </a:pPr>
          </a:p>
        </c:txPr>
        <c:crossAx val="57964186"/>
        <c:crossesAt val="1"/>
        <c:crossBetween val="midCat"/>
      </c:valAx>
      <c:spPr>
        <a:solidFill>
          <a:srgbClr val="ffffff"/>
        </a:solidFill>
        <a:ln w="0">
          <a:noFill/>
        </a:ln>
      </c:spPr>
    </c:plotArea>
    <c:legend>
      <c:legendPos val="r"/>
      <c:layout>
        <c:manualLayout>
          <c:xMode val="edge"/>
          <c:yMode val="edge"/>
          <c:x val="0.402243654412655"/>
          <c:y val="0.231429666538904"/>
          <c:w val="0.206408135264921"/>
          <c:h val="0.0892295898811805"/>
        </c:manualLayout>
      </c:layout>
      <c:overlay val="0"/>
      <c:spPr>
        <a:gradFill>
          <a:gsLst>
            <a:gs pos="0">
              <a:srgbClr val="ffcc99"/>
            </a:gs>
            <a:gs pos="100000">
              <a:srgbClr val="fefefe"/>
            </a:gs>
          </a:gsLst>
          <a:lin ang="5400000"/>
        </a:gradFill>
        <a:ln w="0">
          <a:noFill/>
        </a:ln>
      </c:spPr>
      <c:txPr>
        <a:bodyPr/>
        <a:lstStyle/>
        <a:p>
          <a:pPr>
            <a:defRPr b="0" sz="900" spc="-1" strike="noStrike">
              <a:solidFill>
                <a:srgbClr val="000000"/>
              </a:solidFill>
              <a:latin typeface="Arial"/>
            </a:defRPr>
          </a:pPr>
        </a:p>
      </c:txPr>
    </c:legend>
    <c:plotVisOnly val="1"/>
    <c:dispBlanksAs val="gap"/>
  </c:chart>
  <c:spPr>
    <a:solidFill>
      <a:srgbClr val="ffcc99"/>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diel počtu odsúdených za vybrané trestné činy 
na celkovom počte odsúdených v SR 
za rok 2008</a:t>
            </a:r>
          </a:p>
        </c:rich>
      </c:tx>
      <c:layout>
        <c:manualLayout>
          <c:xMode val="edge"/>
          <c:yMode val="edge"/>
          <c:x val="0.240879174453563"/>
          <c:y val="0.0383537762281303"/>
        </c:manualLayout>
      </c:layout>
      <c:overlay val="0"/>
      <c:spPr>
        <a:noFill/>
        <a:ln w="0">
          <a:noFill/>
        </a:ln>
      </c:spPr>
    </c:title>
    <c:autoTitleDeleted val="0"/>
    <c:view3D>
      <c:rotX val="20"/>
      <c:rotY val="11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1702283253433"/>
          <c:y val="0.310316916754872"/>
          <c:w val="0.705736572682213"/>
          <c:h val="0.49660668700579"/>
        </c:manualLayout>
      </c:layout>
      <c:pie3DChart>
        <c:varyColors val="1"/>
        <c:ser>
          <c:idx val="0"/>
          <c:order val="0"/>
          <c:spPr>
            <a:blipFill rotWithShape="0">
              <a:blip r:embed="rId1"/>
              <a:tile tx="0" ty="0" sx="100000" sy="100000" algn="ctr"/>
            </a:blipFill>
            <a:ln w="0">
              <a:solidFill>
                <a:srgbClr val="000000"/>
              </a:solidFill>
            </a:ln>
          </c:spPr>
          <c:explosion val="25"/>
          <c:dPt>
            <c:idx val="0"/>
            <c:explosion val="25"/>
            <c:spPr>
              <a:blipFill rotWithShape="0">
                <a:blip r:embed="rId2"/>
                <a:tile tx="0" ty="0" sx="100000" sy="100000" algn="ctr"/>
              </a:blipFill>
              <a:ln w="0">
                <a:solidFill>
                  <a:srgbClr val="ff0000"/>
                </a:solidFill>
              </a:ln>
            </c:spPr>
          </c:dPt>
          <c:dPt>
            <c:idx val="1"/>
            <c:explosion val="25"/>
            <c:spPr>
              <a:blipFill rotWithShape="0">
                <a:blip r:embed="rId3"/>
                <a:tile tx="0" ty="0" sx="100000" sy="100000" algn="ctr"/>
              </a:blipFill>
              <a:ln w="0">
                <a:solidFill>
                  <a:srgbClr val="ffffff"/>
                </a:solidFill>
              </a:ln>
            </c:spPr>
          </c:dPt>
          <c:dPt>
            <c:idx val="2"/>
            <c:explosion val="25"/>
            <c:spPr>
              <a:blipFill rotWithShape="0">
                <a:blip r:embed="rId4"/>
                <a:tile tx="0" ty="0" sx="100000" sy="100000" algn="ctr"/>
              </a:blipFill>
              <a:ln w="0">
                <a:solidFill>
                  <a:srgbClr val="99cc00"/>
                </a:solidFill>
              </a:ln>
            </c:spPr>
          </c:dPt>
          <c:dPt>
            <c:idx val="3"/>
            <c:explosion val="25"/>
            <c:spPr>
              <a:solidFill>
                <a:srgbClr val="000000"/>
              </a:solidFill>
              <a:ln w="0">
                <a:solidFill>
                  <a:srgbClr val="000000"/>
                </a:solidFill>
              </a:ln>
            </c:spPr>
          </c:dPt>
          <c:dPt>
            <c:idx val="4"/>
            <c:explosion val="25"/>
            <c:spPr>
              <a:blipFill rotWithShape="0">
                <a:blip r:embed="rId5"/>
                <a:tile tx="0" ty="0" sx="100000" sy="100000" algn="ctr"/>
              </a:blipFill>
              <a:ln w="0">
                <a:solidFill>
                  <a:srgbClr val="00ccff"/>
                </a:solidFill>
              </a:ln>
            </c:spPr>
          </c:dPt>
          <c:dPt>
            <c:idx val="5"/>
            <c:explosion val="25"/>
            <c:spPr>
              <a:blipFill rotWithShape="0">
                <a:blip r:embed="rId6"/>
                <a:tile tx="0" ty="0" sx="100000" sy="100000" algn="ctr"/>
              </a:blipFill>
              <a:ln w="0">
                <a:solidFill>
                  <a:srgbClr val="800080"/>
                </a:solidFill>
              </a:ln>
            </c:spPr>
          </c:dPt>
          <c:dLbls>
            <c:dLbl>
              <c:idx val="0"/>
              <c:txPr>
                <a:bodyPr wrap="none"/>
                <a:lstStyle/>
                <a:p>
                  <a:pPr>
                    <a:defRPr b="1" sz="800" spc="-1" strike="noStrike">
                      <a:solidFill>
                        <a:srgbClr val="000000"/>
                      </a:solidFill>
                      <a:latin typeface="Arial"/>
                    </a:defRPr>
                  </a:pPr>
                </a:p>
              </c:txPr>
              <c:dLblPos val="bestFit"/>
              <c:showLegendKey val="0"/>
              <c:showVal val="1"/>
              <c:showCatName val="0"/>
              <c:showSerName val="0"/>
              <c:showPercent val="1"/>
              <c:separator>; </c:separator>
            </c:dLbl>
            <c:dLbl>
              <c:idx val="1"/>
              <c:txPr>
                <a:bodyPr wrap="none"/>
                <a:lstStyle/>
                <a:p>
                  <a:pPr>
                    <a:defRPr b="1" sz="800" spc="-1" strike="noStrike">
                      <a:solidFill>
                        <a:srgbClr val="000000"/>
                      </a:solidFill>
                      <a:latin typeface="Arial"/>
                    </a:defRPr>
                  </a:pPr>
                </a:p>
              </c:txPr>
              <c:dLblPos val="bestFit"/>
              <c:showLegendKey val="0"/>
              <c:showVal val="1"/>
              <c:showCatName val="0"/>
              <c:showSerName val="0"/>
              <c:showPercent val="1"/>
              <c:separator>; </c:separator>
            </c:dLbl>
            <c:dLbl>
              <c:idx val="2"/>
              <c:txPr>
                <a:bodyPr wrap="none"/>
                <a:lstStyle/>
                <a:p>
                  <a:pPr>
                    <a:defRPr b="1" sz="800" spc="-1" strike="noStrike">
                      <a:solidFill>
                        <a:srgbClr val="000000"/>
                      </a:solidFill>
                      <a:latin typeface="Arial"/>
                    </a:defRPr>
                  </a:pPr>
                </a:p>
              </c:txPr>
              <c:dLblPos val="bestFit"/>
              <c:showLegendKey val="0"/>
              <c:showVal val="1"/>
              <c:showCatName val="0"/>
              <c:showSerName val="0"/>
              <c:showPercent val="1"/>
              <c:separator>; </c:separator>
            </c:dLbl>
            <c:dLbl>
              <c:idx val="3"/>
              <c:txPr>
                <a:bodyPr wrap="none"/>
                <a:lstStyle/>
                <a:p>
                  <a:pPr>
                    <a:defRPr b="1" sz="800" spc="-1" strike="noStrike">
                      <a:solidFill>
                        <a:srgbClr val="000000"/>
                      </a:solidFill>
                      <a:latin typeface="Arial"/>
                    </a:defRPr>
                  </a:pPr>
                </a:p>
              </c:txPr>
              <c:dLblPos val="bestFit"/>
              <c:showLegendKey val="0"/>
              <c:showVal val="1"/>
              <c:showCatName val="0"/>
              <c:showSerName val="0"/>
              <c:showPercent val="1"/>
              <c:separator>; </c:separator>
            </c:dLbl>
            <c:dLbl>
              <c:idx val="4"/>
              <c:txPr>
                <a:bodyPr wrap="none"/>
                <a:lstStyle/>
                <a:p>
                  <a:pPr>
                    <a:defRPr b="1" sz="800" spc="-1" strike="noStrike">
                      <a:solidFill>
                        <a:srgbClr val="000000"/>
                      </a:solidFill>
                      <a:latin typeface="Arial"/>
                    </a:defRPr>
                  </a:pPr>
                </a:p>
              </c:txPr>
              <c:dLblPos val="bestFit"/>
              <c:showLegendKey val="0"/>
              <c:showVal val="1"/>
              <c:showCatName val="0"/>
              <c:showSerName val="0"/>
              <c:showPercent val="1"/>
              <c:separator>; </c:separator>
            </c:dLbl>
            <c:dLbl>
              <c:idx val="5"/>
              <c:txPr>
                <a:bodyPr wrap="none"/>
                <a:lstStyle/>
                <a:p>
                  <a:pPr>
                    <a:defRPr b="1" sz="800" spc="-1" strike="noStrike">
                      <a:solidFill>
                        <a:srgbClr val="000000"/>
                      </a:solidFill>
                      <a:latin typeface="Arial"/>
                    </a:defRPr>
                  </a:pPr>
                </a:p>
              </c:txPr>
              <c:dLblPos val="bestFit"/>
              <c:showLegendKey val="0"/>
              <c:showVal val="1"/>
              <c:showCatName val="0"/>
              <c:showSerName val="0"/>
              <c:showPercent val="1"/>
              <c:separator>; </c:separator>
            </c:dLbl>
            <c:txPr>
              <a:bodyPr wrap="none"/>
              <a:lstStyle/>
              <a:p>
                <a:pPr>
                  <a:defRPr b="1" sz="800" spc="-1" strike="noStrike">
                    <a:solidFill>
                      <a:srgbClr val="000000"/>
                    </a:solidFill>
                    <a:latin typeface="Arial"/>
                  </a:defRPr>
                </a:pPr>
              </a:p>
            </c:txPr>
            <c:dLblPos val="bestFit"/>
            <c:showLegendKey val="0"/>
            <c:showVal val="1"/>
            <c:showCatName val="0"/>
            <c:showSerName val="0"/>
            <c:showPercent val="1"/>
            <c:separator>; </c:separator>
            <c:showLeaderLines val="1"/>
          </c:dLbls>
          <c:val>
            <c:numRef>
              <c:f>'31.Podiel počtu odsúd.(GRAF (2)'!$E$12:$E$17</c:f>
              <c:numCache>
                <c:formatCode>General</c:formatCode>
                <c:ptCount val="6"/>
                <c:pt idx="0">
                  <c:v>0.2782</c:v>
                </c:pt>
                <c:pt idx="1">
                  <c:v>0.008</c:v>
                </c:pt>
                <c:pt idx="2">
                  <c:v>0.0545</c:v>
                </c:pt>
                <c:pt idx="3">
                  <c:v>0.0017</c:v>
                </c:pt>
                <c:pt idx="4">
                  <c:v>0.02</c:v>
                </c:pt>
                <c:pt idx="5">
                  <c:v>0.6375</c:v>
                </c:pt>
              </c:numCache>
            </c:numRef>
          </c:val>
        </c:ser>
      </c:pie3DChart>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Vývoj najťažších trestných činov - počet odsúdených osôb (v tis.) 
od r. 1994
</a:t>
            </a:r>
          </a:p>
        </c:rich>
      </c:tx>
      <c:overlay val="0"/>
      <c:spPr>
        <a:noFill/>
        <a:ln w="0">
          <a:noFill/>
        </a:ln>
      </c:spPr>
    </c:title>
    <c:autoTitleDeleted val="0"/>
    <c:view3D>
      <c:rotX val="32"/>
      <c:rotY val="17"/>
      <c:rAngAx val="1"/>
      <c:perspective val="60"/>
    </c:view3D>
    <c:floor>
      <c:spPr>
        <a:solidFill>
          <a:srgbClr val="ffffff"/>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95141377937077"/>
          <c:y val="0.186278267535454"/>
          <c:w val="0.979490242931103"/>
          <c:h val="0.793790724415485"/>
        </c:manualLayout>
      </c:layout>
      <c:bar3DChart>
        <c:barDir val="col"/>
        <c:grouping val="clustered"/>
        <c:varyColors val="0"/>
        <c:ser>
          <c:idx val="0"/>
          <c:order val="0"/>
          <c:tx>
            <c:strRef>
              <c:f>"Vražda"</c:f>
              <c:strCache>
                <c:ptCount val="1"/>
                <c:pt idx="0">
                  <c:v>Vražda</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2.Najťažšie trest.činy (GRAF)'!$B$31:$P$31</c:f>
              <c:multiLvlStrCache>
                <c:ptCount val="1"/>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multiLvlStrCache>
            </c:multiLvlStrRef>
          </c:cat>
          <c:val>
            <c:numRef>
              <c:f>'32.Najťažšie trest.činy (GRAF)'!$B$32:$P$32</c:f>
              <c:numCache>
                <c:formatCode>General</c:formatCode>
                <c:ptCount val="15"/>
                <c:pt idx="0">
                  <c:v>0.05</c:v>
                </c:pt>
                <c:pt idx="1">
                  <c:v>0.09</c:v>
                </c:pt>
                <c:pt idx="2">
                  <c:v>0.06</c:v>
                </c:pt>
                <c:pt idx="3">
                  <c:v>0.08</c:v>
                </c:pt>
                <c:pt idx="4">
                  <c:v>0.06</c:v>
                </c:pt>
                <c:pt idx="5">
                  <c:v>0.05</c:v>
                </c:pt>
                <c:pt idx="6">
                  <c:v>0.07</c:v>
                </c:pt>
                <c:pt idx="7">
                  <c:v>0.08</c:v>
                </c:pt>
                <c:pt idx="8">
                  <c:v>0.08</c:v>
                </c:pt>
                <c:pt idx="9">
                  <c:v>0.06</c:v>
                </c:pt>
                <c:pt idx="10">
                  <c:v>0.06</c:v>
                </c:pt>
                <c:pt idx="11">
                  <c:v>0.06</c:v>
                </c:pt>
                <c:pt idx="12">
                  <c:v>0.05</c:v>
                </c:pt>
                <c:pt idx="13">
                  <c:v>0.08</c:v>
                </c:pt>
                <c:pt idx="14">
                  <c:v>0.05</c:v>
                </c:pt>
              </c:numCache>
            </c:numRef>
          </c:val>
        </c:ser>
        <c:ser>
          <c:idx val="1"/>
          <c:order val="1"/>
          <c:tx>
            <c:strRef>
              <c:f>"Lúpež"</c:f>
              <c:strCache>
                <c:ptCount val="1"/>
                <c:pt idx="0">
                  <c:v>Lúpež</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2.Najťažšie trest.činy (GRAF)'!$B$31:$P$31</c:f>
              <c:multiLvlStrCache>
                <c:ptCount val="1"/>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multiLvlStrCache>
            </c:multiLvlStrRef>
          </c:cat>
          <c:val>
            <c:numRef>
              <c:f>'32.Najťažšie trest.činy (GRAF)'!$B$33:$P$33</c:f>
              <c:numCache>
                <c:formatCode>General</c:formatCode>
                <c:ptCount val="15"/>
                <c:pt idx="0">
                  <c:v>0.57</c:v>
                </c:pt>
                <c:pt idx="1">
                  <c:v>0.61</c:v>
                </c:pt>
                <c:pt idx="2">
                  <c:v>0.67</c:v>
                </c:pt>
                <c:pt idx="3">
                  <c:v>0.65</c:v>
                </c:pt>
                <c:pt idx="4">
                  <c:v>0.59</c:v>
                </c:pt>
                <c:pt idx="5">
                  <c:v>0.7</c:v>
                </c:pt>
                <c:pt idx="6">
                  <c:v>0.69</c:v>
                </c:pt>
                <c:pt idx="7">
                  <c:v>0.66</c:v>
                </c:pt>
                <c:pt idx="8">
                  <c:v>0.63</c:v>
                </c:pt>
                <c:pt idx="9">
                  <c:v>0.67</c:v>
                </c:pt>
                <c:pt idx="10">
                  <c:v>0.57</c:v>
                </c:pt>
                <c:pt idx="11">
                  <c:v>0.52</c:v>
                </c:pt>
                <c:pt idx="12">
                  <c:v>0.47</c:v>
                </c:pt>
                <c:pt idx="13">
                  <c:v>0.62</c:v>
                </c:pt>
                <c:pt idx="14">
                  <c:v>0.57</c:v>
                </c:pt>
              </c:numCache>
            </c:numRef>
          </c:val>
        </c:ser>
        <c:ser>
          <c:idx val="2"/>
          <c:order val="2"/>
          <c:spPr>
            <a:blipFill rotWithShape="0">
              <a:blip r:embed="rId2"/>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2.Najťažšie trest.činy (GRAF)'!$B$31:$P$31</c:f>
              <c:multiLvlStrCache>
                <c:ptCount val="1"/>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multiLvlStrCache>
            </c:multiLvlStrRef>
          </c:cat>
          <c:val>
            <c:numRef>
              <c:f>'32.Najťažšie trest.činy (GRAF)'!$B$34:$P$34</c:f>
              <c:numCache>
                <c:formatCode>General</c:formatCode>
                <c:ptCount val="15"/>
                <c:pt idx="0">
                  <c:v>0.3</c:v>
                </c:pt>
                <c:pt idx="1">
                  <c:v>0.34</c:v>
                </c:pt>
                <c:pt idx="2">
                  <c:v>0.43</c:v>
                </c:pt>
                <c:pt idx="3">
                  <c:v>0.36</c:v>
                </c:pt>
                <c:pt idx="4">
                  <c:v>0.36</c:v>
                </c:pt>
                <c:pt idx="5">
                  <c:v>0.34</c:v>
                </c:pt>
                <c:pt idx="6">
                  <c:v>0.33</c:v>
                </c:pt>
                <c:pt idx="7">
                  <c:v>0.38</c:v>
                </c:pt>
                <c:pt idx="8">
                  <c:v>0.29</c:v>
                </c:pt>
                <c:pt idx="9">
                  <c:v>0.25</c:v>
                </c:pt>
                <c:pt idx="10">
                  <c:v>0.26</c:v>
                </c:pt>
                <c:pt idx="11">
                  <c:v>0.26</c:v>
                </c:pt>
                <c:pt idx="12">
                  <c:v>0.19</c:v>
                </c:pt>
                <c:pt idx="13">
                  <c:v>0.25</c:v>
                </c:pt>
                <c:pt idx="14">
                  <c:v>0.23</c:v>
                </c:pt>
              </c:numCache>
            </c:numRef>
          </c:val>
        </c:ser>
        <c:ser>
          <c:idx val="3"/>
          <c:order val="3"/>
          <c:tx>
            <c:strRef>
              <c:f>"Úmyselné ublíženie na zdraví"</c:f>
              <c:strCache>
                <c:ptCount val="1"/>
                <c:pt idx="0">
                  <c:v>Úmyselné ublíženie na zdraví</c:v>
                </c:pt>
              </c:strCache>
            </c:strRef>
          </c:tx>
          <c:spPr>
            <a:blipFill rotWithShape="0">
              <a:blip r:embed="rId3"/>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2.Najťažšie trest.činy (GRAF)'!$B$31:$P$31</c:f>
              <c:multiLvlStrCache>
                <c:ptCount val="1"/>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multiLvlStrCache>
            </c:multiLvlStrRef>
          </c:cat>
          <c:val>
            <c:numRef>
              <c:f>'32.Najťažšie trest.činy (GRAF)'!$B$35:$P$35</c:f>
              <c:numCache>
                <c:formatCode>General</c:formatCode>
                <c:ptCount val="15"/>
                <c:pt idx="0">
                  <c:v>1.83</c:v>
                </c:pt>
                <c:pt idx="1">
                  <c:v>1.85</c:v>
                </c:pt>
                <c:pt idx="2">
                  <c:v>1.86</c:v>
                </c:pt>
                <c:pt idx="3">
                  <c:v>1.74</c:v>
                </c:pt>
                <c:pt idx="4">
                  <c:v>1.7</c:v>
                </c:pt>
                <c:pt idx="5">
                  <c:v>1.7</c:v>
                </c:pt>
                <c:pt idx="6">
                  <c:v>1.68</c:v>
                </c:pt>
                <c:pt idx="7">
                  <c:v>1.69</c:v>
                </c:pt>
                <c:pt idx="8">
                  <c:v>1.55</c:v>
                </c:pt>
                <c:pt idx="9">
                  <c:v>1.81</c:v>
                </c:pt>
                <c:pt idx="10">
                  <c:v>1.68</c:v>
                </c:pt>
                <c:pt idx="11">
                  <c:v>1.52</c:v>
                </c:pt>
                <c:pt idx="12">
                  <c:v>1.43</c:v>
                </c:pt>
                <c:pt idx="13">
                  <c:v>1.43</c:v>
                </c:pt>
                <c:pt idx="14">
                  <c:v>1.57</c:v>
                </c:pt>
              </c:numCache>
            </c:numRef>
          </c:val>
        </c:ser>
        <c:ser>
          <c:idx val="4"/>
          <c:order val="4"/>
          <c:spPr>
            <a:blipFill rotWithShape="0">
              <a:blip r:embed="rId4"/>
              <a:tile tx="0" ty="0" sx="100000" sy="100000" algn="ctr"/>
            </a:blipFill>
            <a:ln w="0">
              <a:solidFill>
                <a:srgbClr val="000000"/>
              </a:solidFill>
            </a:ln>
          </c:spPr>
          <c:invertIfNegative val="0"/>
          <c:dPt>
            <c:idx val="1"/>
            <c:invertIfNegative val="0"/>
            <c:spPr>
              <a:blipFill rotWithShape="0">
                <a:blip r:embed="rId5"/>
                <a:tile tx="0" ty="0" sx="100000" sy="100000" algn="ctr"/>
              </a:blipFill>
              <a:ln w="0">
                <a:solidFill>
                  <a:srgbClr val="000000"/>
                </a:solid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2.Najťažšie trest.činy (GRAF)'!$B$31:$P$31</c:f>
              <c:multiLvlStrCache>
                <c:ptCount val="1"/>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multiLvlStrCache>
            </c:multiLvlStrRef>
          </c:cat>
          <c:val>
            <c:numRef>
              <c:f>'32.Najťažšie trest.činy (GRAF)'!$B$36:$P$36</c:f>
              <c:numCache>
                <c:formatCode>General</c:formatCode>
                <c:ptCount val="15"/>
                <c:pt idx="0">
                  <c:v>13.51</c:v>
                </c:pt>
                <c:pt idx="1">
                  <c:v>12.24</c:v>
                </c:pt>
                <c:pt idx="2">
                  <c:v>11.96</c:v>
                </c:pt>
                <c:pt idx="3">
                  <c:v>9.24</c:v>
                </c:pt>
                <c:pt idx="4">
                  <c:v>9.38</c:v>
                </c:pt>
                <c:pt idx="5">
                  <c:v>7.54</c:v>
                </c:pt>
                <c:pt idx="6">
                  <c:v>8.91</c:v>
                </c:pt>
                <c:pt idx="7">
                  <c:v>8.82</c:v>
                </c:pt>
                <c:pt idx="8">
                  <c:v>9.98</c:v>
                </c:pt>
                <c:pt idx="9">
                  <c:v>10.75</c:v>
                </c:pt>
                <c:pt idx="10">
                  <c:v>9.93</c:v>
                </c:pt>
                <c:pt idx="11">
                  <c:v>9.37</c:v>
                </c:pt>
                <c:pt idx="12">
                  <c:v>7.46</c:v>
                </c:pt>
                <c:pt idx="13">
                  <c:v>7.64</c:v>
                </c:pt>
                <c:pt idx="14">
                  <c:v>7.98</c:v>
                </c:pt>
              </c:numCache>
            </c:numRef>
          </c:val>
        </c:ser>
        <c:gapWidth val="100"/>
        <c:shape val="box"/>
        <c:axId val="90628086"/>
        <c:axId val="42853386"/>
        <c:axId val="0"/>
      </c:bar3DChart>
      <c:catAx>
        <c:axId val="90628086"/>
        <c:scaling>
          <c:orientation val="minMax"/>
        </c:scaling>
        <c:delete val="0"/>
        <c:axPos val="b"/>
        <c:numFmt formatCode="General" sourceLinked="1"/>
        <c:majorTickMark val="out"/>
        <c:minorTickMark val="none"/>
        <c:tickLblPos val="low"/>
        <c:spPr>
          <a:ln w="12600">
            <a:solidFill>
              <a:srgbClr val="000000"/>
            </a:solidFill>
            <a:round/>
          </a:ln>
        </c:spPr>
        <c:txPr>
          <a:bodyPr/>
          <a:lstStyle/>
          <a:p>
            <a:pPr>
              <a:defRPr b="1" sz="800" spc="-1" strike="noStrike">
                <a:solidFill>
                  <a:srgbClr val="000000"/>
                </a:solidFill>
                <a:latin typeface="Arial"/>
              </a:defRPr>
            </a:pPr>
          </a:p>
        </c:txPr>
        <c:crossAx val="42853386"/>
        <c:crossesAt val="0"/>
        <c:auto val="1"/>
        <c:lblAlgn val="ctr"/>
        <c:lblOffset val="100"/>
        <c:noMultiLvlLbl val="0"/>
      </c:catAx>
      <c:valAx>
        <c:axId val="42853386"/>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0628086"/>
        <c:crossesAt val="1"/>
        <c:crossBetween val="midCat"/>
      </c:valAx>
    </c:plotArea>
    <c:legend>
      <c:legendPos val="r"/>
      <c:layout>
        <c:manualLayout>
          <c:xMode val="edge"/>
          <c:yMode val="edge"/>
          <c:x val="0.420111509358821"/>
          <c:y val="0.166270601763128"/>
        </c:manualLayout>
      </c:layout>
      <c:overlay val="0"/>
      <c:spPr>
        <a:gradFill>
          <a:gsLst>
            <a:gs pos="0">
              <a:srgbClr val="ffcc99"/>
            </a:gs>
            <a:gs pos="100000">
              <a:srgbClr val="fefefe"/>
            </a:gs>
          </a:gsLst>
          <a:lin ang="5400000"/>
        </a:gradFill>
        <a:ln w="0">
          <a:noFill/>
        </a:ln>
      </c:spPr>
      <c:txPr>
        <a:bodyPr/>
        <a:lstStyle/>
        <a:p>
          <a:pPr>
            <a:defRPr b="0" sz="825" spc="-1" strike="noStrike">
              <a:solidFill>
                <a:srgbClr val="000000"/>
              </a:solidFill>
              <a:latin typeface="Arial"/>
            </a:defRPr>
          </a:pPr>
        </a:p>
      </c:txPr>
    </c:legend>
    <c:plotVisOnly val="1"/>
    <c:dispBlanksAs val="gap"/>
  </c:chart>
  <c:spPr>
    <a:solidFill>
      <a:srgbClr val="ffcc99"/>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483120</xdr:colOff>
      <xdr:row>28</xdr:row>
      <xdr:rowOff>162000</xdr:rowOff>
    </xdr:to>
    <xdr:graphicFrame>
      <xdr:nvGraphicFramePr>
        <xdr:cNvPr id="0" name="Chart 1"/>
        <xdr:cNvGraphicFramePr/>
      </xdr:nvGraphicFramePr>
      <xdr:xfrm>
        <a:off x="0" y="0"/>
        <a:ext cx="855900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6</xdr:col>
      <xdr:colOff>720</xdr:colOff>
      <xdr:row>29</xdr:row>
      <xdr:rowOff>9360</xdr:rowOff>
    </xdr:to>
    <xdr:graphicFrame>
      <xdr:nvGraphicFramePr>
        <xdr:cNvPr id="1" name="Chart 1"/>
        <xdr:cNvGraphicFramePr/>
      </xdr:nvGraphicFramePr>
      <xdr:xfrm>
        <a:off x="0" y="9360"/>
        <a:ext cx="856944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08760</xdr:colOff>
      <xdr:row>35</xdr:row>
      <xdr:rowOff>142920</xdr:rowOff>
    </xdr:to>
    <xdr:graphicFrame>
      <xdr:nvGraphicFramePr>
        <xdr:cNvPr id="2" name="Chart 2"/>
        <xdr:cNvGraphicFramePr/>
      </xdr:nvGraphicFramePr>
      <xdr:xfrm>
        <a:off x="0" y="0"/>
        <a:ext cx="8421120" cy="581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9360</xdr:rowOff>
    </xdr:from>
    <xdr:to>
      <xdr:col>16</xdr:col>
      <xdr:colOff>20520</xdr:colOff>
      <xdr:row>28</xdr:row>
      <xdr:rowOff>162000</xdr:rowOff>
    </xdr:to>
    <xdr:graphicFrame>
      <xdr:nvGraphicFramePr>
        <xdr:cNvPr id="3" name="Chart 1"/>
        <xdr:cNvGraphicFramePr/>
      </xdr:nvGraphicFramePr>
      <xdr:xfrm>
        <a:off x="19800" y="9360"/>
        <a:ext cx="8920440" cy="468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16</xdr:col>
      <xdr:colOff>10800</xdr:colOff>
      <xdr:row>29</xdr:row>
      <xdr:rowOff>9360</xdr:rowOff>
    </xdr:to>
    <xdr:graphicFrame>
      <xdr:nvGraphicFramePr>
        <xdr:cNvPr id="4" name="Chart 1"/>
        <xdr:cNvGraphicFramePr/>
      </xdr:nvGraphicFramePr>
      <xdr:xfrm>
        <a:off x="9720" y="9360"/>
        <a:ext cx="892080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9080</xdr:rowOff>
    </xdr:from>
    <xdr:to>
      <xdr:col>13</xdr:col>
      <xdr:colOff>618840</xdr:colOff>
      <xdr:row>35</xdr:row>
      <xdr:rowOff>133200</xdr:rowOff>
    </xdr:to>
    <xdr:graphicFrame>
      <xdr:nvGraphicFramePr>
        <xdr:cNvPr id="5" name="Chart 1"/>
        <xdr:cNvGraphicFramePr/>
      </xdr:nvGraphicFramePr>
      <xdr:xfrm>
        <a:off x="39960" y="19080"/>
        <a:ext cx="8860680" cy="578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9360</xdr:rowOff>
    </xdr:from>
    <xdr:to>
      <xdr:col>16</xdr:col>
      <xdr:colOff>30600</xdr:colOff>
      <xdr:row>29</xdr:row>
      <xdr:rowOff>9360</xdr:rowOff>
    </xdr:to>
    <xdr:graphicFrame>
      <xdr:nvGraphicFramePr>
        <xdr:cNvPr id="6" name="Chart 1"/>
        <xdr:cNvGraphicFramePr/>
      </xdr:nvGraphicFramePr>
      <xdr:xfrm>
        <a:off x="30600" y="9360"/>
        <a:ext cx="903924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1" width="109.99"/>
    <col collapsed="false" customWidth="false" hidden="false" outlineLevel="0" max="257" min="2" style="1" width="9.14"/>
  </cols>
  <sheetData>
    <row r="1" customFormat="false" ht="12.75" hidden="false" customHeight="false" outlineLevel="0" collapsed="false">
      <c r="A1" s="2" t="s">
        <v>0</v>
      </c>
    </row>
    <row r="2" customFormat="false" ht="12.75" hidden="false" customHeight="false" outlineLevel="0" collapsed="false">
      <c r="A2" s="3"/>
    </row>
    <row r="3" customFormat="false" ht="38.25" hidden="false" customHeight="false" outlineLevel="0" collapsed="false">
      <c r="A3" s="3" t="s">
        <v>1</v>
      </c>
    </row>
    <row r="4" customFormat="false" ht="12.75" hidden="false" customHeight="false" outlineLevel="0" collapsed="false">
      <c r="A4" s="3"/>
    </row>
    <row r="5" customFormat="false" ht="102" hidden="false" customHeight="false" outlineLevel="0" collapsed="false">
      <c r="A5" s="3" t="s">
        <v>2</v>
      </c>
    </row>
    <row r="6" customFormat="false" ht="12.75" hidden="false" customHeight="false" outlineLevel="0" collapsed="false">
      <c r="A6" s="2"/>
    </row>
    <row r="7" customFormat="false" ht="12.75" hidden="false" customHeight="false" outlineLevel="0" collapsed="false">
      <c r="A7" s="3" t="s">
        <v>3</v>
      </c>
    </row>
    <row r="8" customFormat="false" ht="12.75" hidden="false" customHeight="false" outlineLevel="0" collapsed="false">
      <c r="A8" s="3"/>
    </row>
    <row r="9" customFormat="false" ht="38.25" hidden="false" customHeight="false" outlineLevel="0" collapsed="false">
      <c r="A9" s="3" t="s">
        <v>4</v>
      </c>
    </row>
    <row r="10" customFormat="false" ht="8.1" hidden="false" customHeight="true" outlineLevel="0" collapsed="false">
      <c r="A10" s="3"/>
    </row>
    <row r="11" customFormat="false" ht="25.5" hidden="false" customHeight="false" outlineLevel="0" collapsed="false">
      <c r="A11" s="3" t="s">
        <v>5</v>
      </c>
    </row>
    <row r="12" customFormat="false" ht="12.75" hidden="false" customHeight="false" outlineLevel="0" collapsed="false">
      <c r="A12" s="3"/>
    </row>
    <row r="13" customFormat="false" ht="25.5" hidden="false" customHeight="false" outlineLevel="0" collapsed="false">
      <c r="A13" s="3" t="s">
        <v>6</v>
      </c>
    </row>
  </sheetData>
  <printOptions headings="false" gridLines="false" gridLinesSet="true" horizontalCentered="true" verticalCentered="false"/>
  <pageMargins left="0.984027777777778" right="0.984027777777778"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8" activeCellId="0" sqref="S38"/>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16" min="2" style="0" width="6.99"/>
  </cols>
  <sheetData>
    <row r="14" customFormat="false" ht="12.75" hidden="false" customHeight="false" outlineLevel="0" collapsed="false">
      <c r="I14" s="20"/>
      <c r="K14" s="20"/>
    </row>
    <row r="30" customFormat="false" ht="13.5" hidden="false" customHeight="false" outlineLevel="0" collapsed="false"/>
    <row r="31" customFormat="false" ht="18" hidden="false" customHeight="true" outlineLevel="0" collapsed="false">
      <c r="A31" s="157" t="s">
        <v>28</v>
      </c>
      <c r="B31" s="158" t="n">
        <v>1994</v>
      </c>
      <c r="C31" s="158" t="n">
        <v>1995</v>
      </c>
      <c r="D31" s="158" t="n">
        <v>1996</v>
      </c>
      <c r="E31" s="158" t="n">
        <v>1997</v>
      </c>
      <c r="F31" s="158" t="n">
        <v>1998</v>
      </c>
      <c r="G31" s="158" t="n">
        <v>1999</v>
      </c>
      <c r="H31" s="158" t="n">
        <v>2000</v>
      </c>
      <c r="I31" s="158" t="n">
        <v>2001</v>
      </c>
      <c r="J31" s="158" t="n">
        <v>2002</v>
      </c>
      <c r="K31" s="158" t="n">
        <v>2003</v>
      </c>
      <c r="L31" s="158" t="n">
        <v>2004</v>
      </c>
      <c r="M31" s="158" t="n">
        <v>2005</v>
      </c>
      <c r="N31" s="158" t="n">
        <v>2006</v>
      </c>
      <c r="O31" s="158" t="n">
        <v>2007</v>
      </c>
      <c r="P31" s="159" t="n">
        <v>2008</v>
      </c>
    </row>
    <row r="32" s="167" customFormat="true" ht="27" hidden="false" customHeight="true" outlineLevel="0" collapsed="false">
      <c r="A32" s="160" t="s">
        <v>51</v>
      </c>
      <c r="B32" s="161" t="n">
        <v>25.4</v>
      </c>
      <c r="C32" s="161" t="n">
        <v>25.8</v>
      </c>
      <c r="D32" s="161" t="n">
        <v>26.4</v>
      </c>
      <c r="E32" s="161" t="n">
        <v>22.4</v>
      </c>
      <c r="F32" s="161" t="n">
        <v>22.4</v>
      </c>
      <c r="G32" s="161" t="n">
        <v>21.6</v>
      </c>
      <c r="H32" s="161" t="n">
        <v>22.4</v>
      </c>
      <c r="I32" s="162" t="n">
        <v>23.2</v>
      </c>
      <c r="J32" s="162" t="n">
        <v>24.1</v>
      </c>
      <c r="K32" s="162" t="n">
        <v>27.2</v>
      </c>
      <c r="L32" s="162" t="n">
        <v>26.8</v>
      </c>
      <c r="M32" s="163" t="n">
        <v>27.7</v>
      </c>
      <c r="N32" s="164" t="n">
        <v>25.8</v>
      </c>
      <c r="O32" s="165" t="n">
        <v>27.1</v>
      </c>
      <c r="P32" s="166" t="n">
        <v>28.7</v>
      </c>
    </row>
    <row r="33" customFormat="false" ht="13.5" hidden="false" customHeight="false" outlineLevel="0" collapsed="false"/>
  </sheetData>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8" activeCellId="0" sqref="S38"/>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12.85"/>
  </cols>
  <sheetData>
    <row r="14" customFormat="false" ht="12.75" hidden="false" customHeight="false" outlineLevel="0" collapsed="false">
      <c r="I14" s="20"/>
      <c r="K14" s="20"/>
    </row>
    <row r="15" customFormat="false" ht="12.75" hidden="false" customHeight="false" outlineLevel="0" collapsed="false">
      <c r="B15" s="168" t="s">
        <v>52</v>
      </c>
      <c r="C15" s="169" t="n">
        <v>1681</v>
      </c>
      <c r="D15" s="168" t="n">
        <v>5.9</v>
      </c>
    </row>
    <row r="16" customFormat="false" ht="12.75" hidden="false" customHeight="false" outlineLevel="0" collapsed="false">
      <c r="B16" s="168" t="s">
        <v>53</v>
      </c>
      <c r="C16" s="170" t="n">
        <v>5391</v>
      </c>
      <c r="D16" s="168" t="n">
        <v>18.8</v>
      </c>
    </row>
    <row r="17" customFormat="false" ht="12.75" hidden="false" customHeight="false" outlineLevel="0" collapsed="false">
      <c r="B17" s="168" t="s">
        <v>54</v>
      </c>
      <c r="C17" s="170" t="n">
        <v>1681</v>
      </c>
      <c r="D17" s="168" t="n">
        <v>5.9</v>
      </c>
    </row>
    <row r="18" customFormat="false" ht="12.75" hidden="false" customHeight="false" outlineLevel="0" collapsed="false">
      <c r="B18" s="168" t="s">
        <v>55</v>
      </c>
      <c r="C18" s="171" t="n">
        <v>564</v>
      </c>
      <c r="D18" s="168" t="n">
        <v>2</v>
      </c>
    </row>
    <row r="19" customFormat="false" ht="12.75" hidden="false" customHeight="false" outlineLevel="0" collapsed="false">
      <c r="B19" s="168" t="s">
        <v>56</v>
      </c>
      <c r="C19" s="170" t="n">
        <v>19364</v>
      </c>
      <c r="D19" s="168" t="n">
        <v>67.5</v>
      </c>
    </row>
    <row r="20" customFormat="false" ht="12.75" hidden="false" customHeight="false" outlineLevel="0" collapsed="false">
      <c r="B20" s="168"/>
      <c r="C20" s="172" t="n">
        <f aca="false">SUM(C15:C19)</f>
        <v>28681</v>
      </c>
      <c r="D20" s="168" t="n">
        <f aca="false">SUM(D15:D19)</f>
        <v>100.1</v>
      </c>
    </row>
    <row r="32" customFormat="false" ht="12.75" hidden="false" customHeight="false" outlineLevel="0" collapsed="false">
      <c r="A32" s="173"/>
    </row>
    <row r="36" customFormat="false" ht="12.75" hidden="false" customHeight="false" outlineLevel="0" collapsed="false">
      <c r="A36" s="174"/>
      <c r="B36" s="174"/>
      <c r="C36" s="174"/>
      <c r="D36" s="174"/>
      <c r="E36" s="174"/>
      <c r="F36" s="174"/>
      <c r="G36" s="174"/>
      <c r="H36" s="174"/>
    </row>
    <row r="37" customFormat="false" ht="12.75" hidden="false" customHeight="false" outlineLevel="0" collapsed="false">
      <c r="A37" s="174"/>
      <c r="B37" s="174"/>
      <c r="C37" s="174"/>
      <c r="D37" s="174"/>
      <c r="E37" s="174"/>
      <c r="F37" s="174"/>
      <c r="G37" s="174"/>
      <c r="H37" s="174"/>
    </row>
    <row r="38" customFormat="false" ht="12.75" hidden="false" customHeight="false" outlineLevel="0" collapsed="false">
      <c r="E38" s="174"/>
      <c r="F38" s="174"/>
      <c r="G38" s="174"/>
      <c r="H38" s="174"/>
    </row>
    <row r="39" customFormat="false" ht="12.75" hidden="false" customHeight="false" outlineLevel="0" collapsed="false">
      <c r="E39" s="174"/>
      <c r="F39" s="174"/>
      <c r="G39" s="174"/>
      <c r="H39" s="174"/>
    </row>
    <row r="40" customFormat="false" ht="12.75" hidden="false" customHeight="false" outlineLevel="0" collapsed="false">
      <c r="E40" s="174"/>
      <c r="F40" s="174"/>
      <c r="G40" s="174"/>
      <c r="H40" s="174"/>
    </row>
    <row r="41" customFormat="false" ht="12.75" hidden="false" customHeight="false" outlineLevel="0" collapsed="false">
      <c r="E41" s="174"/>
      <c r="F41" s="174"/>
      <c r="G41" s="174"/>
      <c r="H41" s="174"/>
    </row>
    <row r="42" customFormat="false" ht="12.75" hidden="false" customHeight="false" outlineLevel="0" collapsed="false">
      <c r="E42" s="174"/>
      <c r="F42" s="174"/>
      <c r="G42" s="174"/>
      <c r="H42" s="174"/>
    </row>
    <row r="43" customFormat="false" ht="12.75" hidden="false" customHeight="false" outlineLevel="0" collapsed="false">
      <c r="E43" s="174"/>
      <c r="F43" s="174"/>
      <c r="G43" s="174"/>
      <c r="H43" s="174"/>
    </row>
    <row r="44" customFormat="false" ht="12.75" hidden="false" customHeight="false" outlineLevel="0" collapsed="false">
      <c r="A44" s="174"/>
      <c r="B44" s="174"/>
      <c r="C44" s="174"/>
      <c r="D44" s="174"/>
      <c r="E44" s="174"/>
      <c r="F44" s="174"/>
      <c r="G44" s="174"/>
      <c r="H44" s="174"/>
    </row>
    <row r="45" customFormat="false" ht="12.75" hidden="false" customHeight="false" outlineLevel="0" collapsed="false">
      <c r="A45" s="174"/>
      <c r="B45" s="174"/>
      <c r="C45" s="174"/>
      <c r="D45" s="174"/>
      <c r="E45" s="174"/>
      <c r="F45" s="174"/>
      <c r="G45" s="174"/>
      <c r="H45" s="174"/>
    </row>
    <row r="46" customFormat="false" ht="12.75" hidden="false" customHeight="false" outlineLevel="0" collapsed="false">
      <c r="A46" s="174"/>
      <c r="B46" s="174"/>
      <c r="C46" s="174"/>
      <c r="D46" s="174"/>
      <c r="E46" s="174"/>
      <c r="F46" s="174"/>
      <c r="G46" s="174"/>
      <c r="H46" s="174"/>
    </row>
  </sheetData>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D17"/>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3" min="2" style="0" width="11.99"/>
    <col collapsed="false" customWidth="true" hidden="false" outlineLevel="0" max="11" min="4" style="0" width="10.71"/>
  </cols>
  <sheetData>
    <row r="1" customFormat="false" ht="16.5" hidden="false" customHeight="true" outlineLevel="0" collapsed="false">
      <c r="A1" s="123" t="s">
        <v>7</v>
      </c>
      <c r="B1" s="123"/>
      <c r="C1" s="123"/>
      <c r="D1" s="123"/>
      <c r="E1" s="123"/>
      <c r="F1" s="123"/>
      <c r="G1" s="123"/>
      <c r="H1" s="123"/>
      <c r="I1" s="123"/>
      <c r="J1" s="123"/>
      <c r="K1" s="123"/>
    </row>
    <row r="2" s="175" customFormat="true" ht="16.5" hidden="false" customHeight="true" outlineLevel="0" collapsed="false">
      <c r="A2" s="123" t="s">
        <v>57</v>
      </c>
      <c r="B2" s="123"/>
      <c r="C2" s="123"/>
      <c r="D2" s="123"/>
      <c r="E2" s="123"/>
      <c r="F2" s="123"/>
      <c r="G2" s="123"/>
      <c r="H2" s="123"/>
      <c r="I2" s="123"/>
      <c r="J2" s="123"/>
      <c r="K2" s="123"/>
    </row>
    <row r="3" s="175" customFormat="true" ht="20.1" hidden="false" customHeight="true" outlineLevel="0" collapsed="false">
      <c r="A3" s="176"/>
      <c r="B3" s="176"/>
      <c r="C3" s="176"/>
      <c r="D3" s="176"/>
      <c r="E3" s="176"/>
      <c r="F3" s="176"/>
      <c r="G3" s="176"/>
      <c r="H3" s="176"/>
      <c r="I3" s="176"/>
      <c r="J3" s="176"/>
      <c r="K3" s="176"/>
    </row>
    <row r="4" s="175" customFormat="true" ht="24.75" hidden="false" customHeight="true" outlineLevel="0" collapsed="false">
      <c r="A4" s="6" t="s">
        <v>9</v>
      </c>
      <c r="B4" s="7" t="s">
        <v>39</v>
      </c>
      <c r="C4" s="125" t="s">
        <v>40</v>
      </c>
      <c r="D4" s="8" t="s">
        <v>58</v>
      </c>
      <c r="E4" s="8"/>
      <c r="F4" s="8"/>
      <c r="G4" s="8"/>
      <c r="H4" s="8"/>
      <c r="I4" s="8"/>
      <c r="J4" s="8"/>
      <c r="K4" s="8"/>
    </row>
    <row r="5" s="175" customFormat="true" ht="26.1" hidden="false" customHeight="true" outlineLevel="0" collapsed="false">
      <c r="A5" s="6"/>
      <c r="B5" s="7"/>
      <c r="C5" s="125"/>
      <c r="D5" s="11" t="s">
        <v>43</v>
      </c>
      <c r="E5" s="177" t="s">
        <v>44</v>
      </c>
      <c r="F5" s="11" t="s">
        <v>25</v>
      </c>
      <c r="G5" s="177" t="s">
        <v>44</v>
      </c>
      <c r="H5" s="11" t="s">
        <v>45</v>
      </c>
      <c r="I5" s="177" t="s">
        <v>44</v>
      </c>
      <c r="J5" s="11" t="s">
        <v>46</v>
      </c>
      <c r="K5" s="178" t="s">
        <v>44</v>
      </c>
      <c r="L5" s="179"/>
    </row>
    <row r="6" s="175" customFormat="true" ht="16.5" hidden="false" customHeight="true" outlineLevel="0" collapsed="false">
      <c r="A6" s="37" t="s">
        <v>17</v>
      </c>
      <c r="B6" s="180" t="n">
        <v>58</v>
      </c>
      <c r="C6" s="180" t="n">
        <v>77</v>
      </c>
      <c r="D6" s="180" t="n">
        <v>4</v>
      </c>
      <c r="E6" s="181" t="n">
        <f aca="false">D6/B6*100</f>
        <v>6.89655172413793</v>
      </c>
      <c r="F6" s="180" t="n">
        <v>36</v>
      </c>
      <c r="G6" s="181" t="n">
        <f aca="false">F6/B6*100</f>
        <v>62.0689655172414</v>
      </c>
      <c r="H6" s="182" t="n">
        <v>2</v>
      </c>
      <c r="I6" s="181" t="n">
        <f aca="false">H6/B6*100</f>
        <v>3.44827586206897</v>
      </c>
      <c r="J6" s="183" t="n">
        <v>8</v>
      </c>
      <c r="K6" s="184" t="n">
        <f aca="false">J6/B6*100</f>
        <v>13.7931034482759</v>
      </c>
      <c r="L6" s="185"/>
      <c r="M6" s="185"/>
    </row>
    <row r="7" s="175" customFormat="true" ht="16.5" hidden="false" customHeight="true" outlineLevel="0" collapsed="false">
      <c r="A7" s="42" t="s">
        <v>18</v>
      </c>
      <c r="B7" s="186" t="n">
        <v>130</v>
      </c>
      <c r="C7" s="186" t="n">
        <v>222</v>
      </c>
      <c r="D7" s="186" t="n">
        <v>7</v>
      </c>
      <c r="E7" s="139" t="n">
        <f aca="false">D7/B7*100</f>
        <v>5.38461538461539</v>
      </c>
      <c r="F7" s="186" t="n">
        <v>107</v>
      </c>
      <c r="G7" s="139" t="n">
        <f aca="false">F7/B7*100</f>
        <v>82.3076923076923</v>
      </c>
      <c r="H7" s="187" t="n">
        <v>1</v>
      </c>
      <c r="I7" s="139" t="n">
        <f aca="false">H7/B7*100</f>
        <v>0.769230769230769</v>
      </c>
      <c r="J7" s="188" t="n">
        <v>10</v>
      </c>
      <c r="K7" s="189" t="n">
        <f aca="false">J7/B7*100</f>
        <v>7.69230769230769</v>
      </c>
      <c r="L7" s="185"/>
    </row>
    <row r="8" s="175" customFormat="true" ht="16.5" hidden="false" customHeight="true" outlineLevel="0" collapsed="false">
      <c r="A8" s="42" t="s">
        <v>19</v>
      </c>
      <c r="B8" s="186" t="n">
        <v>158</v>
      </c>
      <c r="C8" s="186" t="n">
        <v>320</v>
      </c>
      <c r="D8" s="186" t="n">
        <v>12</v>
      </c>
      <c r="E8" s="139" t="n">
        <f aca="false">D8/B8*100</f>
        <v>7.59493670886076</v>
      </c>
      <c r="F8" s="186" t="n">
        <v>116</v>
      </c>
      <c r="G8" s="139" t="n">
        <f aca="false">F8/B8*100</f>
        <v>73.4177215189874</v>
      </c>
      <c r="H8" s="187" t="n">
        <v>4</v>
      </c>
      <c r="I8" s="190" t="n">
        <f aca="false">H8/B8*100</f>
        <v>2.53164556962025</v>
      </c>
      <c r="J8" s="188" t="n">
        <v>12</v>
      </c>
      <c r="K8" s="189" t="n">
        <f aca="false">J8/B8*100</f>
        <v>7.59493670886076</v>
      </c>
      <c r="L8" s="185"/>
    </row>
    <row r="9" s="175" customFormat="true" ht="16.5" hidden="false" customHeight="true" outlineLevel="0" collapsed="false">
      <c r="A9" s="42" t="s">
        <v>22</v>
      </c>
      <c r="B9" s="186" t="n">
        <v>168</v>
      </c>
      <c r="C9" s="186" t="n">
        <v>260</v>
      </c>
      <c r="D9" s="186" t="n">
        <v>10</v>
      </c>
      <c r="E9" s="139" t="n">
        <f aca="false">D9/B9*100</f>
        <v>5.95238095238095</v>
      </c>
      <c r="F9" s="186" t="n">
        <v>130</v>
      </c>
      <c r="G9" s="139" t="n">
        <f aca="false">F9/B9*100</f>
        <v>77.3809523809524</v>
      </c>
      <c r="H9" s="187" t="n">
        <v>0</v>
      </c>
      <c r="I9" s="139" t="n">
        <f aca="false">H9/B9*100</f>
        <v>0</v>
      </c>
      <c r="J9" s="188" t="n">
        <v>5</v>
      </c>
      <c r="K9" s="189" t="n">
        <f aca="false">J9/B9*100</f>
        <v>2.97619047619048</v>
      </c>
      <c r="L9" s="185"/>
    </row>
    <row r="10" s="175" customFormat="true" ht="16.5" hidden="false" customHeight="true" outlineLevel="0" collapsed="false">
      <c r="A10" s="42" t="s">
        <v>23</v>
      </c>
      <c r="B10" s="186" t="n">
        <v>194</v>
      </c>
      <c r="C10" s="186" t="n">
        <v>303</v>
      </c>
      <c r="D10" s="186" t="n">
        <v>11</v>
      </c>
      <c r="E10" s="139" t="n">
        <f aca="false">D10/B10*100</f>
        <v>5.67010309278351</v>
      </c>
      <c r="F10" s="186" t="n">
        <v>109</v>
      </c>
      <c r="G10" s="139" t="n">
        <f aca="false">F10/B10*100</f>
        <v>56.1855670103093</v>
      </c>
      <c r="H10" s="187" t="n">
        <v>13</v>
      </c>
      <c r="I10" s="139" t="n">
        <f aca="false">H10/B10*100</f>
        <v>6.70103092783505</v>
      </c>
      <c r="J10" s="188" t="n">
        <v>48</v>
      </c>
      <c r="K10" s="189" t="n">
        <f aca="false">J10/B10*100</f>
        <v>24.7422680412371</v>
      </c>
      <c r="L10" s="185"/>
    </row>
    <row r="11" s="175" customFormat="true" ht="16.5" hidden="false" customHeight="true" outlineLevel="0" collapsed="false">
      <c r="A11" s="42" t="s">
        <v>24</v>
      </c>
      <c r="B11" s="186" t="n">
        <v>400</v>
      </c>
      <c r="C11" s="186" t="n">
        <v>582</v>
      </c>
      <c r="D11" s="186" t="n">
        <v>35</v>
      </c>
      <c r="E11" s="139" t="n">
        <f aca="false">D11/B11*100</f>
        <v>8.75</v>
      </c>
      <c r="F11" s="186" t="n">
        <v>237</v>
      </c>
      <c r="G11" s="139" t="n">
        <f aca="false">F11/B11*100</f>
        <v>59.25</v>
      </c>
      <c r="H11" s="187" t="n">
        <v>0</v>
      </c>
      <c r="I11" s="139" t="s">
        <v>34</v>
      </c>
      <c r="J11" s="188" t="n">
        <v>29</v>
      </c>
      <c r="K11" s="189" t="n">
        <f aca="false">J11/B11*100</f>
        <v>7.25</v>
      </c>
      <c r="L11" s="185"/>
    </row>
    <row r="12" s="175" customFormat="true" ht="16.5" hidden="false" customHeight="true" outlineLevel="0" collapsed="false">
      <c r="A12" s="42" t="s">
        <v>25</v>
      </c>
      <c r="B12" s="186" t="n">
        <v>509</v>
      </c>
      <c r="C12" s="186" t="n">
        <v>752</v>
      </c>
      <c r="D12" s="186" t="n">
        <v>65</v>
      </c>
      <c r="E12" s="139" t="n">
        <f aca="false">D12/B12*100</f>
        <v>12.770137524558</v>
      </c>
      <c r="F12" s="186" t="n">
        <v>290</v>
      </c>
      <c r="G12" s="139" t="n">
        <f aca="false">F12/B12*100</f>
        <v>56.9744597249509</v>
      </c>
      <c r="H12" s="187" t="n">
        <v>1</v>
      </c>
      <c r="I12" s="139" t="n">
        <f aca="false">H12/B12*100</f>
        <v>0.196463654223969</v>
      </c>
      <c r="J12" s="188" t="n">
        <v>37</v>
      </c>
      <c r="K12" s="189" t="n">
        <f aca="false">J12/B12*100</f>
        <v>7.26915520628684</v>
      </c>
      <c r="L12" s="185"/>
    </row>
    <row r="13" s="175" customFormat="true" ht="16.5" hidden="false" customHeight="true" outlineLevel="0" collapsed="false">
      <c r="A13" s="42" t="s">
        <v>26</v>
      </c>
      <c r="B13" s="186" t="n">
        <v>509</v>
      </c>
      <c r="C13" s="186" t="n">
        <v>783</v>
      </c>
      <c r="D13" s="186" t="n">
        <v>64</v>
      </c>
      <c r="E13" s="139" t="n">
        <f aca="false">D13/B13*100</f>
        <v>12.573673870334</v>
      </c>
      <c r="F13" s="186" t="n">
        <v>300</v>
      </c>
      <c r="G13" s="139" t="n">
        <f aca="false">F13/B13*100</f>
        <v>58.9390962671906</v>
      </c>
      <c r="H13" s="38" t="n">
        <v>6</v>
      </c>
      <c r="I13" s="139" t="n">
        <f aca="false">H13/B13*100</f>
        <v>1.17878192534381</v>
      </c>
      <c r="J13" s="186" t="n">
        <v>35</v>
      </c>
      <c r="K13" s="189" t="n">
        <f aca="false">J13/B13*100</f>
        <v>6.8762278978389</v>
      </c>
      <c r="L13" s="185"/>
    </row>
    <row r="14" s="175" customFormat="true" ht="16.5" hidden="false" customHeight="true" outlineLevel="0" collapsed="false">
      <c r="A14" s="191" t="s">
        <v>59</v>
      </c>
      <c r="B14" s="183" t="n">
        <v>0</v>
      </c>
      <c r="C14" s="183" t="n">
        <v>0</v>
      </c>
      <c r="D14" s="183" t="n">
        <v>0</v>
      </c>
      <c r="E14" s="137" t="s">
        <v>34</v>
      </c>
      <c r="F14" s="183" t="n">
        <v>0</v>
      </c>
      <c r="G14" s="137" t="s">
        <v>34</v>
      </c>
      <c r="H14" s="182" t="n">
        <v>0</v>
      </c>
      <c r="I14" s="137" t="s">
        <v>34</v>
      </c>
      <c r="J14" s="183" t="n">
        <v>0</v>
      </c>
      <c r="K14" s="192" t="s">
        <v>34</v>
      </c>
      <c r="L14" s="185"/>
    </row>
    <row r="15" s="175" customFormat="true" ht="24" hidden="false" customHeight="true" outlineLevel="0" collapsed="false">
      <c r="A15" s="6" t="s">
        <v>20</v>
      </c>
      <c r="B15" s="147" t="n">
        <f aca="false">SUM(B6:B14)</f>
        <v>2126</v>
      </c>
      <c r="C15" s="147" t="n">
        <f aca="false">SUM(C6:C14)</f>
        <v>3299</v>
      </c>
      <c r="D15" s="147" t="n">
        <f aca="false">SUM(D6:D14)</f>
        <v>208</v>
      </c>
      <c r="E15" s="149" t="n">
        <f aca="false">D15/B15*100</f>
        <v>9.78363123236124</v>
      </c>
      <c r="F15" s="147" t="n">
        <f aca="false">SUM(F6:F14)</f>
        <v>1325</v>
      </c>
      <c r="G15" s="149" t="n">
        <f aca="false">F15/B15*100</f>
        <v>62.3236124176858</v>
      </c>
      <c r="H15" s="193" t="n">
        <f aca="false">SUM(H6:H14)</f>
        <v>27</v>
      </c>
      <c r="I15" s="149" t="n">
        <f aca="false">H15/B15*100</f>
        <v>1.26999059266228</v>
      </c>
      <c r="J15" s="147" t="n">
        <f aca="false">SUM(J6:J14)</f>
        <v>184</v>
      </c>
      <c r="K15" s="194" t="n">
        <f aca="false">J15/B15*100</f>
        <v>8.65475070555033</v>
      </c>
    </row>
    <row r="16" s="175" customFormat="true" ht="16.5" hidden="false" customHeight="true" outlineLevel="0" collapsed="false">
      <c r="A16" s="195"/>
      <c r="G16" s="196"/>
      <c r="K16" s="196"/>
    </row>
    <row r="17" customFormat="false" ht="12.75" hidden="false" customHeight="true" outlineLevel="0" collapsed="false">
      <c r="B17" s="197" t="s">
        <v>60</v>
      </c>
      <c r="C17" s="197"/>
      <c r="D17" s="197"/>
    </row>
    <row r="31" customFormat="false" ht="12.75" hidden="false" customHeight="false" outlineLevel="0" collapsed="false">
      <c r="A31" s="173"/>
    </row>
  </sheetData>
  <mergeCells count="8">
    <mergeCell ref="A1:K1"/>
    <mergeCell ref="A2:K2"/>
    <mergeCell ref="A3:K3"/>
    <mergeCell ref="A4:A5"/>
    <mergeCell ref="B4:B5"/>
    <mergeCell ref="C4:C5"/>
    <mergeCell ref="D4:K4"/>
    <mergeCell ref="B17:D17"/>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8" activeCellId="0" sqref="S38"/>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16" min="2" style="101" width="6.85"/>
  </cols>
  <sheetData>
    <row r="14" customFormat="false" ht="12.75" hidden="false" customHeight="false" outlineLevel="0" collapsed="false">
      <c r="I14" s="102"/>
      <c r="K14" s="102"/>
    </row>
    <row r="30" customFormat="false" ht="13.5" hidden="false" customHeight="true" outlineLevel="0" collapsed="false">
      <c r="A30" s="198"/>
      <c r="B30" s="198"/>
      <c r="C30" s="198"/>
      <c r="D30" s="198"/>
      <c r="E30" s="198"/>
      <c r="F30" s="198"/>
      <c r="G30" s="198"/>
      <c r="H30" s="198"/>
      <c r="I30" s="198"/>
      <c r="J30" s="198"/>
      <c r="K30" s="198"/>
      <c r="L30" s="198"/>
      <c r="M30" s="198"/>
      <c r="N30" s="198"/>
      <c r="O30" s="198"/>
      <c r="P30" s="0"/>
    </row>
    <row r="31" customFormat="false" ht="20.1" hidden="false" customHeight="true" outlineLevel="0" collapsed="false">
      <c r="A31" s="199" t="s">
        <v>28</v>
      </c>
      <c r="B31" s="200" t="n">
        <v>1994</v>
      </c>
      <c r="C31" s="200" t="n">
        <v>1995</v>
      </c>
      <c r="D31" s="200" t="n">
        <v>1996</v>
      </c>
      <c r="E31" s="200" t="n">
        <v>1997</v>
      </c>
      <c r="F31" s="200" t="n">
        <v>1998</v>
      </c>
      <c r="G31" s="200" t="n">
        <v>1999</v>
      </c>
      <c r="H31" s="200" t="n">
        <v>2000</v>
      </c>
      <c r="I31" s="200" t="n">
        <v>2001</v>
      </c>
      <c r="J31" s="200" t="n">
        <v>2002</v>
      </c>
      <c r="K31" s="200" t="n">
        <v>2003</v>
      </c>
      <c r="L31" s="200" t="n">
        <v>2004</v>
      </c>
      <c r="M31" s="200" t="n">
        <v>2005</v>
      </c>
      <c r="N31" s="200" t="n">
        <v>2006</v>
      </c>
      <c r="O31" s="200" t="n">
        <v>2007</v>
      </c>
      <c r="P31" s="201" t="n">
        <v>2008</v>
      </c>
    </row>
    <row r="32" customFormat="false" ht="18" hidden="false" customHeight="true" outlineLevel="0" collapsed="false">
      <c r="A32" s="202" t="s">
        <v>61</v>
      </c>
      <c r="B32" s="110" t="n">
        <v>12.21</v>
      </c>
      <c r="C32" s="110" t="n">
        <v>15.77</v>
      </c>
      <c r="D32" s="110" t="n">
        <v>11.23</v>
      </c>
      <c r="E32" s="110" t="n">
        <v>16.31</v>
      </c>
      <c r="F32" s="110" t="n">
        <v>13.5</v>
      </c>
      <c r="G32" s="110" t="n">
        <v>12.34</v>
      </c>
      <c r="H32" s="110" t="n">
        <v>12.13</v>
      </c>
      <c r="I32" s="110" t="n">
        <v>10.91</v>
      </c>
      <c r="J32" s="110" t="n">
        <v>10.27</v>
      </c>
      <c r="K32" s="110" t="n">
        <v>9.01</v>
      </c>
      <c r="L32" s="110" t="n">
        <v>7.55</v>
      </c>
      <c r="M32" s="110" t="n">
        <v>6.97</v>
      </c>
      <c r="N32" s="110" t="n">
        <v>6.15</v>
      </c>
      <c r="O32" s="110" t="n">
        <v>7.1</v>
      </c>
      <c r="P32" s="203" t="n">
        <v>7.41</v>
      </c>
    </row>
    <row r="33" customFormat="false" ht="18" hidden="false" customHeight="true" outlineLevel="0" collapsed="false">
      <c r="A33" s="204" t="s">
        <v>62</v>
      </c>
      <c r="B33" s="119" t="n">
        <v>3.11</v>
      </c>
      <c r="C33" s="119" t="n">
        <v>4.08</v>
      </c>
      <c r="D33" s="119" t="n">
        <v>2.97</v>
      </c>
      <c r="E33" s="119" t="n">
        <v>3.65</v>
      </c>
      <c r="F33" s="119" t="n">
        <v>3.03</v>
      </c>
      <c r="G33" s="119" t="n">
        <v>2.66</v>
      </c>
      <c r="H33" s="119" t="n">
        <v>2.71</v>
      </c>
      <c r="I33" s="119" t="n">
        <v>2.53</v>
      </c>
      <c r="J33" s="119" t="n">
        <v>2.48</v>
      </c>
      <c r="K33" s="119" t="n">
        <v>2.44</v>
      </c>
      <c r="L33" s="119" t="n">
        <v>2.02</v>
      </c>
      <c r="M33" s="119" t="n">
        <v>1.93</v>
      </c>
      <c r="N33" s="119" t="n">
        <v>1.58</v>
      </c>
      <c r="O33" s="119" t="n">
        <v>1.92</v>
      </c>
      <c r="P33" s="205" t="n">
        <v>2.13</v>
      </c>
    </row>
    <row r="34" customFormat="false" ht="13.5" hidden="false" customHeight="false" outlineLevel="0" collapsed="false"/>
    <row r="37" customFormat="false" ht="12.75" hidden="false" customHeight="false" outlineLevel="0" collapsed="false">
      <c r="A37" s="206"/>
      <c r="B37" s="206"/>
      <c r="C37" s="206"/>
      <c r="D37" s="206"/>
      <c r="E37" s="206"/>
      <c r="F37" s="206"/>
      <c r="G37" s="206"/>
      <c r="H37" s="206"/>
      <c r="I37" s="206"/>
      <c r="J37" s="206"/>
      <c r="K37" s="206"/>
      <c r="L37" s="206"/>
      <c r="M37" s="206"/>
      <c r="N37" s="206"/>
      <c r="O37" s="206"/>
      <c r="P37" s="206"/>
    </row>
  </sheetData>
  <mergeCells count="1">
    <mergeCell ref="A30:O30"/>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3" min="2" style="0" width="12.28"/>
    <col collapsed="false" customWidth="true" hidden="false" outlineLevel="0" max="11" min="4" style="0" width="10.71"/>
  </cols>
  <sheetData>
    <row r="1" customFormat="false" ht="16.5" hidden="false" customHeight="true" outlineLevel="0" collapsed="false">
      <c r="A1" s="4" t="s">
        <v>7</v>
      </c>
      <c r="B1" s="4"/>
      <c r="C1" s="4"/>
      <c r="D1" s="4"/>
      <c r="E1" s="4"/>
      <c r="F1" s="4"/>
      <c r="G1" s="4"/>
      <c r="H1" s="4"/>
      <c r="I1" s="4"/>
      <c r="J1" s="4"/>
      <c r="K1" s="4"/>
    </row>
    <row r="2" customFormat="false" ht="16.5" hidden="false" customHeight="true" outlineLevel="0" collapsed="false">
      <c r="A2" s="4" t="s">
        <v>63</v>
      </c>
      <c r="B2" s="4"/>
      <c r="C2" s="4"/>
      <c r="D2" s="4"/>
      <c r="E2" s="4"/>
      <c r="F2" s="4"/>
      <c r="G2" s="4"/>
      <c r="H2" s="4"/>
      <c r="I2" s="4"/>
      <c r="J2" s="4"/>
      <c r="K2" s="4"/>
    </row>
    <row r="3" customFormat="false" ht="12" hidden="false" customHeight="true" outlineLevel="0" collapsed="false">
      <c r="A3" s="176"/>
      <c r="B3" s="176"/>
      <c r="C3" s="176"/>
      <c r="D3" s="176"/>
      <c r="E3" s="176"/>
      <c r="F3" s="176"/>
      <c r="G3" s="176"/>
      <c r="H3" s="176"/>
      <c r="I3" s="176"/>
      <c r="J3" s="176"/>
      <c r="K3" s="176"/>
    </row>
    <row r="4" customFormat="false" ht="24.75" hidden="false" customHeight="true" outlineLevel="0" collapsed="false">
      <c r="A4" s="6" t="s">
        <v>9</v>
      </c>
      <c r="B4" s="207" t="s">
        <v>39</v>
      </c>
      <c r="C4" s="208" t="s">
        <v>40</v>
      </c>
      <c r="D4" s="8" t="s">
        <v>58</v>
      </c>
      <c r="E4" s="8"/>
      <c r="F4" s="8"/>
      <c r="G4" s="8"/>
      <c r="H4" s="8"/>
      <c r="I4" s="8"/>
      <c r="J4" s="8"/>
      <c r="K4" s="8"/>
    </row>
    <row r="5" customFormat="false" ht="24.75" hidden="false" customHeight="true" outlineLevel="0" collapsed="false">
      <c r="A5" s="6"/>
      <c r="B5" s="207"/>
      <c r="C5" s="208"/>
      <c r="D5" s="177" t="s">
        <v>43</v>
      </c>
      <c r="E5" s="11" t="s">
        <v>44</v>
      </c>
      <c r="F5" s="76" t="s">
        <v>25</v>
      </c>
      <c r="G5" s="11" t="s">
        <v>44</v>
      </c>
      <c r="H5" s="76" t="s">
        <v>45</v>
      </c>
      <c r="I5" s="177" t="s">
        <v>44</v>
      </c>
      <c r="J5" s="76" t="s">
        <v>46</v>
      </c>
      <c r="K5" s="178" t="s">
        <v>44</v>
      </c>
    </row>
    <row r="6" customFormat="false" ht="16.5" hidden="false" customHeight="true" outlineLevel="0" collapsed="false">
      <c r="A6" s="209" t="s">
        <v>17</v>
      </c>
      <c r="B6" s="210" t="n">
        <v>536</v>
      </c>
      <c r="C6" s="211" t="n">
        <v>579</v>
      </c>
      <c r="D6" s="211" t="n">
        <v>80</v>
      </c>
      <c r="E6" s="131" t="n">
        <f aca="false">D6/B6*100</f>
        <v>14.9253731343284</v>
      </c>
      <c r="F6" s="212" t="n">
        <v>393</v>
      </c>
      <c r="G6" s="131" t="n">
        <f aca="false">F6/B6*100</f>
        <v>73.3208955223881</v>
      </c>
      <c r="H6" s="212" t="n">
        <v>31</v>
      </c>
      <c r="I6" s="181" t="n">
        <f aca="false">H6/B6*100</f>
        <v>5.78358208955224</v>
      </c>
      <c r="J6" s="212" t="n">
        <v>27</v>
      </c>
      <c r="K6" s="184" t="n">
        <f aca="false">J6/B6*100</f>
        <v>5.03731343283582</v>
      </c>
    </row>
    <row r="7" customFormat="false" ht="16.5" hidden="false" customHeight="true" outlineLevel="0" collapsed="false">
      <c r="A7" s="42" t="s">
        <v>18</v>
      </c>
      <c r="B7" s="213" t="n">
        <v>359</v>
      </c>
      <c r="C7" s="188" t="n">
        <v>448</v>
      </c>
      <c r="D7" s="188" t="n">
        <v>25</v>
      </c>
      <c r="E7" s="139" t="n">
        <f aca="false">D7/B7*100</f>
        <v>6.96378830083566</v>
      </c>
      <c r="F7" s="186" t="n">
        <v>300</v>
      </c>
      <c r="G7" s="139" t="n">
        <f aca="false">F7/B7*100</f>
        <v>83.5654596100279</v>
      </c>
      <c r="H7" s="186" t="n">
        <v>15</v>
      </c>
      <c r="I7" s="139" t="n">
        <f aca="false">H7/B7*100</f>
        <v>4.17827298050139</v>
      </c>
      <c r="J7" s="186" t="n">
        <v>17</v>
      </c>
      <c r="K7" s="189" t="n">
        <f aca="false">J7/B7*100</f>
        <v>4.73537604456825</v>
      </c>
    </row>
    <row r="8" customFormat="false" ht="16.5" hidden="false" customHeight="true" outlineLevel="0" collapsed="false">
      <c r="A8" s="42" t="s">
        <v>19</v>
      </c>
      <c r="B8" s="213" t="n">
        <v>252</v>
      </c>
      <c r="C8" s="188" t="n">
        <v>368</v>
      </c>
      <c r="D8" s="188" t="n">
        <v>14</v>
      </c>
      <c r="E8" s="139" t="n">
        <f aca="false">D8/B8*100</f>
        <v>5.55555555555556</v>
      </c>
      <c r="F8" s="186" t="n">
        <v>211</v>
      </c>
      <c r="G8" s="139" t="n">
        <f aca="false">F8/B8*100</f>
        <v>83.7301587301587</v>
      </c>
      <c r="H8" s="186" t="n">
        <v>5</v>
      </c>
      <c r="I8" s="139" t="n">
        <f aca="false">H8/B8*100</f>
        <v>1.98412698412698</v>
      </c>
      <c r="J8" s="186" t="n">
        <v>19</v>
      </c>
      <c r="K8" s="189" t="n">
        <f aca="false">J8/B8*100</f>
        <v>7.53968253968254</v>
      </c>
    </row>
    <row r="9" customFormat="false" ht="16.5" hidden="false" customHeight="true" outlineLevel="0" collapsed="false">
      <c r="A9" s="42" t="s">
        <v>22</v>
      </c>
      <c r="B9" s="213" t="n">
        <v>392</v>
      </c>
      <c r="C9" s="188" t="n">
        <v>447</v>
      </c>
      <c r="D9" s="188" t="n">
        <v>40</v>
      </c>
      <c r="E9" s="139" t="n">
        <f aca="false">D9/B9*100</f>
        <v>10.2040816326531</v>
      </c>
      <c r="F9" s="186" t="n">
        <v>302</v>
      </c>
      <c r="G9" s="139" t="n">
        <f aca="false">F9/B9*100</f>
        <v>77.0408163265306</v>
      </c>
      <c r="H9" s="186" t="n">
        <v>21</v>
      </c>
      <c r="I9" s="139" t="n">
        <f aca="false">H9/B9*100</f>
        <v>5.35714285714286</v>
      </c>
      <c r="J9" s="186" t="n">
        <v>24</v>
      </c>
      <c r="K9" s="189" t="n">
        <f aca="false">J9/B9*100</f>
        <v>6.12244897959184</v>
      </c>
    </row>
    <row r="10" customFormat="false" ht="16.5" hidden="false" customHeight="true" outlineLevel="0" collapsed="false">
      <c r="A10" s="42" t="s">
        <v>23</v>
      </c>
      <c r="B10" s="213" t="n">
        <v>312</v>
      </c>
      <c r="C10" s="188" t="n">
        <v>369</v>
      </c>
      <c r="D10" s="188" t="n">
        <v>20</v>
      </c>
      <c r="E10" s="139" t="n">
        <f aca="false">D10/B10*100</f>
        <v>6.41025641025641</v>
      </c>
      <c r="F10" s="186" t="n">
        <v>210</v>
      </c>
      <c r="G10" s="139" t="n">
        <f aca="false">F10/B10*100</f>
        <v>67.3076923076923</v>
      </c>
      <c r="H10" s="186" t="n">
        <v>42</v>
      </c>
      <c r="I10" s="139" t="n">
        <f aca="false">H10/B10*100</f>
        <v>13.4615384615385</v>
      </c>
      <c r="J10" s="186" t="n">
        <v>36</v>
      </c>
      <c r="K10" s="189" t="n">
        <f aca="false">J10/B10*100</f>
        <v>11.5384615384615</v>
      </c>
    </row>
    <row r="11" customFormat="false" ht="16.5" hidden="false" customHeight="true" outlineLevel="0" collapsed="false">
      <c r="A11" s="42" t="s">
        <v>24</v>
      </c>
      <c r="B11" s="213" t="n">
        <v>807</v>
      </c>
      <c r="C11" s="188" t="n">
        <v>873</v>
      </c>
      <c r="D11" s="188" t="n">
        <v>55</v>
      </c>
      <c r="E11" s="139" t="n">
        <f aca="false">D11/B11*100</f>
        <v>6.81536555142503</v>
      </c>
      <c r="F11" s="186" t="n">
        <v>664</v>
      </c>
      <c r="G11" s="139" t="n">
        <f aca="false">F11/B11*100</f>
        <v>82.2800495662949</v>
      </c>
      <c r="H11" s="186" t="n">
        <v>20</v>
      </c>
      <c r="I11" s="139" t="n">
        <f aca="false">H11/B11*100</f>
        <v>2.47831474597274</v>
      </c>
      <c r="J11" s="186" t="n">
        <v>55</v>
      </c>
      <c r="K11" s="189" t="n">
        <f aca="false">J11/B11*100</f>
        <v>6.81536555142503</v>
      </c>
    </row>
    <row r="12" customFormat="false" ht="16.5" hidden="false" customHeight="true" outlineLevel="0" collapsed="false">
      <c r="A12" s="42" t="s">
        <v>25</v>
      </c>
      <c r="B12" s="213" t="n">
        <v>616</v>
      </c>
      <c r="C12" s="188" t="n">
        <v>733</v>
      </c>
      <c r="D12" s="188" t="n">
        <v>44</v>
      </c>
      <c r="E12" s="139" t="n">
        <f aca="false">D12/B12*100</f>
        <v>7.14285714285714</v>
      </c>
      <c r="F12" s="186" t="n">
        <v>496</v>
      </c>
      <c r="G12" s="139" t="n">
        <f aca="false">F12/B12*100</f>
        <v>80.5194805194805</v>
      </c>
      <c r="H12" s="186" t="n">
        <v>17</v>
      </c>
      <c r="I12" s="139" t="n">
        <f aca="false">H12/B12*100</f>
        <v>2.75974025974026</v>
      </c>
      <c r="J12" s="186" t="n">
        <v>47</v>
      </c>
      <c r="K12" s="189" t="n">
        <f aca="false">J12/B12*100</f>
        <v>7.62987012987013</v>
      </c>
    </row>
    <row r="13" customFormat="false" ht="16.5" hidden="false" customHeight="true" outlineLevel="0" collapsed="false">
      <c r="A13" s="42" t="s">
        <v>26</v>
      </c>
      <c r="B13" s="213" t="n">
        <v>773</v>
      </c>
      <c r="C13" s="188" t="n">
        <v>987</v>
      </c>
      <c r="D13" s="188" t="n">
        <v>32</v>
      </c>
      <c r="E13" s="139" t="n">
        <f aca="false">D13/B13*100</f>
        <v>4.13971539456662</v>
      </c>
      <c r="F13" s="186" t="n">
        <v>581</v>
      </c>
      <c r="G13" s="139" t="n">
        <f aca="false">F13/B13*100</f>
        <v>75.1617076326003</v>
      </c>
      <c r="H13" s="186" t="n">
        <v>22</v>
      </c>
      <c r="I13" s="139" t="n">
        <f aca="false">H13/B13*100</f>
        <v>2.84605433376455</v>
      </c>
      <c r="J13" s="186" t="n">
        <v>119</v>
      </c>
      <c r="K13" s="189" t="n">
        <f aca="false">J13/B13*100</f>
        <v>15.3945666235446</v>
      </c>
    </row>
    <row r="14" s="217" customFormat="true" ht="16.5" hidden="false" customHeight="true" outlineLevel="0" collapsed="false">
      <c r="A14" s="141" t="s">
        <v>47</v>
      </c>
      <c r="B14" s="214" t="n">
        <v>8</v>
      </c>
      <c r="C14" s="215" t="n">
        <v>10</v>
      </c>
      <c r="D14" s="215" t="n">
        <v>0</v>
      </c>
      <c r="E14" s="137" t="s">
        <v>34</v>
      </c>
      <c r="F14" s="216" t="n">
        <v>8</v>
      </c>
      <c r="G14" s="137" t="n">
        <f aca="false">F14/B14*100</f>
        <v>100</v>
      </c>
      <c r="H14" s="216" t="n">
        <v>0</v>
      </c>
      <c r="I14" s="137" t="s">
        <v>34</v>
      </c>
      <c r="J14" s="216" t="n">
        <v>0</v>
      </c>
      <c r="K14" s="192" t="s">
        <v>34</v>
      </c>
    </row>
    <row r="15" customFormat="false" ht="24" hidden="false" customHeight="true" outlineLevel="0" collapsed="false">
      <c r="A15" s="6" t="s">
        <v>20</v>
      </c>
      <c r="B15" s="218" t="n">
        <f aca="false">SUM(B6:B14)</f>
        <v>4055</v>
      </c>
      <c r="C15" s="219" t="n">
        <f aca="false">SUM(C6:C14)</f>
        <v>4814</v>
      </c>
      <c r="D15" s="220" t="n">
        <f aca="false">SUM(D6:D14)</f>
        <v>310</v>
      </c>
      <c r="E15" s="149" t="n">
        <f aca="false">D15/B15*100</f>
        <v>7.64488286066584</v>
      </c>
      <c r="F15" s="147" t="n">
        <f aca="false">SUM(F6:F14)</f>
        <v>3165</v>
      </c>
      <c r="G15" s="221" t="n">
        <f aca="false">F15/B15*100</f>
        <v>78.0517879161529</v>
      </c>
      <c r="H15" s="220" t="n">
        <f aca="false">SUM(H6:H14)</f>
        <v>173</v>
      </c>
      <c r="I15" s="221" t="n">
        <f aca="false">H15/B15*100</f>
        <v>4.26633785450062</v>
      </c>
      <c r="J15" s="220" t="n">
        <f aca="false">SUM(J6:J14)</f>
        <v>344</v>
      </c>
      <c r="K15" s="194" t="n">
        <f aca="false">J15/B15*100</f>
        <v>8.48335388409371</v>
      </c>
    </row>
    <row r="16" customFormat="false" ht="12" hidden="false" customHeight="true" outlineLevel="0" collapsed="false">
      <c r="A16" s="222"/>
    </row>
    <row r="17" customFormat="false" ht="12.75" hidden="false" customHeight="true" outlineLevel="0" collapsed="false">
      <c r="B17" s="156" t="s">
        <v>64</v>
      </c>
      <c r="C17" s="156"/>
      <c r="D17" s="156"/>
    </row>
  </sheetData>
  <mergeCells count="8">
    <mergeCell ref="A1:K1"/>
    <mergeCell ref="A2:K2"/>
    <mergeCell ref="A3:K3"/>
    <mergeCell ref="A4:A5"/>
    <mergeCell ref="B4:B5"/>
    <mergeCell ref="C4:C5"/>
    <mergeCell ref="D4:K4"/>
    <mergeCell ref="B17:D17"/>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8" activeCellId="0" sqref="S38"/>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15" min="2" style="101" width="6.85"/>
    <col collapsed="false" customWidth="true" hidden="false" outlineLevel="0" max="16" min="16" style="0" width="6.85"/>
  </cols>
  <sheetData>
    <row r="14" customFormat="false" ht="12.75" hidden="false" customHeight="false" outlineLevel="0" collapsed="false">
      <c r="I14" s="102"/>
      <c r="K14" s="102"/>
    </row>
    <row r="30" customFormat="false" ht="13.5" hidden="false" customHeight="true" outlineLevel="0" collapsed="false">
      <c r="A30" s="103"/>
      <c r="B30" s="103"/>
      <c r="C30" s="103"/>
      <c r="D30" s="103"/>
      <c r="E30" s="103"/>
      <c r="F30" s="103"/>
      <c r="G30" s="103"/>
      <c r="H30" s="103"/>
      <c r="I30" s="103"/>
      <c r="J30" s="103"/>
      <c r="K30" s="103"/>
      <c r="L30" s="103"/>
      <c r="M30" s="103"/>
      <c r="N30" s="103"/>
      <c r="O30" s="103"/>
      <c r="P30" s="103"/>
    </row>
    <row r="31" customFormat="false" ht="20.1" hidden="false" customHeight="true" outlineLevel="0" collapsed="false">
      <c r="A31" s="199" t="s">
        <v>28</v>
      </c>
      <c r="B31" s="200" t="n">
        <v>1994</v>
      </c>
      <c r="C31" s="200" t="n">
        <v>1995</v>
      </c>
      <c r="D31" s="200" t="n">
        <v>1996</v>
      </c>
      <c r="E31" s="200" t="n">
        <v>1997</v>
      </c>
      <c r="F31" s="200" t="n">
        <v>1998</v>
      </c>
      <c r="G31" s="200" t="n">
        <v>1999</v>
      </c>
      <c r="H31" s="200" t="n">
        <v>2000</v>
      </c>
      <c r="I31" s="200" t="n">
        <v>2001</v>
      </c>
      <c r="J31" s="200" t="n">
        <v>2002</v>
      </c>
      <c r="K31" s="200" t="n">
        <v>2003</v>
      </c>
      <c r="L31" s="200" t="n">
        <v>2004</v>
      </c>
      <c r="M31" s="200" t="n">
        <v>2005</v>
      </c>
      <c r="N31" s="223" t="n">
        <v>2006</v>
      </c>
      <c r="O31" s="200" t="n">
        <v>2007</v>
      </c>
      <c r="P31" s="201" t="n">
        <v>2008</v>
      </c>
    </row>
    <row r="32" customFormat="false" ht="18" hidden="false" customHeight="true" outlineLevel="0" collapsed="false">
      <c r="A32" s="224" t="s">
        <v>61</v>
      </c>
      <c r="B32" s="110" t="n">
        <v>4.68</v>
      </c>
      <c r="C32" s="110" t="n">
        <v>4.09</v>
      </c>
      <c r="D32" s="110" t="n">
        <v>3.73</v>
      </c>
      <c r="E32" s="110" t="n">
        <v>3.93</v>
      </c>
      <c r="F32" s="110" t="n">
        <v>6.97</v>
      </c>
      <c r="G32" s="110" t="n">
        <v>6.84</v>
      </c>
      <c r="H32" s="110" t="n">
        <v>7.12</v>
      </c>
      <c r="I32" s="110" t="n">
        <v>9.05</v>
      </c>
      <c r="J32" s="110" t="n">
        <v>10.29</v>
      </c>
      <c r="K32" s="225" t="n">
        <v>11.27</v>
      </c>
      <c r="L32" s="225" t="n">
        <v>11.96</v>
      </c>
      <c r="M32" s="225" t="n">
        <v>13.01</v>
      </c>
      <c r="N32" s="226" t="n">
        <v>14</v>
      </c>
      <c r="O32" s="225" t="n">
        <v>13.15</v>
      </c>
      <c r="P32" s="227" t="n">
        <v>14.14</v>
      </c>
    </row>
    <row r="33" customFormat="false" ht="18" hidden="false" customHeight="true" outlineLevel="0" collapsed="false">
      <c r="A33" s="228" t="s">
        <v>62</v>
      </c>
      <c r="B33" s="119" t="n">
        <v>1.19</v>
      </c>
      <c r="C33" s="119" t="n">
        <v>1.06</v>
      </c>
      <c r="D33" s="119" t="n">
        <v>0.99</v>
      </c>
      <c r="E33" s="119" t="n">
        <v>0.84</v>
      </c>
      <c r="F33" s="119" t="n">
        <v>1.56</v>
      </c>
      <c r="G33" s="119" t="n">
        <v>1.48</v>
      </c>
      <c r="H33" s="119" t="n">
        <v>1.59</v>
      </c>
      <c r="I33" s="119" t="n">
        <v>2.1</v>
      </c>
      <c r="J33" s="119" t="n">
        <v>2.48</v>
      </c>
      <c r="K33" s="229" t="n">
        <v>3.06</v>
      </c>
      <c r="L33" s="229" t="n">
        <v>3.21</v>
      </c>
      <c r="M33" s="229" t="n">
        <v>3.61</v>
      </c>
      <c r="N33" s="230" t="n">
        <v>3.61</v>
      </c>
      <c r="O33" s="229" t="n">
        <v>3.56</v>
      </c>
      <c r="P33" s="231" t="n">
        <v>4.06</v>
      </c>
    </row>
    <row r="34" customFormat="false" ht="13.5" hidden="false" customHeight="false" outlineLevel="0" collapsed="false"/>
  </sheetData>
  <mergeCells count="1">
    <mergeCell ref="A30:P30"/>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8" activeCellId="0" sqref="S38"/>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8" min="2" style="0" width="10.71"/>
  </cols>
  <sheetData>
    <row r="1" s="233" customFormat="true" ht="16.5" hidden="false" customHeight="true" outlineLevel="0" collapsed="false">
      <c r="A1" s="232" t="s">
        <v>7</v>
      </c>
      <c r="B1" s="232"/>
      <c r="C1" s="232"/>
      <c r="D1" s="232"/>
      <c r="E1" s="232"/>
      <c r="F1" s="232"/>
      <c r="G1" s="232"/>
      <c r="H1" s="232"/>
    </row>
    <row r="2" s="233" customFormat="true" ht="16.5" hidden="false" customHeight="true" outlineLevel="0" collapsed="false">
      <c r="A2" s="232" t="s">
        <v>65</v>
      </c>
      <c r="B2" s="232"/>
      <c r="C2" s="232"/>
      <c r="D2" s="232"/>
      <c r="E2" s="232"/>
      <c r="F2" s="232"/>
      <c r="G2" s="232"/>
      <c r="H2" s="232"/>
    </row>
    <row r="3" s="233" customFormat="true" ht="16.5" hidden="false" customHeight="true" outlineLevel="0" collapsed="false">
      <c r="A3" s="232" t="s">
        <v>66</v>
      </c>
      <c r="B3" s="232"/>
      <c r="C3" s="232"/>
      <c r="D3" s="232"/>
      <c r="E3" s="232"/>
      <c r="F3" s="232"/>
      <c r="G3" s="232"/>
      <c r="H3" s="232"/>
    </row>
    <row r="4" s="233" customFormat="true" ht="20.1" hidden="false" customHeight="true" outlineLevel="0" collapsed="false">
      <c r="A4" s="232"/>
      <c r="B4" s="232"/>
      <c r="C4" s="232"/>
      <c r="D4" s="232"/>
      <c r="E4" s="232"/>
      <c r="F4" s="232"/>
      <c r="G4" s="232"/>
      <c r="H4" s="232"/>
    </row>
    <row r="5" s="233" customFormat="true" ht="16.5" hidden="false" customHeight="true" outlineLevel="0" collapsed="false">
      <c r="A5" s="234" t="s">
        <v>9</v>
      </c>
      <c r="B5" s="235" t="s">
        <v>35</v>
      </c>
      <c r="C5" s="236" t="s">
        <v>67</v>
      </c>
      <c r="D5" s="236"/>
      <c r="E5" s="236"/>
      <c r="F5" s="236"/>
      <c r="G5" s="236"/>
      <c r="H5" s="236"/>
    </row>
    <row r="6" s="233" customFormat="true" ht="16.5" hidden="false" customHeight="true" outlineLevel="0" collapsed="false">
      <c r="A6" s="234"/>
      <c r="B6" s="235"/>
      <c r="C6" s="237" t="s">
        <v>68</v>
      </c>
      <c r="D6" s="237"/>
      <c r="E6" s="237"/>
      <c r="F6" s="237"/>
      <c r="G6" s="238" t="s">
        <v>69</v>
      </c>
      <c r="H6" s="238"/>
    </row>
    <row r="7" s="233" customFormat="true" ht="16.5" hidden="false" customHeight="true" outlineLevel="0" collapsed="false">
      <c r="A7" s="234"/>
      <c r="B7" s="235"/>
      <c r="C7" s="239" t="s">
        <v>70</v>
      </c>
      <c r="D7" s="239" t="s">
        <v>44</v>
      </c>
      <c r="E7" s="239" t="s">
        <v>71</v>
      </c>
      <c r="F7" s="239" t="s">
        <v>44</v>
      </c>
      <c r="G7" s="239" t="s">
        <v>43</v>
      </c>
      <c r="H7" s="240" t="s">
        <v>44</v>
      </c>
    </row>
    <row r="8" s="233" customFormat="true" ht="18" hidden="false" customHeight="true" outlineLevel="0" collapsed="false">
      <c r="A8" s="241" t="s">
        <v>17</v>
      </c>
      <c r="B8" s="242" t="n">
        <v>1258</v>
      </c>
      <c r="C8" s="243" t="n">
        <v>3</v>
      </c>
      <c r="D8" s="244" t="n">
        <f aca="false">C8/B8*100</f>
        <v>0.238473767885533</v>
      </c>
      <c r="E8" s="245" t="n">
        <v>117</v>
      </c>
      <c r="F8" s="246" t="n">
        <f aca="false">E8/B8*100</f>
        <v>9.30047694753577</v>
      </c>
      <c r="G8" s="245" t="n">
        <v>583</v>
      </c>
      <c r="H8" s="247" t="n">
        <f aca="false">G8/B8*100</f>
        <v>46.3434022257552</v>
      </c>
    </row>
    <row r="9" s="233" customFormat="true" ht="18" hidden="false" customHeight="true" outlineLevel="0" collapsed="false">
      <c r="A9" s="248" t="s">
        <v>18</v>
      </c>
      <c r="B9" s="249" t="n">
        <v>670</v>
      </c>
      <c r="C9" s="250" t="n">
        <v>3</v>
      </c>
      <c r="D9" s="251" t="n">
        <f aca="false">C9/B9*100</f>
        <v>0.447761194029851</v>
      </c>
      <c r="E9" s="252" t="n">
        <v>38</v>
      </c>
      <c r="F9" s="253" t="n">
        <f aca="false">E9/B9*100</f>
        <v>5.67164179104478</v>
      </c>
      <c r="G9" s="252" t="n">
        <v>285</v>
      </c>
      <c r="H9" s="254" t="n">
        <f aca="false">G9/B9*100</f>
        <v>42.5373134328358</v>
      </c>
    </row>
    <row r="10" s="233" customFormat="true" ht="18" hidden="false" customHeight="true" outlineLevel="0" collapsed="false">
      <c r="A10" s="248" t="s">
        <v>19</v>
      </c>
      <c r="B10" s="249" t="n">
        <v>459</v>
      </c>
      <c r="C10" s="250" t="n">
        <v>6</v>
      </c>
      <c r="D10" s="251" t="n">
        <f aca="false">C10/B10*100</f>
        <v>1.30718954248366</v>
      </c>
      <c r="E10" s="252" t="n">
        <v>19</v>
      </c>
      <c r="F10" s="253" t="n">
        <f aca="false">E10/B10*100</f>
        <v>4.13943355119826</v>
      </c>
      <c r="G10" s="252" t="n">
        <v>263</v>
      </c>
      <c r="H10" s="254" t="n">
        <f aca="false">G10/B10*100</f>
        <v>57.2984749455338</v>
      </c>
    </row>
    <row r="11" s="233" customFormat="true" ht="18" hidden="false" customHeight="true" outlineLevel="0" collapsed="false">
      <c r="A11" s="248" t="s">
        <v>22</v>
      </c>
      <c r="B11" s="249" t="n">
        <v>604</v>
      </c>
      <c r="C11" s="250" t="n">
        <v>12</v>
      </c>
      <c r="D11" s="251" t="n">
        <f aca="false">C11/B11*100</f>
        <v>1.98675496688742</v>
      </c>
      <c r="E11" s="252" t="n">
        <v>47</v>
      </c>
      <c r="F11" s="253" t="n">
        <f aca="false">E11/B11*100</f>
        <v>7.78145695364238</v>
      </c>
      <c r="G11" s="252" t="n">
        <v>337</v>
      </c>
      <c r="H11" s="254" t="n">
        <f aca="false">G11/B11*100</f>
        <v>55.794701986755</v>
      </c>
    </row>
    <row r="12" s="233" customFormat="true" ht="18" hidden="false" customHeight="true" outlineLevel="0" collapsed="false">
      <c r="A12" s="248" t="s">
        <v>23</v>
      </c>
      <c r="B12" s="249" t="n">
        <v>1147</v>
      </c>
      <c r="C12" s="250" t="n">
        <v>14</v>
      </c>
      <c r="D12" s="251" t="n">
        <f aca="false">C12/B12*100</f>
        <v>1.2205754141238</v>
      </c>
      <c r="E12" s="252" t="n">
        <v>95</v>
      </c>
      <c r="F12" s="253" t="n">
        <f aca="false">E12/B12*100</f>
        <v>8.28247602441151</v>
      </c>
      <c r="G12" s="252" t="n">
        <v>357</v>
      </c>
      <c r="H12" s="254" t="n">
        <f aca="false">G12/B12*100</f>
        <v>31.1246730601569</v>
      </c>
    </row>
    <row r="13" s="233" customFormat="true" ht="18" hidden="false" customHeight="true" outlineLevel="0" collapsed="false">
      <c r="A13" s="248" t="s">
        <v>24</v>
      </c>
      <c r="B13" s="249" t="n">
        <v>1202</v>
      </c>
      <c r="C13" s="250" t="n">
        <v>20</v>
      </c>
      <c r="D13" s="251" t="n">
        <f aca="false">C13/B13*100</f>
        <v>1.66389351081531</v>
      </c>
      <c r="E13" s="252" t="n">
        <v>98</v>
      </c>
      <c r="F13" s="253" t="n">
        <f aca="false">E13/B13*100</f>
        <v>8.15307820299501</v>
      </c>
      <c r="G13" s="252" t="n">
        <v>540</v>
      </c>
      <c r="H13" s="254" t="n">
        <f aca="false">G13/B13*100</f>
        <v>44.9251247920133</v>
      </c>
    </row>
    <row r="14" s="233" customFormat="true" ht="18" hidden="false" customHeight="true" outlineLevel="0" collapsed="false">
      <c r="A14" s="248" t="s">
        <v>25</v>
      </c>
      <c r="B14" s="249" t="n">
        <v>1264</v>
      </c>
      <c r="C14" s="250" t="n">
        <v>64</v>
      </c>
      <c r="D14" s="251" t="n">
        <f aca="false">C14/B14*100</f>
        <v>5.06329113924051</v>
      </c>
      <c r="E14" s="252" t="n">
        <v>113</v>
      </c>
      <c r="F14" s="253" t="n">
        <f aca="false">E14/B14*100</f>
        <v>8.93987341772152</v>
      </c>
      <c r="G14" s="252" t="n">
        <v>539</v>
      </c>
      <c r="H14" s="254" t="n">
        <f aca="false">G14/B14*100</f>
        <v>42.6424050632911</v>
      </c>
      <c r="I14" s="20"/>
      <c r="K14" s="20"/>
    </row>
    <row r="15" s="233" customFormat="true" ht="18" hidden="false" customHeight="true" outlineLevel="0" collapsed="false">
      <c r="A15" s="248" t="s">
        <v>26</v>
      </c>
      <c r="B15" s="255" t="n">
        <v>1383</v>
      </c>
      <c r="C15" s="250" t="n">
        <v>43</v>
      </c>
      <c r="D15" s="251" t="n">
        <f aca="false">C15/B15*100</f>
        <v>3.10918293564714</v>
      </c>
      <c r="E15" s="252" t="n">
        <v>104</v>
      </c>
      <c r="F15" s="253" t="n">
        <f aca="false">E15/B15*100</f>
        <v>7.51988430947216</v>
      </c>
      <c r="G15" s="252" t="n">
        <v>581</v>
      </c>
      <c r="H15" s="254" t="n">
        <f aca="false">G15/B15*100</f>
        <v>42.0101229211858</v>
      </c>
    </row>
    <row r="16" s="233" customFormat="true" ht="18" hidden="false" customHeight="true" outlineLevel="0" collapsed="false">
      <c r="A16" s="256" t="s">
        <v>59</v>
      </c>
      <c r="B16" s="245" t="n">
        <v>26</v>
      </c>
      <c r="C16" s="257" t="n">
        <v>0</v>
      </c>
      <c r="D16" s="251" t="s">
        <v>34</v>
      </c>
      <c r="E16" s="245" t="n">
        <v>3</v>
      </c>
      <c r="F16" s="253" t="n">
        <f aca="false">E16/B16*100</f>
        <v>11.5384615384615</v>
      </c>
      <c r="G16" s="245" t="n">
        <v>4</v>
      </c>
      <c r="H16" s="254" t="n">
        <f aca="false">G16/B16*100</f>
        <v>15.3846153846154</v>
      </c>
    </row>
    <row r="17" s="233" customFormat="true" ht="20.1" hidden="false" customHeight="true" outlineLevel="0" collapsed="false">
      <c r="A17" s="234" t="s">
        <v>20</v>
      </c>
      <c r="B17" s="258" t="n">
        <f aca="false">SUM(B8:B16)</f>
        <v>8013</v>
      </c>
      <c r="C17" s="259" t="n">
        <f aca="false">SUM(C8:C16)</f>
        <v>165</v>
      </c>
      <c r="D17" s="260" t="n">
        <f aca="false">C17/B17*100</f>
        <v>2.0591538749532</v>
      </c>
      <c r="E17" s="258" t="n">
        <f aca="false">SUM(E8:E16)</f>
        <v>634</v>
      </c>
      <c r="F17" s="261" t="n">
        <f aca="false">E17/B17*100</f>
        <v>7.912142768002</v>
      </c>
      <c r="G17" s="258" t="n">
        <f aca="false">SUM(G8:G16)</f>
        <v>3489</v>
      </c>
      <c r="H17" s="262" t="n">
        <f aca="false">G17/B17*100</f>
        <v>43.5417446649195</v>
      </c>
    </row>
    <row r="18" customFormat="false" ht="13.5" hidden="false" customHeight="false" outlineLevel="0" collapsed="false">
      <c r="C18" s="154"/>
      <c r="G18" s="154"/>
    </row>
  </sheetData>
  <mergeCells count="9">
    <mergeCell ref="A1:H1"/>
    <mergeCell ref="A2:H2"/>
    <mergeCell ref="A3:H3"/>
    <mergeCell ref="A4:H4"/>
    <mergeCell ref="A5:A7"/>
    <mergeCell ref="B5:B7"/>
    <mergeCell ref="C5:H5"/>
    <mergeCell ref="C6:F6"/>
    <mergeCell ref="G6:H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8" activeCellId="0" sqref="S38"/>
    </sheetView>
  </sheetViews>
  <sheetFormatPr defaultColWidth="9.0546875" defaultRowHeight="12.75" zeroHeight="false" outlineLevelRow="0" outlineLevelCol="0"/>
  <cols>
    <col collapsed="false" customWidth="true" hidden="false" outlineLevel="0" max="2" min="1" style="0" width="10.99"/>
    <col collapsed="false" customWidth="true" hidden="false" outlineLevel="0" max="3" min="3" style="0" width="11.7"/>
    <col collapsed="false" customWidth="true" hidden="false" outlineLevel="0" max="4" min="4" style="0" width="9.7"/>
    <col collapsed="false" customWidth="true" hidden="false" outlineLevel="0" max="5" min="5" style="0" width="10.99"/>
    <col collapsed="false" customWidth="true" hidden="false" outlineLevel="0" max="6" min="6" style="0" width="9.7"/>
    <col collapsed="false" customWidth="true" hidden="false" outlineLevel="0" max="7" min="7" style="0" width="10.99"/>
    <col collapsed="false" customWidth="true" hidden="false" outlineLevel="0" max="8" min="8" style="0" width="9.7"/>
    <col collapsed="false" customWidth="true" hidden="false" outlineLevel="0" max="9" min="9" style="0" width="10.99"/>
  </cols>
  <sheetData>
    <row r="1" customFormat="false" ht="16.5" hidden="false" customHeight="true" outlineLevel="0" collapsed="false">
      <c r="A1" s="4" t="s">
        <v>72</v>
      </c>
      <c r="B1" s="4"/>
      <c r="C1" s="4"/>
      <c r="D1" s="4"/>
      <c r="E1" s="4"/>
      <c r="F1" s="4"/>
      <c r="G1" s="4"/>
      <c r="H1" s="4"/>
      <c r="I1" s="4"/>
    </row>
    <row r="2" customFormat="false" ht="16.5" hidden="false" customHeight="true" outlineLevel="0" collapsed="false">
      <c r="A2" s="4" t="s">
        <v>73</v>
      </c>
      <c r="B2" s="4"/>
      <c r="C2" s="4"/>
      <c r="D2" s="4"/>
      <c r="E2" s="4"/>
      <c r="F2" s="4"/>
      <c r="G2" s="4"/>
      <c r="H2" s="4"/>
      <c r="I2" s="4"/>
    </row>
    <row r="3" customFormat="false" ht="16.5" hidden="false" customHeight="true" outlineLevel="0" collapsed="false">
      <c r="A3" s="4" t="s">
        <v>74</v>
      </c>
      <c r="B3" s="4"/>
      <c r="C3" s="4"/>
      <c r="D3" s="4"/>
      <c r="E3" s="4"/>
      <c r="F3" s="4"/>
      <c r="G3" s="4"/>
      <c r="H3" s="4"/>
      <c r="I3" s="4"/>
    </row>
    <row r="4" customFormat="false" ht="20.1" hidden="false" customHeight="true" outlineLevel="0" collapsed="false">
      <c r="A4" s="124"/>
      <c r="B4" s="124"/>
      <c r="C4" s="124"/>
      <c r="D4" s="124"/>
      <c r="E4" s="124"/>
      <c r="F4" s="124"/>
      <c r="G4" s="124"/>
      <c r="H4" s="124"/>
      <c r="I4" s="124"/>
    </row>
    <row r="5" customFormat="false" ht="24.75" hidden="false" customHeight="true" outlineLevel="0" collapsed="false">
      <c r="A5" s="6" t="s">
        <v>9</v>
      </c>
      <c r="B5" s="7" t="s">
        <v>28</v>
      </c>
      <c r="C5" s="125" t="s">
        <v>75</v>
      </c>
      <c r="D5" s="126" t="s">
        <v>76</v>
      </c>
      <c r="E5" s="126"/>
      <c r="F5" s="126" t="s">
        <v>77</v>
      </c>
      <c r="G5" s="126"/>
      <c r="H5" s="8" t="s">
        <v>78</v>
      </c>
      <c r="I5" s="8"/>
    </row>
    <row r="6" customFormat="false" ht="24.75" hidden="false" customHeight="true" outlineLevel="0" collapsed="false">
      <c r="A6" s="6"/>
      <c r="B6" s="7"/>
      <c r="C6" s="125"/>
      <c r="D6" s="11" t="s">
        <v>79</v>
      </c>
      <c r="E6" s="177" t="s">
        <v>44</v>
      </c>
      <c r="F6" s="11" t="s">
        <v>79</v>
      </c>
      <c r="G6" s="177" t="s">
        <v>44</v>
      </c>
      <c r="H6" s="11" t="s">
        <v>79</v>
      </c>
      <c r="I6" s="178" t="s">
        <v>44</v>
      </c>
    </row>
    <row r="7" customFormat="false" ht="16.5" hidden="false" customHeight="true" outlineLevel="0" collapsed="false">
      <c r="A7" s="37" t="s">
        <v>17</v>
      </c>
      <c r="B7" s="263" t="n">
        <v>2004</v>
      </c>
      <c r="C7" s="264" t="n">
        <v>2527</v>
      </c>
      <c r="D7" s="264" t="n">
        <v>50</v>
      </c>
      <c r="E7" s="265" t="n">
        <f aca="false">D7/C7*100</f>
        <v>1.97863078749505</v>
      </c>
      <c r="F7" s="264" t="n">
        <v>293</v>
      </c>
      <c r="G7" s="265" t="n">
        <f aca="false">F7/C7*100</f>
        <v>11.594776414721</v>
      </c>
      <c r="H7" s="264" t="n">
        <v>127</v>
      </c>
      <c r="I7" s="266" t="n">
        <f aca="false">H7/C7*100</f>
        <v>5.02572220023744</v>
      </c>
    </row>
    <row r="8" customFormat="false" ht="16.5" hidden="false" customHeight="true" outlineLevel="0" collapsed="false">
      <c r="A8" s="37"/>
      <c r="B8" s="14" t="n">
        <v>2005</v>
      </c>
      <c r="C8" s="15" t="n">
        <v>2297</v>
      </c>
      <c r="D8" s="15" t="n">
        <v>47</v>
      </c>
      <c r="E8" s="115" t="n">
        <f aca="false">D8/C8*100</f>
        <v>2.04614714845451</v>
      </c>
      <c r="F8" s="15" t="n">
        <v>264</v>
      </c>
      <c r="G8" s="115" t="n">
        <f aca="false">F8/C8*100</f>
        <v>11.4932520679147</v>
      </c>
      <c r="H8" s="15" t="n">
        <v>34</v>
      </c>
      <c r="I8" s="267" t="n">
        <f aca="false">H8/C8*100</f>
        <v>1.48019155420113</v>
      </c>
    </row>
    <row r="9" customFormat="false" ht="16.5" hidden="false" customHeight="true" outlineLevel="0" collapsed="false">
      <c r="A9" s="37"/>
      <c r="B9" s="14" t="n">
        <v>2006</v>
      </c>
      <c r="C9" s="15" t="n">
        <v>3049</v>
      </c>
      <c r="D9" s="15" t="n">
        <v>50</v>
      </c>
      <c r="E9" s="115" t="n">
        <f aca="false">D9/C9*100</f>
        <v>1.63988192850115</v>
      </c>
      <c r="F9" s="15" t="n">
        <v>497</v>
      </c>
      <c r="G9" s="115" t="n">
        <f aca="false">F9/C9*100</f>
        <v>16.3004263693014</v>
      </c>
      <c r="H9" s="15" t="n">
        <v>16</v>
      </c>
      <c r="I9" s="267" t="n">
        <f aca="false">H9/C9*100</f>
        <v>0.524762217120367</v>
      </c>
    </row>
    <row r="10" customFormat="false" ht="16.5" hidden="false" customHeight="true" outlineLevel="0" collapsed="false">
      <c r="A10" s="37"/>
      <c r="B10" s="14" t="n">
        <v>2007</v>
      </c>
      <c r="C10" s="15" t="n">
        <v>3372</v>
      </c>
      <c r="D10" s="15" t="n">
        <v>51</v>
      </c>
      <c r="E10" s="115" t="n">
        <f aca="false">D10/C10*100</f>
        <v>1.51245551601423</v>
      </c>
      <c r="F10" s="15" t="n">
        <v>535</v>
      </c>
      <c r="G10" s="115" t="n">
        <f aca="false">F10/C10*100</f>
        <v>15.8659549228944</v>
      </c>
      <c r="H10" s="15" t="n">
        <v>7</v>
      </c>
      <c r="I10" s="267" t="n">
        <f aca="false">H10/C10*100</f>
        <v>0.207591933570581</v>
      </c>
    </row>
    <row r="11" customFormat="false" ht="16.5" hidden="false" customHeight="true" outlineLevel="0" collapsed="false">
      <c r="A11" s="37"/>
      <c r="B11" s="14" t="n">
        <v>2008</v>
      </c>
      <c r="C11" s="15" t="n">
        <v>3666</v>
      </c>
      <c r="D11" s="15" t="n">
        <v>58</v>
      </c>
      <c r="E11" s="115" t="n">
        <f aca="false">D11/C11*100</f>
        <v>1.58210583742499</v>
      </c>
      <c r="F11" s="15" t="n">
        <v>536</v>
      </c>
      <c r="G11" s="115" t="n">
        <f aca="false">F11/C11*100</f>
        <v>14.620840152755</v>
      </c>
      <c r="H11" s="15" t="n">
        <v>1258</v>
      </c>
      <c r="I11" s="267" t="n">
        <f aca="false">H11/C11*100</f>
        <v>34.3153300600109</v>
      </c>
    </row>
    <row r="12" customFormat="false" ht="16.5" hidden="false" customHeight="true" outlineLevel="0" collapsed="false">
      <c r="A12" s="42" t="s">
        <v>18</v>
      </c>
      <c r="B12" s="14" t="n">
        <v>2004</v>
      </c>
      <c r="C12" s="15" t="n">
        <v>1904</v>
      </c>
      <c r="D12" s="15" t="n">
        <v>83</v>
      </c>
      <c r="E12" s="115" t="n">
        <f aca="false">D12/C12*100</f>
        <v>4.35924369747899</v>
      </c>
      <c r="F12" s="15" t="n">
        <v>212</v>
      </c>
      <c r="G12" s="115" t="n">
        <f aca="false">F12/C12*100</f>
        <v>11.1344537815126</v>
      </c>
      <c r="H12" s="15" t="n">
        <v>111</v>
      </c>
      <c r="I12" s="267" t="n">
        <f aca="false">H12/C12*100</f>
        <v>5.82983193277311</v>
      </c>
    </row>
    <row r="13" customFormat="false" ht="16.5" hidden="false" customHeight="true" outlineLevel="0" collapsed="false">
      <c r="A13" s="42"/>
      <c r="B13" s="14" t="n">
        <v>2005</v>
      </c>
      <c r="C13" s="15" t="n">
        <v>2619</v>
      </c>
      <c r="D13" s="69" t="n">
        <v>123</v>
      </c>
      <c r="E13" s="115" t="n">
        <f aca="false">D13/C13*100</f>
        <v>4.69644902634593</v>
      </c>
      <c r="F13" s="69" t="n">
        <v>367</v>
      </c>
      <c r="G13" s="115" t="n">
        <f aca="false">F13/C13*100</f>
        <v>14.0129820542192</v>
      </c>
      <c r="H13" s="69" t="n">
        <v>127</v>
      </c>
      <c r="I13" s="267" t="n">
        <f aca="false">H13/C13*100</f>
        <v>4.8491790759832</v>
      </c>
    </row>
    <row r="14" customFormat="false" ht="16.5" hidden="false" customHeight="true" outlineLevel="0" collapsed="false">
      <c r="A14" s="42"/>
      <c r="B14" s="14" t="n">
        <v>2006</v>
      </c>
      <c r="C14" s="15" t="n">
        <v>2326</v>
      </c>
      <c r="D14" s="15" t="n">
        <v>90</v>
      </c>
      <c r="E14" s="115" t="n">
        <f aca="false">D14/C14*100</f>
        <v>3.86930352536543</v>
      </c>
      <c r="F14" s="15" t="n">
        <v>272</v>
      </c>
      <c r="G14" s="115" t="n">
        <f aca="false">F14/C14*100</f>
        <v>11.6938950988822</v>
      </c>
      <c r="H14" s="15" t="n">
        <v>78</v>
      </c>
      <c r="I14" s="267" t="n">
        <f aca="false">H14/C14*100</f>
        <v>3.35339638865004</v>
      </c>
    </row>
    <row r="15" customFormat="false" ht="16.5" hidden="false" customHeight="true" outlineLevel="0" collapsed="false">
      <c r="A15" s="42"/>
      <c r="B15" s="14" t="n">
        <v>2007</v>
      </c>
      <c r="C15" s="15" t="n">
        <v>2583</v>
      </c>
      <c r="D15" s="15" t="n">
        <v>106</v>
      </c>
      <c r="E15" s="115" t="n">
        <f aca="false">D15/C15*100</f>
        <v>4.10375532326752</v>
      </c>
      <c r="F15" s="15" t="n">
        <v>305</v>
      </c>
      <c r="G15" s="115" t="n">
        <f aca="false">F15/C15*100</f>
        <v>11.8079752226094</v>
      </c>
      <c r="H15" s="15" t="n">
        <v>396</v>
      </c>
      <c r="I15" s="267" t="n">
        <f aca="false">H15/C15*100</f>
        <v>15.3310104529617</v>
      </c>
    </row>
    <row r="16" customFormat="false" ht="16.5" hidden="false" customHeight="true" outlineLevel="0" collapsed="false">
      <c r="A16" s="42"/>
      <c r="B16" s="14" t="n">
        <v>2008</v>
      </c>
      <c r="C16" s="15" t="n">
        <v>2811</v>
      </c>
      <c r="D16" s="15" t="n">
        <v>130</v>
      </c>
      <c r="E16" s="115" t="n">
        <f aca="false">D16/C16*100</f>
        <v>4.62468872287442</v>
      </c>
      <c r="F16" s="15" t="n">
        <v>359</v>
      </c>
      <c r="G16" s="115" t="n">
        <f aca="false">F16/C16*100</f>
        <v>12.7712557808609</v>
      </c>
      <c r="H16" s="15" t="n">
        <v>670</v>
      </c>
      <c r="I16" s="267" t="n">
        <f aca="false">H16/C16*100</f>
        <v>23.834934187122</v>
      </c>
    </row>
    <row r="17" customFormat="false" ht="16.5" hidden="false" customHeight="true" outlineLevel="0" collapsed="false">
      <c r="A17" s="43" t="s">
        <v>19</v>
      </c>
      <c r="B17" s="14" t="n">
        <v>2004</v>
      </c>
      <c r="C17" s="15" t="n">
        <v>1962</v>
      </c>
      <c r="D17" s="15" t="n">
        <v>94</v>
      </c>
      <c r="E17" s="115" t="n">
        <f aca="false">D17/C17*100</f>
        <v>4.79102956167176</v>
      </c>
      <c r="F17" s="15" t="n">
        <v>156</v>
      </c>
      <c r="G17" s="115" t="n">
        <f aca="false">F17/C17*100</f>
        <v>7.95107033639144</v>
      </c>
      <c r="H17" s="15" t="n">
        <v>108</v>
      </c>
      <c r="I17" s="267" t="n">
        <f aca="false">H17/C17*100</f>
        <v>5.5045871559633</v>
      </c>
    </row>
    <row r="18" customFormat="false" ht="16.5" hidden="false" customHeight="true" outlineLevel="0" collapsed="false">
      <c r="A18" s="43"/>
      <c r="B18" s="14" t="n">
        <v>2005</v>
      </c>
      <c r="C18" s="15" t="n">
        <v>2081</v>
      </c>
      <c r="D18" s="69" t="n">
        <v>104</v>
      </c>
      <c r="E18" s="115" t="n">
        <f aca="false">D18/C18*100</f>
        <v>4.99759730898607</v>
      </c>
      <c r="F18" s="69" t="n">
        <v>158</v>
      </c>
      <c r="G18" s="115" t="n">
        <f aca="false">F18/C18*100</f>
        <v>7.59250360403652</v>
      </c>
      <c r="H18" s="69" t="n">
        <v>41</v>
      </c>
      <c r="I18" s="267" t="n">
        <f aca="false">H18/C18*100</f>
        <v>1.9702066314272</v>
      </c>
    </row>
    <row r="19" customFormat="false" ht="16.5" hidden="false" customHeight="true" outlineLevel="0" collapsed="false">
      <c r="A19" s="43"/>
      <c r="B19" s="14" t="n">
        <v>2006</v>
      </c>
      <c r="C19" s="15" t="n">
        <v>2040</v>
      </c>
      <c r="D19" s="15" t="n">
        <v>65</v>
      </c>
      <c r="E19" s="115" t="n">
        <f aca="false">D19/C19*100</f>
        <v>3.18627450980392</v>
      </c>
      <c r="F19" s="15" t="n">
        <v>177</v>
      </c>
      <c r="G19" s="115" t="n">
        <f aca="false">F19/C19*100</f>
        <v>8.67647058823529</v>
      </c>
      <c r="H19" s="15" t="n">
        <v>66</v>
      </c>
      <c r="I19" s="267" t="n">
        <f aca="false">H19/C19*100</f>
        <v>3.23529411764706</v>
      </c>
    </row>
    <row r="20" customFormat="false" ht="16.5" hidden="false" customHeight="true" outlineLevel="0" collapsed="false">
      <c r="A20" s="43"/>
      <c r="B20" s="14" t="n">
        <v>2007</v>
      </c>
      <c r="C20" s="15" t="n">
        <v>2207</v>
      </c>
      <c r="D20" s="15" t="n">
        <v>92</v>
      </c>
      <c r="E20" s="115" t="n">
        <f aca="false">D20/C20*100</f>
        <v>4.16855459900317</v>
      </c>
      <c r="F20" s="15" t="n">
        <v>227</v>
      </c>
      <c r="G20" s="115" t="n">
        <f aca="false">F20/C20*100</f>
        <v>10.2854553692796</v>
      </c>
      <c r="H20" s="15" t="n">
        <v>115</v>
      </c>
      <c r="I20" s="267" t="n">
        <f aca="false">H20/C20*100</f>
        <v>5.21069324875397</v>
      </c>
    </row>
    <row r="21" customFormat="false" ht="16.5" hidden="false" customHeight="true" outlineLevel="0" collapsed="false">
      <c r="A21" s="43"/>
      <c r="B21" s="91" t="n">
        <v>2008</v>
      </c>
      <c r="C21" s="268" t="n">
        <v>2381</v>
      </c>
      <c r="D21" s="15" t="n">
        <v>158</v>
      </c>
      <c r="E21" s="269" t="n">
        <f aca="false">D21/C21*100</f>
        <v>6.63586728265435</v>
      </c>
      <c r="F21" s="15" t="n">
        <v>252</v>
      </c>
      <c r="G21" s="269" t="n">
        <f aca="false">F21/C21*100</f>
        <v>10.5837883242335</v>
      </c>
      <c r="H21" s="15" t="n">
        <v>459</v>
      </c>
      <c r="I21" s="270" t="n">
        <f aca="false">H21/C21*100</f>
        <v>19.277614447711</v>
      </c>
    </row>
    <row r="22" customFormat="false" ht="16.5" hidden="false" customHeight="true" outlineLevel="0" collapsed="false">
      <c r="A22" s="6" t="s">
        <v>20</v>
      </c>
      <c r="B22" s="23" t="n">
        <v>2004</v>
      </c>
      <c r="C22" s="24" t="n">
        <v>26806</v>
      </c>
      <c r="D22" s="24" t="n">
        <v>2023</v>
      </c>
      <c r="E22" s="271" t="n">
        <f aca="false">D22/C22*100</f>
        <v>7.54681787659479</v>
      </c>
      <c r="F22" s="24" t="n">
        <v>3207</v>
      </c>
      <c r="G22" s="271" t="n">
        <f aca="false">F22/C22*100</f>
        <v>11.9637394613146</v>
      </c>
      <c r="H22" s="24" t="n">
        <v>2970</v>
      </c>
      <c r="I22" s="272" t="n">
        <f aca="false">H22/C22*100</f>
        <v>11.0796090427516</v>
      </c>
    </row>
    <row r="23" customFormat="false" ht="16.5" hidden="false" customHeight="true" outlineLevel="0" collapsed="false">
      <c r="A23" s="6"/>
      <c r="B23" s="58" t="n">
        <v>2005</v>
      </c>
      <c r="C23" s="27" t="n">
        <v>27729</v>
      </c>
      <c r="D23" s="27" t="n">
        <v>1932</v>
      </c>
      <c r="E23" s="273" t="n">
        <f aca="false">D23/C23*100</f>
        <v>6.96743481553608</v>
      </c>
      <c r="F23" s="27" t="n">
        <v>3607</v>
      </c>
      <c r="G23" s="273" t="n">
        <f aca="false">F23/C23*100</f>
        <v>13.0080421219662</v>
      </c>
      <c r="H23" s="27" t="n">
        <v>2831</v>
      </c>
      <c r="I23" s="274" t="n">
        <f aca="false">H23/C23*100</f>
        <v>10.2095279310469</v>
      </c>
    </row>
    <row r="24" customFormat="false" ht="16.5" hidden="false" customHeight="true" outlineLevel="0" collapsed="false">
      <c r="A24" s="6"/>
      <c r="B24" s="58" t="n">
        <v>2006</v>
      </c>
      <c r="C24" s="27" t="n">
        <v>25764</v>
      </c>
      <c r="D24" s="27" t="n">
        <v>1584</v>
      </c>
      <c r="E24" s="273" t="n">
        <f aca="false">D24/C24*100</f>
        <v>6.14811364694923</v>
      </c>
      <c r="F24" s="27" t="n">
        <v>3611</v>
      </c>
      <c r="G24" s="273" t="n">
        <f aca="false">F24/C24*100</f>
        <v>14.0156807949076</v>
      </c>
      <c r="H24" s="27" t="n">
        <v>1892</v>
      </c>
      <c r="I24" s="274" t="n">
        <f aca="false">H24/C24*100</f>
        <v>7.34358018941158</v>
      </c>
    </row>
    <row r="25" customFormat="false" ht="16.5" hidden="false" customHeight="true" outlineLevel="0" collapsed="false">
      <c r="A25" s="6"/>
      <c r="B25" s="26" t="n">
        <v>2007</v>
      </c>
      <c r="C25" s="27" t="n">
        <f aca="false">'18.R-kateg.pachat.(3)'!C24</f>
        <v>27067</v>
      </c>
      <c r="D25" s="27" t="n">
        <f aca="false">'18.R-kateg.pachat.(3)'!D24</f>
        <v>1923</v>
      </c>
      <c r="E25" s="273" t="n">
        <f aca="false">D25/C25*100</f>
        <v>7.1045923079765</v>
      </c>
      <c r="F25" s="27" t="n">
        <f aca="false">'18.R-kateg.pachat.(3)'!F24</f>
        <v>3560</v>
      </c>
      <c r="G25" s="273" t="n">
        <f aca="false">F25/C25*100</f>
        <v>13.1525473824214</v>
      </c>
      <c r="H25" s="27" t="n">
        <f aca="false">'18.R-kateg.pachat.(3)'!H24</f>
        <v>1339</v>
      </c>
      <c r="I25" s="274" t="n">
        <f aca="false">H25/C25*100</f>
        <v>4.94698341153434</v>
      </c>
    </row>
    <row r="26" customFormat="false" ht="16.5" hidden="false" customHeight="true" outlineLevel="0" collapsed="false">
      <c r="A26" s="6"/>
      <c r="B26" s="85" t="n">
        <v>2008</v>
      </c>
      <c r="C26" s="275" t="n">
        <f aca="false">'18.R-kateg.pachat.(3)'!$C$25</f>
        <v>28681</v>
      </c>
      <c r="D26" s="275" t="n">
        <f aca="false">'18.R-kateg.pachat.(3)'!$D$25</f>
        <v>2126</v>
      </c>
      <c r="E26" s="276" t="n">
        <f aca="false">D26/C26*100</f>
        <v>7.41257278337575</v>
      </c>
      <c r="F26" s="275" t="n">
        <f aca="false">'18.R-kateg.pachat.(3)'!$F$25</f>
        <v>4055</v>
      </c>
      <c r="G26" s="276" t="n">
        <f aca="false">F26/C26*100</f>
        <v>14.1382796973606</v>
      </c>
      <c r="H26" s="275" t="n">
        <f aca="false">'18.R-kateg.pachat.(3)'!$H$25</f>
        <v>8013</v>
      </c>
      <c r="I26" s="277" t="n">
        <f aca="false">H26/C26*100</f>
        <v>27.9383564031938</v>
      </c>
    </row>
    <row r="27" customFormat="false" ht="13.5" hidden="false" customHeight="false" outlineLevel="0" collapsed="false">
      <c r="C27" s="154"/>
      <c r="E27" s="278"/>
      <c r="I27" s="278"/>
    </row>
    <row r="34" customFormat="false" ht="18.75" hidden="false" customHeight="true" outlineLevel="0" collapsed="false"/>
  </sheetData>
  <mergeCells count="14">
    <mergeCell ref="A1:I1"/>
    <mergeCell ref="A2:I2"/>
    <mergeCell ref="A3:I3"/>
    <mergeCell ref="A4:I4"/>
    <mergeCell ref="A5:A6"/>
    <mergeCell ref="B5:B6"/>
    <mergeCell ref="C5:C6"/>
    <mergeCell ref="D5:E5"/>
    <mergeCell ref="F5:G5"/>
    <mergeCell ref="H5:I5"/>
    <mergeCell ref="A7:A11"/>
    <mergeCell ref="A12:A16"/>
    <mergeCell ref="A17:A21"/>
    <mergeCell ref="A22:A2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8" activeCellId="0" sqref="S38"/>
    </sheetView>
  </sheetViews>
  <sheetFormatPr defaultColWidth="9.0546875" defaultRowHeight="12.75" zeroHeight="false" outlineLevelRow="0" outlineLevelCol="0"/>
  <cols>
    <col collapsed="false" customWidth="true" hidden="false" outlineLevel="0" max="2" min="1" style="0" width="10.99"/>
    <col collapsed="false" customWidth="true" hidden="false" outlineLevel="0" max="3" min="3" style="0" width="11.7"/>
    <col collapsed="false" customWidth="true" hidden="false" outlineLevel="0" max="4" min="4" style="0" width="9.7"/>
    <col collapsed="false" customWidth="true" hidden="false" outlineLevel="0" max="5" min="5" style="0" width="10.99"/>
    <col collapsed="false" customWidth="true" hidden="false" outlineLevel="0" max="6" min="6" style="0" width="9.7"/>
    <col collapsed="false" customWidth="true" hidden="false" outlineLevel="0" max="7" min="7" style="0" width="10.99"/>
    <col collapsed="false" customWidth="true" hidden="false" outlineLevel="0" max="8" min="8" style="0" width="9.7"/>
    <col collapsed="false" customWidth="true" hidden="false" outlineLevel="0" max="9" min="9" style="0" width="10.99"/>
  </cols>
  <sheetData>
    <row r="1" customFormat="false" ht="16.5" hidden="false" customHeight="true" outlineLevel="0" collapsed="false">
      <c r="A1" s="4" t="s">
        <v>72</v>
      </c>
      <c r="B1" s="4"/>
      <c r="C1" s="4"/>
      <c r="D1" s="4"/>
      <c r="E1" s="4"/>
      <c r="F1" s="4"/>
      <c r="G1" s="4"/>
      <c r="H1" s="4"/>
      <c r="I1" s="4"/>
    </row>
    <row r="2" customFormat="false" ht="16.5" hidden="false" customHeight="true" outlineLevel="0" collapsed="false">
      <c r="A2" s="4" t="s">
        <v>73</v>
      </c>
      <c r="B2" s="4"/>
      <c r="C2" s="4"/>
      <c r="D2" s="4"/>
      <c r="E2" s="4"/>
      <c r="F2" s="4"/>
      <c r="G2" s="4"/>
      <c r="H2" s="4"/>
      <c r="I2" s="4"/>
    </row>
    <row r="3" customFormat="false" ht="16.5" hidden="false" customHeight="true" outlineLevel="0" collapsed="false">
      <c r="A3" s="4" t="s">
        <v>74</v>
      </c>
      <c r="B3" s="4"/>
      <c r="C3" s="4"/>
      <c r="D3" s="4"/>
      <c r="E3" s="4"/>
      <c r="F3" s="4"/>
      <c r="G3" s="4"/>
      <c r="H3" s="4"/>
      <c r="I3" s="4"/>
    </row>
    <row r="4" customFormat="false" ht="20.1" hidden="false" customHeight="true" outlineLevel="0" collapsed="false">
      <c r="A4" s="124"/>
      <c r="B4" s="124"/>
      <c r="C4" s="124"/>
      <c r="D4" s="124"/>
      <c r="E4" s="124"/>
      <c r="F4" s="124"/>
      <c r="G4" s="124"/>
      <c r="H4" s="124"/>
      <c r="I4" s="124"/>
    </row>
    <row r="5" customFormat="false" ht="24.75" hidden="false" customHeight="true" outlineLevel="0" collapsed="false">
      <c r="A5" s="6" t="s">
        <v>9</v>
      </c>
      <c r="B5" s="207" t="s">
        <v>28</v>
      </c>
      <c r="C5" s="208" t="s">
        <v>75</v>
      </c>
      <c r="D5" s="126" t="s">
        <v>76</v>
      </c>
      <c r="E5" s="126"/>
      <c r="F5" s="126" t="s">
        <v>77</v>
      </c>
      <c r="G5" s="126"/>
      <c r="H5" s="8" t="s">
        <v>78</v>
      </c>
      <c r="I5" s="8"/>
    </row>
    <row r="6" customFormat="false" ht="24.75" hidden="false" customHeight="true" outlineLevel="0" collapsed="false">
      <c r="A6" s="6"/>
      <c r="B6" s="207"/>
      <c r="C6" s="208"/>
      <c r="D6" s="177" t="s">
        <v>79</v>
      </c>
      <c r="E6" s="11" t="s">
        <v>44</v>
      </c>
      <c r="F6" s="177" t="s">
        <v>79</v>
      </c>
      <c r="G6" s="177" t="s">
        <v>44</v>
      </c>
      <c r="H6" s="177" t="s">
        <v>79</v>
      </c>
      <c r="I6" s="12" t="s">
        <v>44</v>
      </c>
    </row>
    <row r="7" customFormat="false" ht="16.5" hidden="false" customHeight="true" outlineLevel="0" collapsed="false">
      <c r="A7" s="13" t="s">
        <v>22</v>
      </c>
      <c r="B7" s="263" t="n">
        <v>2004</v>
      </c>
      <c r="C7" s="264" t="n">
        <v>3009</v>
      </c>
      <c r="D7" s="264" t="n">
        <v>190</v>
      </c>
      <c r="E7" s="110" t="n">
        <f aca="false">D7/C7*100</f>
        <v>6.3143901628448</v>
      </c>
      <c r="F7" s="279" t="n">
        <v>319</v>
      </c>
      <c r="G7" s="265" t="n">
        <f aca="false">F7/C7*100</f>
        <v>10.6015287470921</v>
      </c>
      <c r="H7" s="279" t="n">
        <v>198</v>
      </c>
      <c r="I7" s="280" t="n">
        <f aca="false">H7/C7*100</f>
        <v>6.580259222333</v>
      </c>
    </row>
    <row r="8" customFormat="false" ht="16.5" hidden="false" customHeight="true" outlineLevel="0" collapsed="false">
      <c r="A8" s="13"/>
      <c r="B8" s="17" t="n">
        <v>2005</v>
      </c>
      <c r="C8" s="15" t="n">
        <v>3130</v>
      </c>
      <c r="D8" s="69" t="n">
        <v>208</v>
      </c>
      <c r="E8" s="115" t="n">
        <f aca="false">D8/C8*100</f>
        <v>6.64536741214058</v>
      </c>
      <c r="F8" s="281" t="n">
        <v>364</v>
      </c>
      <c r="G8" s="115" t="n">
        <f aca="false">F8/C8*100</f>
        <v>11.629392971246</v>
      </c>
      <c r="H8" s="281" t="n">
        <v>292</v>
      </c>
      <c r="I8" s="267" t="n">
        <f aca="false">H8/C8*100</f>
        <v>9.32907348242812</v>
      </c>
    </row>
    <row r="9" customFormat="false" ht="16.5" hidden="false" customHeight="true" outlineLevel="0" collapsed="false">
      <c r="A9" s="13"/>
      <c r="B9" s="17" t="n">
        <v>2006</v>
      </c>
      <c r="C9" s="15" t="n">
        <v>3136</v>
      </c>
      <c r="D9" s="69" t="n">
        <v>168</v>
      </c>
      <c r="E9" s="115" t="n">
        <f aca="false">D9/C9*100</f>
        <v>5.35714285714286</v>
      </c>
      <c r="F9" s="281" t="n">
        <v>447</v>
      </c>
      <c r="G9" s="115" t="n">
        <f aca="false">F9/C9*100</f>
        <v>14.2538265306122</v>
      </c>
      <c r="H9" s="281" t="n">
        <v>193</v>
      </c>
      <c r="I9" s="267" t="n">
        <f aca="false">H9/C9*100</f>
        <v>6.15433673469388</v>
      </c>
    </row>
    <row r="10" customFormat="false" ht="16.5" hidden="false" customHeight="true" outlineLevel="0" collapsed="false">
      <c r="A10" s="13"/>
      <c r="B10" s="14" t="n">
        <v>2007</v>
      </c>
      <c r="C10" s="15" t="n">
        <v>3407</v>
      </c>
      <c r="D10" s="15" t="n">
        <v>203</v>
      </c>
      <c r="E10" s="115" t="n">
        <f aca="false">D10/C10*100</f>
        <v>5.95832110361021</v>
      </c>
      <c r="F10" s="136" t="n">
        <v>453</v>
      </c>
      <c r="G10" s="115" t="n">
        <f aca="false">F10/C10*100</f>
        <v>13.2961549750514</v>
      </c>
      <c r="H10" s="136" t="n">
        <v>166</v>
      </c>
      <c r="I10" s="267" t="n">
        <f aca="false">H10/C10*100</f>
        <v>4.87232169063692</v>
      </c>
    </row>
    <row r="11" customFormat="false" ht="16.5" hidden="false" customHeight="true" outlineLevel="0" collapsed="false">
      <c r="A11" s="13"/>
      <c r="B11" s="14" t="n">
        <v>2008</v>
      </c>
      <c r="C11" s="15" t="n">
        <v>3096</v>
      </c>
      <c r="D11" s="15" t="n">
        <v>168</v>
      </c>
      <c r="E11" s="115" t="n">
        <f aca="false">D11/C11*100</f>
        <v>5.42635658914729</v>
      </c>
      <c r="F11" s="15" t="n">
        <v>392</v>
      </c>
      <c r="G11" s="115" t="n">
        <f aca="false">F11/C11*100</f>
        <v>12.6614987080103</v>
      </c>
      <c r="H11" s="15" t="n">
        <v>604</v>
      </c>
      <c r="I11" s="267" t="n">
        <f aca="false">H11/C11*100</f>
        <v>19.5090439276486</v>
      </c>
    </row>
    <row r="12" customFormat="false" ht="16.5" hidden="false" customHeight="true" outlineLevel="0" collapsed="false">
      <c r="A12" s="19" t="s">
        <v>23</v>
      </c>
      <c r="B12" s="14" t="n">
        <v>2004</v>
      </c>
      <c r="C12" s="15" t="n">
        <v>3282</v>
      </c>
      <c r="D12" s="15" t="n">
        <v>228</v>
      </c>
      <c r="E12" s="115" t="n">
        <f aca="false">D12/C12*100</f>
        <v>6.94698354661792</v>
      </c>
      <c r="F12" s="136" t="n">
        <v>283</v>
      </c>
      <c r="G12" s="115" t="n">
        <f aca="false">F12/C12*100</f>
        <v>8.62279098110908</v>
      </c>
      <c r="H12" s="136" t="n">
        <v>255</v>
      </c>
      <c r="I12" s="267" t="n">
        <f aca="false">H12/C12*100</f>
        <v>7.76965265082267</v>
      </c>
    </row>
    <row r="13" customFormat="false" ht="16.5" hidden="false" customHeight="true" outlineLevel="0" collapsed="false">
      <c r="A13" s="19"/>
      <c r="B13" s="17" t="n">
        <v>2005</v>
      </c>
      <c r="C13" s="15" t="n">
        <v>3031</v>
      </c>
      <c r="D13" s="69" t="n">
        <v>208</v>
      </c>
      <c r="E13" s="115" t="n">
        <f aca="false">D13/C13*100</f>
        <v>6.86242164302211</v>
      </c>
      <c r="F13" s="281" t="n">
        <v>299</v>
      </c>
      <c r="G13" s="115" t="n">
        <f aca="false">F13/C13*100</f>
        <v>9.86473111184428</v>
      </c>
      <c r="H13" s="281" t="n">
        <v>176</v>
      </c>
      <c r="I13" s="267" t="n">
        <f aca="false">H13/C13*100</f>
        <v>5.80666446717255</v>
      </c>
    </row>
    <row r="14" customFormat="false" ht="16.5" hidden="false" customHeight="true" outlineLevel="0" collapsed="false">
      <c r="A14" s="19"/>
      <c r="B14" s="17" t="n">
        <v>2006</v>
      </c>
      <c r="C14" s="15" t="n">
        <v>2672</v>
      </c>
      <c r="D14" s="69" t="n">
        <v>151</v>
      </c>
      <c r="E14" s="115" t="n">
        <f aca="false">D14/C14*100</f>
        <v>5.65119760479042</v>
      </c>
      <c r="F14" s="281" t="n">
        <v>275</v>
      </c>
      <c r="G14" s="115" t="n">
        <f aca="false">F14/C14*100</f>
        <v>10.2919161676647</v>
      </c>
      <c r="H14" s="281" t="n">
        <v>104</v>
      </c>
      <c r="I14" s="267" t="n">
        <f aca="false">H14/C14*100</f>
        <v>3.89221556886228</v>
      </c>
      <c r="K14" s="20"/>
    </row>
    <row r="15" customFormat="false" ht="16.5" hidden="false" customHeight="true" outlineLevel="0" collapsed="false">
      <c r="A15" s="19"/>
      <c r="B15" s="14" t="n">
        <v>2007</v>
      </c>
      <c r="C15" s="15" t="n">
        <v>2938</v>
      </c>
      <c r="D15" s="15" t="n">
        <v>177</v>
      </c>
      <c r="E15" s="115" t="n">
        <f aca="false">D15/C15*100</f>
        <v>6.02450646698434</v>
      </c>
      <c r="F15" s="136" t="n">
        <v>304</v>
      </c>
      <c r="G15" s="115" t="n">
        <f aca="false">F15/C15*100</f>
        <v>10.3471749489449</v>
      </c>
      <c r="H15" s="136" t="n">
        <v>4</v>
      </c>
      <c r="I15" s="267" t="n">
        <f aca="false">H15/C15*100</f>
        <v>0.136147038801906</v>
      </c>
    </row>
    <row r="16" customFormat="false" ht="16.5" hidden="false" customHeight="true" outlineLevel="0" collapsed="false">
      <c r="A16" s="19"/>
      <c r="B16" s="14" t="n">
        <v>2008</v>
      </c>
      <c r="C16" s="15" t="n">
        <v>2938</v>
      </c>
      <c r="D16" s="15" t="n">
        <v>194</v>
      </c>
      <c r="E16" s="115" t="n">
        <f aca="false">D16/C16*100</f>
        <v>6.60313138189244</v>
      </c>
      <c r="F16" s="15" t="n">
        <v>312</v>
      </c>
      <c r="G16" s="115" t="n">
        <f aca="false">F16/C16*100</f>
        <v>10.6194690265487</v>
      </c>
      <c r="H16" s="15" t="n">
        <v>1147</v>
      </c>
      <c r="I16" s="267" t="n">
        <f aca="false">H16/C16*100</f>
        <v>39.0401633764466</v>
      </c>
    </row>
    <row r="17" customFormat="false" ht="16.5" hidden="false" customHeight="true" outlineLevel="0" collapsed="false">
      <c r="A17" s="21" t="s">
        <v>24</v>
      </c>
      <c r="B17" s="14" t="n">
        <v>2004</v>
      </c>
      <c r="C17" s="15" t="n">
        <v>4062</v>
      </c>
      <c r="D17" s="15" t="n">
        <v>400</v>
      </c>
      <c r="E17" s="115" t="n">
        <f aca="false">D17/C17*100</f>
        <v>9.84736582964057</v>
      </c>
      <c r="F17" s="136" t="n">
        <v>560</v>
      </c>
      <c r="G17" s="115" t="n">
        <f aca="false">F17/C17*100</f>
        <v>13.7863121614968</v>
      </c>
      <c r="H17" s="136" t="n">
        <v>841</v>
      </c>
      <c r="I17" s="267" t="n">
        <f aca="false">H17/C17*100</f>
        <v>20.7040866568193</v>
      </c>
    </row>
    <row r="18" customFormat="false" ht="16.5" hidden="false" customHeight="true" outlineLevel="0" collapsed="false">
      <c r="A18" s="21"/>
      <c r="B18" s="17" t="n">
        <v>2005</v>
      </c>
      <c r="C18" s="15" t="n">
        <v>4133</v>
      </c>
      <c r="D18" s="69" t="n">
        <v>312</v>
      </c>
      <c r="E18" s="115" t="n">
        <f aca="false">D18/C18*100</f>
        <v>7.54899588676506</v>
      </c>
      <c r="F18" s="281" t="n">
        <v>666</v>
      </c>
      <c r="G18" s="115" t="n">
        <f aca="false">F18/C18*100</f>
        <v>16.114202758287</v>
      </c>
      <c r="H18" s="281" t="n">
        <v>611</v>
      </c>
      <c r="I18" s="267" t="n">
        <f aca="false">H18/C18*100</f>
        <v>14.7834502782482</v>
      </c>
    </row>
    <row r="19" customFormat="false" ht="16.5" hidden="false" customHeight="true" outlineLevel="0" collapsed="false">
      <c r="A19" s="21"/>
      <c r="B19" s="17" t="n">
        <v>2006</v>
      </c>
      <c r="C19" s="15" t="n">
        <v>3555</v>
      </c>
      <c r="D19" s="69" t="n">
        <v>290</v>
      </c>
      <c r="E19" s="115" t="n">
        <f aca="false">D19/C19*100</f>
        <v>8.15752461322082</v>
      </c>
      <c r="F19" s="281" t="n">
        <v>590</v>
      </c>
      <c r="G19" s="115" t="n">
        <f aca="false">F19/C19*100</f>
        <v>16.5963431786217</v>
      </c>
      <c r="H19" s="281" t="n">
        <v>319</v>
      </c>
      <c r="I19" s="267" t="n">
        <f aca="false">H19/C19*100</f>
        <v>8.9732770745429</v>
      </c>
    </row>
    <row r="20" customFormat="false" ht="16.5" hidden="false" customHeight="true" outlineLevel="0" collapsed="false">
      <c r="A20" s="21"/>
      <c r="B20" s="14" t="n">
        <v>2007</v>
      </c>
      <c r="C20" s="15" t="n">
        <v>3940</v>
      </c>
      <c r="D20" s="15" t="n">
        <v>332</v>
      </c>
      <c r="E20" s="115" t="n">
        <f aca="false">D20/C20*100</f>
        <v>8.42639593908629</v>
      </c>
      <c r="F20" s="136" t="n">
        <v>581</v>
      </c>
      <c r="G20" s="115" t="n">
        <f aca="false">F20/C20*100</f>
        <v>14.746192893401</v>
      </c>
      <c r="H20" s="136" t="n">
        <v>497</v>
      </c>
      <c r="I20" s="267" t="n">
        <f aca="false">H20/C20*100</f>
        <v>12.6142131979695</v>
      </c>
    </row>
    <row r="21" customFormat="false" ht="16.5" hidden="false" customHeight="true" outlineLevel="0" collapsed="false">
      <c r="A21" s="21"/>
      <c r="B21" s="91" t="n">
        <v>2008</v>
      </c>
      <c r="C21" s="15" t="n">
        <v>4738</v>
      </c>
      <c r="D21" s="15" t="n">
        <v>400</v>
      </c>
      <c r="E21" s="269" t="n">
        <f aca="false">D21/C21*100</f>
        <v>8.44238075137189</v>
      </c>
      <c r="F21" s="15" t="n">
        <v>807</v>
      </c>
      <c r="G21" s="269" t="n">
        <f aca="false">F21/C21*100</f>
        <v>17.0325031658928</v>
      </c>
      <c r="H21" s="15" t="n">
        <v>1202</v>
      </c>
      <c r="I21" s="282" t="n">
        <f aca="false">H21/C21*100</f>
        <v>25.3693541578725</v>
      </c>
    </row>
    <row r="22" customFormat="false" ht="16.5" hidden="false" customHeight="true" outlineLevel="0" collapsed="false">
      <c r="A22" s="93" t="s">
        <v>20</v>
      </c>
      <c r="B22" s="23" t="n">
        <v>2004</v>
      </c>
      <c r="C22" s="24" t="n">
        <v>26806</v>
      </c>
      <c r="D22" s="24" t="n">
        <v>2023</v>
      </c>
      <c r="E22" s="271" t="n">
        <f aca="false">D22/C22*100</f>
        <v>7.54681787659479</v>
      </c>
      <c r="F22" s="283" t="n">
        <v>3207</v>
      </c>
      <c r="G22" s="271" t="n">
        <f aca="false">F22/C22*100</f>
        <v>11.9637394613146</v>
      </c>
      <c r="H22" s="283" t="n">
        <v>2970</v>
      </c>
      <c r="I22" s="284" t="n">
        <f aca="false">H22/C22*100</f>
        <v>11.0796090427516</v>
      </c>
    </row>
    <row r="23" customFormat="false" ht="16.5" hidden="false" customHeight="true" outlineLevel="0" collapsed="false">
      <c r="A23" s="93"/>
      <c r="B23" s="26" t="n">
        <v>2005</v>
      </c>
      <c r="C23" s="27" t="n">
        <v>27729</v>
      </c>
      <c r="D23" s="27" t="n">
        <v>1932</v>
      </c>
      <c r="E23" s="273" t="n">
        <f aca="false">D23/C23*100</f>
        <v>6.96743481553608</v>
      </c>
      <c r="F23" s="285" t="n">
        <v>3607</v>
      </c>
      <c r="G23" s="273" t="n">
        <f aca="false">F23/C23*100</f>
        <v>13.0080421219662</v>
      </c>
      <c r="H23" s="285" t="n">
        <v>2831</v>
      </c>
      <c r="I23" s="274" t="n">
        <f aca="false">H23/C23*100</f>
        <v>10.2095279310469</v>
      </c>
    </row>
    <row r="24" customFormat="false" ht="16.5" hidden="false" customHeight="true" outlineLevel="0" collapsed="false">
      <c r="A24" s="93"/>
      <c r="B24" s="26" t="n">
        <v>2006</v>
      </c>
      <c r="C24" s="27" t="n">
        <v>25764</v>
      </c>
      <c r="D24" s="27" t="n">
        <v>1584</v>
      </c>
      <c r="E24" s="273" t="n">
        <f aca="false">D24/C24*100</f>
        <v>6.14811364694923</v>
      </c>
      <c r="F24" s="285" t="n">
        <v>3611</v>
      </c>
      <c r="G24" s="273" t="n">
        <f aca="false">F24/C24*100</f>
        <v>14.0156807949076</v>
      </c>
      <c r="H24" s="285" t="n">
        <v>1892</v>
      </c>
      <c r="I24" s="274" t="n">
        <f aca="false">H24/C24*100</f>
        <v>7.34358018941158</v>
      </c>
    </row>
    <row r="25" customFormat="false" ht="16.5" hidden="false" customHeight="true" outlineLevel="0" collapsed="false">
      <c r="A25" s="93"/>
      <c r="B25" s="26" t="n">
        <v>2007</v>
      </c>
      <c r="C25" s="27" t="n">
        <f aca="false">'18.R-kateg.pachat.(3)'!C24</f>
        <v>27067</v>
      </c>
      <c r="D25" s="27" t="n">
        <f aca="false">'18.R-kateg.pachat.(3)'!D24</f>
        <v>1923</v>
      </c>
      <c r="E25" s="273" t="n">
        <f aca="false">D25/C25*100</f>
        <v>7.1045923079765</v>
      </c>
      <c r="F25" s="285" t="n">
        <f aca="false">'18.R-kateg.pachat.(3)'!F24</f>
        <v>3560</v>
      </c>
      <c r="G25" s="273" t="n">
        <f aca="false">F25/C25*100</f>
        <v>13.1525473824214</v>
      </c>
      <c r="H25" s="285" t="n">
        <f aca="false">'18.R-kateg.pachat.(3)'!H24</f>
        <v>1339</v>
      </c>
      <c r="I25" s="274" t="n">
        <f aca="false">H25/C25*100</f>
        <v>4.94698341153434</v>
      </c>
    </row>
    <row r="26" customFormat="false" ht="16.5" hidden="false" customHeight="true" outlineLevel="0" collapsed="false">
      <c r="A26" s="93"/>
      <c r="B26" s="85" t="n">
        <v>2008</v>
      </c>
      <c r="C26" s="275" t="n">
        <f aca="false">'18.R-kateg.pachat.(3)'!$C$25</f>
        <v>28681</v>
      </c>
      <c r="D26" s="275" t="n">
        <f aca="false">'18.R-kateg.pachat.(3)'!$D$25</f>
        <v>2126</v>
      </c>
      <c r="E26" s="276" t="n">
        <f aca="false">D26/C26*100</f>
        <v>7.41257278337575</v>
      </c>
      <c r="F26" s="286" t="n">
        <f aca="false">'18.R-kateg.pachat.(3)'!$F$25</f>
        <v>4055</v>
      </c>
      <c r="G26" s="276" t="n">
        <f aca="false">F26/C26*100</f>
        <v>14.1382796973606</v>
      </c>
      <c r="H26" s="286" t="n">
        <f aca="false">'18.R-kateg.pachat.(3)'!$H$25</f>
        <v>8013</v>
      </c>
      <c r="I26" s="277" t="n">
        <f aca="false">H26/C26*100</f>
        <v>27.9383564031938</v>
      </c>
    </row>
    <row r="27" customFormat="false" ht="13.5" hidden="false" customHeight="false" outlineLevel="0" collapsed="false">
      <c r="G27" s="278"/>
    </row>
  </sheetData>
  <mergeCells count="14">
    <mergeCell ref="A1:I1"/>
    <mergeCell ref="A2:I2"/>
    <mergeCell ref="A3:I3"/>
    <mergeCell ref="A4:I4"/>
    <mergeCell ref="A5:A6"/>
    <mergeCell ref="B5:B6"/>
    <mergeCell ref="C5:C6"/>
    <mergeCell ref="D5:E5"/>
    <mergeCell ref="F5:G5"/>
    <mergeCell ref="H5:I5"/>
    <mergeCell ref="A7:A11"/>
    <mergeCell ref="A12:A16"/>
    <mergeCell ref="A17:A21"/>
    <mergeCell ref="A22:A26"/>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6" activeCellId="0" sqref="P26"/>
    </sheetView>
  </sheetViews>
  <sheetFormatPr defaultColWidth="9.0546875" defaultRowHeight="12.75" zeroHeight="false" outlineLevelRow="0" outlineLevelCol="0"/>
  <cols>
    <col collapsed="false" customWidth="true" hidden="false" outlineLevel="0" max="2" min="1" style="0" width="10.99"/>
    <col collapsed="false" customWidth="true" hidden="false" outlineLevel="0" max="3" min="3" style="0" width="11.7"/>
    <col collapsed="false" customWidth="true" hidden="false" outlineLevel="0" max="4" min="4" style="0" width="9.7"/>
    <col collapsed="false" customWidth="true" hidden="false" outlineLevel="0" max="5" min="5" style="0" width="10.99"/>
    <col collapsed="false" customWidth="true" hidden="false" outlineLevel="0" max="6" min="6" style="0" width="9.7"/>
    <col collapsed="false" customWidth="true" hidden="false" outlineLevel="0" max="7" min="7" style="0" width="10.99"/>
    <col collapsed="false" customWidth="true" hidden="false" outlineLevel="0" max="8" min="8" style="0" width="9.7"/>
    <col collapsed="false" customWidth="true" hidden="false" outlineLevel="0" max="9" min="9" style="0" width="10.99"/>
  </cols>
  <sheetData>
    <row r="1" customFormat="false" ht="16.5" hidden="false" customHeight="true" outlineLevel="0" collapsed="false">
      <c r="A1" s="4" t="s">
        <v>72</v>
      </c>
      <c r="B1" s="4"/>
      <c r="C1" s="4"/>
      <c r="D1" s="4"/>
      <c r="E1" s="4"/>
      <c r="F1" s="4"/>
      <c r="G1" s="4"/>
      <c r="H1" s="4"/>
      <c r="I1" s="4"/>
    </row>
    <row r="2" customFormat="false" ht="16.5" hidden="false" customHeight="true" outlineLevel="0" collapsed="false">
      <c r="A2" s="4" t="s">
        <v>73</v>
      </c>
      <c r="B2" s="4"/>
      <c r="C2" s="4"/>
      <c r="D2" s="4"/>
      <c r="E2" s="4"/>
      <c r="F2" s="4"/>
      <c r="G2" s="4"/>
      <c r="H2" s="4"/>
      <c r="I2" s="4"/>
    </row>
    <row r="3" customFormat="false" ht="16.5" hidden="false" customHeight="true" outlineLevel="0" collapsed="false">
      <c r="A3" s="4" t="s">
        <v>74</v>
      </c>
      <c r="B3" s="4"/>
      <c r="C3" s="4"/>
      <c r="D3" s="4"/>
      <c r="E3" s="4"/>
      <c r="F3" s="4"/>
      <c r="G3" s="4"/>
      <c r="H3" s="4"/>
      <c r="I3" s="4"/>
    </row>
    <row r="4" customFormat="false" ht="20.1" hidden="false" customHeight="true" outlineLevel="0" collapsed="false">
      <c r="A4" s="124"/>
      <c r="B4" s="124"/>
      <c r="C4" s="124"/>
      <c r="D4" s="124"/>
      <c r="E4" s="124"/>
      <c r="F4" s="124"/>
      <c r="G4" s="124"/>
      <c r="H4" s="124"/>
      <c r="I4" s="124"/>
    </row>
    <row r="5" customFormat="false" ht="24.75" hidden="false" customHeight="true" outlineLevel="0" collapsed="false">
      <c r="A5" s="6" t="s">
        <v>9</v>
      </c>
      <c r="B5" s="207" t="s">
        <v>28</v>
      </c>
      <c r="C5" s="208" t="s">
        <v>75</v>
      </c>
      <c r="D5" s="126" t="s">
        <v>76</v>
      </c>
      <c r="E5" s="126"/>
      <c r="F5" s="126" t="s">
        <v>77</v>
      </c>
      <c r="G5" s="126"/>
      <c r="H5" s="8" t="s">
        <v>80</v>
      </c>
      <c r="I5" s="8"/>
    </row>
    <row r="6" customFormat="false" ht="24.75" hidden="false" customHeight="true" outlineLevel="0" collapsed="false">
      <c r="A6" s="6"/>
      <c r="B6" s="207"/>
      <c r="C6" s="208"/>
      <c r="D6" s="177" t="s">
        <v>79</v>
      </c>
      <c r="E6" s="177" t="s">
        <v>44</v>
      </c>
      <c r="F6" s="177" t="s">
        <v>79</v>
      </c>
      <c r="G6" s="177" t="s">
        <v>44</v>
      </c>
      <c r="H6" s="177" t="s">
        <v>79</v>
      </c>
      <c r="I6" s="12" t="s">
        <v>44</v>
      </c>
    </row>
    <row r="7" customFormat="false" ht="16.5" hidden="false" customHeight="true" outlineLevel="0" collapsed="false">
      <c r="A7" s="287" t="s">
        <v>25</v>
      </c>
      <c r="B7" s="263" t="n">
        <v>2004</v>
      </c>
      <c r="C7" s="264" t="n">
        <v>4459</v>
      </c>
      <c r="D7" s="264" t="n">
        <v>462</v>
      </c>
      <c r="E7" s="265" t="n">
        <f aca="false">D7/C7*100</f>
        <v>10.3610675039246</v>
      </c>
      <c r="F7" s="264" t="n">
        <v>649</v>
      </c>
      <c r="G7" s="265" t="n">
        <f aca="false">F7/C7*100</f>
        <v>14.5548329221799</v>
      </c>
      <c r="H7" s="264" t="n">
        <v>737</v>
      </c>
      <c r="I7" s="266" t="n">
        <f aca="false">H7/C7*100</f>
        <v>16.5283695895941</v>
      </c>
    </row>
    <row r="8" customFormat="false" ht="16.5" hidden="false" customHeight="true" outlineLevel="0" collapsed="false">
      <c r="A8" s="287"/>
      <c r="B8" s="14" t="n">
        <v>2005</v>
      </c>
      <c r="C8" s="15" t="n">
        <v>4675</v>
      </c>
      <c r="D8" s="15" t="n">
        <v>428</v>
      </c>
      <c r="E8" s="115" t="n">
        <f aca="false">D8/C8*100</f>
        <v>9.15508021390374</v>
      </c>
      <c r="F8" s="15" t="n">
        <v>707</v>
      </c>
      <c r="G8" s="115" t="n">
        <f aca="false">F8/C8*100</f>
        <v>15.1229946524064</v>
      </c>
      <c r="H8" s="15" t="n">
        <v>1071</v>
      </c>
      <c r="I8" s="267" t="n">
        <f aca="false">H8/C8*100</f>
        <v>22.9090909090909</v>
      </c>
    </row>
    <row r="9" customFormat="false" ht="16.5" hidden="false" customHeight="true" outlineLevel="0" collapsed="false">
      <c r="A9" s="287"/>
      <c r="B9" s="14" t="n">
        <v>2006</v>
      </c>
      <c r="C9" s="15" t="n">
        <v>4094</v>
      </c>
      <c r="D9" s="15" t="n">
        <v>358</v>
      </c>
      <c r="E9" s="115" t="n">
        <f aca="false">D9/C9*100</f>
        <v>8.74450415241817</v>
      </c>
      <c r="F9" s="15" t="n">
        <v>642</v>
      </c>
      <c r="G9" s="115" t="n">
        <f aca="false">F9/C9*100</f>
        <v>15.6814851001466</v>
      </c>
      <c r="H9" s="15" t="n">
        <v>847</v>
      </c>
      <c r="I9" s="267" t="n">
        <f aca="false">H9/C9*100</f>
        <v>20.6888128969223</v>
      </c>
    </row>
    <row r="10" customFormat="false" ht="16.5" hidden="false" customHeight="true" outlineLevel="0" collapsed="false">
      <c r="A10" s="287"/>
      <c r="B10" s="17" t="n">
        <v>2007</v>
      </c>
      <c r="C10" s="44" t="n">
        <v>4230</v>
      </c>
      <c r="D10" s="15" t="n">
        <v>519</v>
      </c>
      <c r="E10" s="115" t="n">
        <f aca="false">D10/C10*100</f>
        <v>12.2695035460993</v>
      </c>
      <c r="F10" s="15" t="n">
        <v>467</v>
      </c>
      <c r="G10" s="115" t="n">
        <f aca="false">F10/C10*100</f>
        <v>11.0401891252955</v>
      </c>
      <c r="H10" s="15" t="n">
        <v>37</v>
      </c>
      <c r="I10" s="267" t="n">
        <f aca="false">H10/C10*100</f>
        <v>0.874704491725768</v>
      </c>
    </row>
    <row r="11" customFormat="false" ht="16.5" hidden="false" customHeight="true" outlineLevel="0" collapsed="false">
      <c r="A11" s="287"/>
      <c r="B11" s="14" t="n">
        <v>2008</v>
      </c>
      <c r="C11" s="15" t="n">
        <v>4197</v>
      </c>
      <c r="D11" s="15" t="n">
        <v>509</v>
      </c>
      <c r="E11" s="115" t="n">
        <f aca="false">D11/C11*100</f>
        <v>12.1277102692399</v>
      </c>
      <c r="F11" s="15" t="n">
        <v>616</v>
      </c>
      <c r="G11" s="115" t="n">
        <f aca="false">F11/C11*100</f>
        <v>14.6771503454849</v>
      </c>
      <c r="H11" s="15" t="n">
        <v>1264</v>
      </c>
      <c r="I11" s="267" t="n">
        <f aca="false">H11/C11*100</f>
        <v>30.1167500595664</v>
      </c>
    </row>
    <row r="12" customFormat="false" ht="16.5" hidden="false" customHeight="true" outlineLevel="0" collapsed="false">
      <c r="A12" s="288" t="s">
        <v>26</v>
      </c>
      <c r="B12" s="14" t="n">
        <v>2004</v>
      </c>
      <c r="C12" s="15" t="n">
        <v>5601</v>
      </c>
      <c r="D12" s="15" t="n">
        <v>516</v>
      </c>
      <c r="E12" s="115" t="n">
        <f aca="false">D12/C12*100</f>
        <v>9.21264059989288</v>
      </c>
      <c r="F12" s="15" t="n">
        <v>735</v>
      </c>
      <c r="G12" s="115" t="n">
        <f aca="false">F12/C12*100</f>
        <v>13.1226566684521</v>
      </c>
      <c r="H12" s="15" t="n">
        <v>593</v>
      </c>
      <c r="I12" s="267" t="n">
        <f aca="false">H12/C12*100</f>
        <v>10.5873951080164</v>
      </c>
    </row>
    <row r="13" customFormat="false" ht="16.5" hidden="false" customHeight="true" outlineLevel="0" collapsed="false">
      <c r="A13" s="288"/>
      <c r="B13" s="14" t="n">
        <v>2005</v>
      </c>
      <c r="C13" s="15" t="n">
        <v>5747</v>
      </c>
      <c r="D13" s="15" t="n">
        <v>502</v>
      </c>
      <c r="E13" s="115" t="n">
        <f aca="false">D13/C13*100</f>
        <v>8.73499216982774</v>
      </c>
      <c r="F13" s="15" t="n">
        <v>781</v>
      </c>
      <c r="G13" s="115" t="n">
        <f aca="false">F13/C13*100</f>
        <v>13.5896989733774</v>
      </c>
      <c r="H13" s="15" t="n">
        <v>479</v>
      </c>
      <c r="I13" s="267" t="n">
        <f aca="false">H13/C13*100</f>
        <v>8.33478336523404</v>
      </c>
    </row>
    <row r="14" customFormat="false" ht="16.5" hidden="false" customHeight="true" outlineLevel="0" collapsed="false">
      <c r="A14" s="288"/>
      <c r="B14" s="14" t="n">
        <v>2006</v>
      </c>
      <c r="C14" s="15" t="n">
        <v>4818</v>
      </c>
      <c r="D14" s="15" t="n">
        <v>412</v>
      </c>
      <c r="E14" s="115" t="n">
        <f aca="false">D14/C14*100</f>
        <v>8.55126608551266</v>
      </c>
      <c r="F14" s="15" t="n">
        <v>708</v>
      </c>
      <c r="G14" s="115" t="n">
        <f aca="false">F14/C14*100</f>
        <v>14.6948941469489</v>
      </c>
      <c r="H14" s="15" t="n">
        <v>269</v>
      </c>
      <c r="I14" s="267" t="n">
        <f aca="false">H14/C14*100</f>
        <v>5.5832295558323</v>
      </c>
      <c r="K14" s="20"/>
    </row>
    <row r="15" customFormat="false" ht="16.5" hidden="false" customHeight="true" outlineLevel="0" collapsed="false">
      <c r="A15" s="288"/>
      <c r="B15" s="17" t="n">
        <v>2007</v>
      </c>
      <c r="C15" s="15" t="n">
        <v>4273</v>
      </c>
      <c r="D15" s="15" t="n">
        <v>441</v>
      </c>
      <c r="E15" s="115" t="n">
        <f aca="false">D15/C15*100</f>
        <v>10.3206178329043</v>
      </c>
      <c r="F15" s="15" t="n">
        <v>680</v>
      </c>
      <c r="G15" s="115" t="n">
        <f aca="false">F15/C15*100</f>
        <v>15.9138778375848</v>
      </c>
      <c r="H15" s="15" t="n">
        <v>116</v>
      </c>
      <c r="I15" s="267" t="n">
        <f aca="false">H15/C15*100</f>
        <v>2.71472033699977</v>
      </c>
    </row>
    <row r="16" customFormat="false" ht="16.5" hidden="false" customHeight="true" outlineLevel="0" collapsed="false">
      <c r="A16" s="288"/>
      <c r="B16" s="17" t="n">
        <v>2008</v>
      </c>
      <c r="C16" s="15" t="n">
        <v>4757</v>
      </c>
      <c r="D16" s="15" t="n">
        <v>509</v>
      </c>
      <c r="E16" s="115" t="n">
        <f aca="false">D16/C16*100</f>
        <v>10.7000210216523</v>
      </c>
      <c r="F16" s="15" t="n">
        <v>773</v>
      </c>
      <c r="G16" s="115" t="n">
        <f aca="false">F16/C16*100</f>
        <v>16.2497372293462</v>
      </c>
      <c r="H16" s="15" t="n">
        <v>1383</v>
      </c>
      <c r="I16" s="267" t="n">
        <f aca="false">H16/C16*100</f>
        <v>29.0729451334875</v>
      </c>
    </row>
    <row r="17" s="217" customFormat="true" ht="16.5" hidden="false" customHeight="true" outlineLevel="0" collapsed="false">
      <c r="A17" s="43" t="s">
        <v>47</v>
      </c>
      <c r="B17" s="14" t="n">
        <v>2005</v>
      </c>
      <c r="C17" s="15" t="n">
        <v>16</v>
      </c>
      <c r="D17" s="15" t="n">
        <v>0</v>
      </c>
      <c r="E17" s="115" t="s">
        <v>34</v>
      </c>
      <c r="F17" s="15" t="n">
        <v>1</v>
      </c>
      <c r="G17" s="115" t="n">
        <f aca="false">F17/C17*100</f>
        <v>6.25</v>
      </c>
      <c r="H17" s="15" t="n">
        <v>0</v>
      </c>
      <c r="I17" s="267" t="s">
        <v>34</v>
      </c>
    </row>
    <row r="18" s="217" customFormat="true" ht="16.5" hidden="false" customHeight="true" outlineLevel="0" collapsed="false">
      <c r="A18" s="43"/>
      <c r="B18" s="14" t="n">
        <v>2006</v>
      </c>
      <c r="C18" s="15" t="n">
        <v>74</v>
      </c>
      <c r="D18" s="15" t="n">
        <v>0</v>
      </c>
      <c r="E18" s="115" t="s">
        <v>34</v>
      </c>
      <c r="F18" s="15" t="n">
        <v>3</v>
      </c>
      <c r="G18" s="115" t="n">
        <f aca="false">F18/C18*100</f>
        <v>4.05405405405405</v>
      </c>
      <c r="H18" s="15" t="n">
        <v>0</v>
      </c>
      <c r="I18" s="267" t="s">
        <v>34</v>
      </c>
    </row>
    <row r="19" s="217" customFormat="true" ht="16.5" hidden="false" customHeight="true" outlineLevel="0" collapsed="false">
      <c r="A19" s="43"/>
      <c r="B19" s="289" t="n">
        <v>2007</v>
      </c>
      <c r="C19" s="290" t="n">
        <v>117</v>
      </c>
      <c r="D19" s="15" t="n">
        <v>2</v>
      </c>
      <c r="E19" s="115" t="n">
        <f aca="false">D19/C19*100</f>
        <v>1.70940170940171</v>
      </c>
      <c r="F19" s="15" t="n">
        <v>8</v>
      </c>
      <c r="G19" s="115" t="n">
        <f aca="false">F19/C19*100</f>
        <v>6.83760683760684</v>
      </c>
      <c r="H19" s="15" t="n">
        <v>1</v>
      </c>
      <c r="I19" s="267" t="n">
        <f aca="false">H19/C19*100</f>
        <v>0.854700854700855</v>
      </c>
    </row>
    <row r="20" s="217" customFormat="true" ht="16.5" hidden="false" customHeight="true" outlineLevel="0" collapsed="false">
      <c r="A20" s="43"/>
      <c r="B20" s="291" t="n">
        <v>2008</v>
      </c>
      <c r="C20" s="292" t="n">
        <v>97</v>
      </c>
      <c r="D20" s="268" t="n">
        <v>0</v>
      </c>
      <c r="E20" s="269" t="s">
        <v>34</v>
      </c>
      <c r="F20" s="268" t="n">
        <v>8</v>
      </c>
      <c r="G20" s="269" t="n">
        <f aca="false">F20/C20*100</f>
        <v>8.24742268041237</v>
      </c>
      <c r="H20" s="47" t="n">
        <v>26</v>
      </c>
      <c r="I20" s="270" t="n">
        <f aca="false">H20/C20*100</f>
        <v>26.8041237113402</v>
      </c>
    </row>
    <row r="21" customFormat="false" ht="16.5" hidden="false" customHeight="true" outlineLevel="0" collapsed="false">
      <c r="A21" s="22" t="s">
        <v>20</v>
      </c>
      <c r="B21" s="293" t="n">
        <v>2004</v>
      </c>
      <c r="C21" s="50" t="n">
        <v>26806</v>
      </c>
      <c r="D21" s="24" t="n">
        <v>2023</v>
      </c>
      <c r="E21" s="271" t="n">
        <f aca="false">D21/C21*100</f>
        <v>7.54681787659479</v>
      </c>
      <c r="F21" s="24" t="n">
        <v>3207</v>
      </c>
      <c r="G21" s="271" t="n">
        <f aca="false">F21/C21*100</f>
        <v>11.9637394613146</v>
      </c>
      <c r="H21" s="50" t="n">
        <v>2970</v>
      </c>
      <c r="I21" s="272" t="n">
        <f aca="false">H21/C21*100</f>
        <v>11.0796090427516</v>
      </c>
    </row>
    <row r="22" customFormat="false" ht="16.5" hidden="false" customHeight="true" outlineLevel="0" collapsed="false">
      <c r="A22" s="22"/>
      <c r="B22" s="58" t="n">
        <v>2005</v>
      </c>
      <c r="C22" s="27" t="n">
        <v>27729</v>
      </c>
      <c r="D22" s="27" t="n">
        <v>1932</v>
      </c>
      <c r="E22" s="273" t="n">
        <f aca="false">D22/C22*100</f>
        <v>6.96743481553608</v>
      </c>
      <c r="F22" s="27" t="n">
        <v>3607</v>
      </c>
      <c r="G22" s="273" t="n">
        <f aca="false">F22/C22*100</f>
        <v>13.0080421219662</v>
      </c>
      <c r="H22" s="27" t="n">
        <v>2831</v>
      </c>
      <c r="I22" s="274" t="n">
        <f aca="false">H22/C22*100</f>
        <v>10.2095279310469</v>
      </c>
    </row>
    <row r="23" customFormat="false" ht="16.5" hidden="false" customHeight="true" outlineLevel="0" collapsed="false">
      <c r="A23" s="22"/>
      <c r="B23" s="58" t="n">
        <v>2006</v>
      </c>
      <c r="C23" s="27" t="n">
        <v>25764</v>
      </c>
      <c r="D23" s="27" t="n">
        <v>1584</v>
      </c>
      <c r="E23" s="273" t="n">
        <f aca="false">D23/C23*100</f>
        <v>6.14811364694923</v>
      </c>
      <c r="F23" s="27" t="n">
        <v>3611</v>
      </c>
      <c r="G23" s="273" t="n">
        <f aca="false">F23/C23*100</f>
        <v>14.0156807949076</v>
      </c>
      <c r="H23" s="27" t="n">
        <v>1892</v>
      </c>
      <c r="I23" s="274" t="n">
        <f aca="false">H23/C23*100</f>
        <v>7.34358018941158</v>
      </c>
    </row>
    <row r="24" customFormat="false" ht="16.5" hidden="false" customHeight="true" outlineLevel="0" collapsed="false">
      <c r="A24" s="22"/>
      <c r="B24" s="26" t="n">
        <v>2007</v>
      </c>
      <c r="C24" s="27" t="n">
        <f aca="false">SUM('16.R-kateg.pachat.(1)'!C10+'16.R-kateg.pachat.(1)'!C15+'16.R-kateg.pachat.(1)'!C20+'17.R-kateg.pachat.(2)'!C10+'17.R-kateg.pachat.(2)'!C15+'17.R-kateg.pachat.(2)'!C20+'18.R-kateg.pachat.(3)'!C10+'18.R-kateg.pachat.(3)'!C15+'18.R-kateg.pachat.(3)'!C19)</f>
        <v>27067</v>
      </c>
      <c r="D24" s="27" t="n">
        <f aca="false">SUM('16.R-kateg.pachat.(1)'!D10+'16.R-kateg.pachat.(1)'!D15+'16.R-kateg.pachat.(1)'!D20+'17.R-kateg.pachat.(2)'!D10+'17.R-kateg.pachat.(2)'!D15+'17.R-kateg.pachat.(2)'!D20+'18.R-kateg.pachat.(3)'!D10+'18.R-kateg.pachat.(3)'!D15+'18.R-kateg.pachat.(3)'!D19)</f>
        <v>1923</v>
      </c>
      <c r="E24" s="273" t="n">
        <f aca="false">D24/C24*100</f>
        <v>7.1045923079765</v>
      </c>
      <c r="F24" s="27" t="n">
        <f aca="false">SUM('16.R-kateg.pachat.(1)'!F10+'16.R-kateg.pachat.(1)'!F15+'16.R-kateg.pachat.(1)'!F20+'17.R-kateg.pachat.(2)'!F10+'17.R-kateg.pachat.(2)'!F15+'17.R-kateg.pachat.(2)'!F20+'18.R-kateg.pachat.(3)'!F10+'18.R-kateg.pachat.(3)'!F15+'18.R-kateg.pachat.(3)'!F19)</f>
        <v>3560</v>
      </c>
      <c r="G24" s="273" t="n">
        <f aca="false">F24/C24*100</f>
        <v>13.1525473824214</v>
      </c>
      <c r="H24" s="27" t="n">
        <f aca="false">SUM('16.R-kateg.pachat.(1)'!H10+'16.R-kateg.pachat.(1)'!H15+'16.R-kateg.pachat.(1)'!H20+'17.R-kateg.pachat.(2)'!H10+'17.R-kateg.pachat.(2)'!H15+'17.R-kateg.pachat.(2)'!H20+'18.R-kateg.pachat.(3)'!H10+'18.R-kateg.pachat.(3)'!H15+'18.R-kateg.pachat.(3)'!H19)</f>
        <v>1339</v>
      </c>
      <c r="I24" s="274" t="n">
        <f aca="false">H24/C24*100</f>
        <v>4.94698341153434</v>
      </c>
    </row>
    <row r="25" customFormat="false" ht="16.5" hidden="false" customHeight="true" outlineLevel="0" collapsed="false">
      <c r="A25" s="22"/>
      <c r="B25" s="85" t="n">
        <v>2008</v>
      </c>
      <c r="C25" s="275" t="n">
        <f aca="false">SUM('16.R-kateg.pachat.(1)'!C11+'16.R-kateg.pachat.(1)'!C16+'16.R-kateg.pachat.(1)'!C21+'17.R-kateg.pachat.(2)'!C11+'17.R-kateg.pachat.(2)'!C16+'17.R-kateg.pachat.(2)'!C21+'18.R-kateg.pachat.(3)'!C11+'18.R-kateg.pachat.(3)'!C16+'18.R-kateg.pachat.(3)'!C20)</f>
        <v>28681</v>
      </c>
      <c r="D25" s="275" t="n">
        <f aca="false">SUM('16.R-kateg.pachat.(1)'!D11+'16.R-kateg.pachat.(1)'!D16+'16.R-kateg.pachat.(1)'!D21+'17.R-kateg.pachat.(2)'!D11+'17.R-kateg.pachat.(2)'!D16+'17.R-kateg.pachat.(2)'!D21+'18.R-kateg.pachat.(3)'!D11+'18.R-kateg.pachat.(3)'!D16+'18.R-kateg.pachat.(3)'!D20)</f>
        <v>2126</v>
      </c>
      <c r="E25" s="276" t="n">
        <f aca="false">D25/C25*100</f>
        <v>7.41257278337575</v>
      </c>
      <c r="F25" s="275" t="n">
        <f aca="false">SUM('16.R-kateg.pachat.(1)'!F11+'16.R-kateg.pachat.(1)'!F16+'16.R-kateg.pachat.(1)'!F21+'17.R-kateg.pachat.(2)'!F11+'17.R-kateg.pachat.(2)'!F16+'17.R-kateg.pachat.(2)'!F21+'18.R-kateg.pachat.(3)'!F11+'18.R-kateg.pachat.(3)'!F16+'18.R-kateg.pachat.(3)'!F20)</f>
        <v>4055</v>
      </c>
      <c r="G25" s="276" t="n">
        <f aca="false">F25/C25*100</f>
        <v>14.1382796973606</v>
      </c>
      <c r="H25" s="275" t="n">
        <f aca="false">SUM('16.R-kateg.pachat.(1)'!H11+'16.R-kateg.pachat.(1)'!H16+'16.R-kateg.pachat.(1)'!H21+'17.R-kateg.pachat.(2)'!H11+'17.R-kateg.pachat.(2)'!H16+'17.R-kateg.pachat.(2)'!H21+'18.R-kateg.pachat.(3)'!H11+'18.R-kateg.pachat.(3)'!H16+'18.R-kateg.pachat.(3)'!H20)</f>
        <v>8013</v>
      </c>
      <c r="I25" s="277" t="n">
        <f aca="false">H25/C25*100</f>
        <v>27.9383564031938</v>
      </c>
    </row>
    <row r="26" customFormat="false" ht="13.5" hidden="false" customHeight="false" outlineLevel="0" collapsed="false">
      <c r="E26" s="278"/>
      <c r="I26" s="278"/>
    </row>
  </sheetData>
  <mergeCells count="14">
    <mergeCell ref="A1:I1"/>
    <mergeCell ref="A2:I2"/>
    <mergeCell ref="A3:I3"/>
    <mergeCell ref="A4:I4"/>
    <mergeCell ref="A5:A6"/>
    <mergeCell ref="B5:B6"/>
    <mergeCell ref="C5:C6"/>
    <mergeCell ref="D5:E5"/>
    <mergeCell ref="F5:G5"/>
    <mergeCell ref="H5:I5"/>
    <mergeCell ref="A7:A11"/>
    <mergeCell ref="A12:A16"/>
    <mergeCell ref="A17:A20"/>
    <mergeCell ref="A21:A25"/>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3" activeCellId="0" sqref="Q33"/>
    </sheetView>
  </sheetViews>
  <sheetFormatPr defaultColWidth="9.0546875" defaultRowHeight="12.75" zeroHeight="false" outlineLevelRow="0" outlineLevelCol="0"/>
  <cols>
    <col collapsed="false" customWidth="true" hidden="false" outlineLevel="0" max="2" min="1" style="0" width="10.71"/>
    <col collapsed="false" customWidth="true" hidden="false" outlineLevel="0" max="8" min="3" style="0" width="9.7"/>
  </cols>
  <sheetData>
    <row r="1" customFormat="false" ht="16.5" hidden="false" customHeight="true" outlineLevel="0" collapsed="false">
      <c r="A1" s="4" t="s">
        <v>7</v>
      </c>
      <c r="B1" s="4"/>
      <c r="C1" s="4"/>
      <c r="D1" s="4"/>
      <c r="E1" s="4"/>
      <c r="F1" s="4"/>
      <c r="G1" s="4"/>
      <c r="H1" s="4"/>
    </row>
    <row r="2" customFormat="false" ht="16.5" hidden="false" customHeight="true" outlineLevel="0" collapsed="false">
      <c r="A2" s="4" t="s">
        <v>8</v>
      </c>
      <c r="B2" s="4"/>
      <c r="C2" s="4"/>
      <c r="D2" s="4"/>
      <c r="E2" s="4"/>
      <c r="F2" s="4"/>
      <c r="G2" s="4"/>
      <c r="H2" s="4"/>
    </row>
    <row r="3" customFormat="false" ht="16.5" hidden="false" customHeight="true" outlineLevel="0" collapsed="false">
      <c r="A3" s="5"/>
      <c r="B3" s="5"/>
      <c r="C3" s="5"/>
      <c r="D3" s="5"/>
      <c r="E3" s="5"/>
      <c r="F3" s="5"/>
      <c r="G3" s="5"/>
      <c r="H3" s="5"/>
    </row>
    <row r="4" customFormat="false" ht="16.5" hidden="false" customHeight="true" outlineLevel="0" collapsed="false">
      <c r="A4" s="6" t="s">
        <v>9</v>
      </c>
      <c r="B4" s="7" t="s">
        <v>10</v>
      </c>
      <c r="C4" s="8" t="s">
        <v>11</v>
      </c>
      <c r="D4" s="8"/>
      <c r="E4" s="8"/>
      <c r="F4" s="8"/>
      <c r="G4" s="8"/>
      <c r="H4" s="8"/>
    </row>
    <row r="5" customFormat="false" ht="16.5" hidden="false" customHeight="true" outlineLevel="0" collapsed="false">
      <c r="A5" s="6"/>
      <c r="B5" s="7"/>
      <c r="C5" s="9" t="s">
        <v>12</v>
      </c>
      <c r="D5" s="9"/>
      <c r="E5" s="9" t="s">
        <v>13</v>
      </c>
      <c r="F5" s="9"/>
      <c r="G5" s="10" t="s">
        <v>14</v>
      </c>
      <c r="H5" s="10"/>
    </row>
    <row r="6" customFormat="false" ht="16.5" hidden="false" customHeight="true" outlineLevel="0" collapsed="false">
      <c r="A6" s="6"/>
      <c r="B6" s="7"/>
      <c r="C6" s="11" t="s">
        <v>15</v>
      </c>
      <c r="D6" s="11" t="s">
        <v>16</v>
      </c>
      <c r="E6" s="11" t="s">
        <v>15</v>
      </c>
      <c r="F6" s="11" t="s">
        <v>16</v>
      </c>
      <c r="G6" s="11" t="s">
        <v>15</v>
      </c>
      <c r="H6" s="12" t="s">
        <v>16</v>
      </c>
    </row>
    <row r="7" customFormat="false" ht="16.5" hidden="false" customHeight="true" outlineLevel="0" collapsed="false">
      <c r="A7" s="13" t="s">
        <v>17</v>
      </c>
      <c r="B7" s="14" t="n">
        <v>2004</v>
      </c>
      <c r="C7" s="15" t="n">
        <v>2875</v>
      </c>
      <c r="D7" s="15" t="n">
        <v>3348</v>
      </c>
      <c r="E7" s="15" t="n">
        <v>2875</v>
      </c>
      <c r="F7" s="15" t="n">
        <v>3384</v>
      </c>
      <c r="G7" s="15" t="n">
        <v>1995</v>
      </c>
      <c r="H7" s="16" t="n">
        <v>2632</v>
      </c>
    </row>
    <row r="8" customFormat="false" ht="16.5" hidden="false" customHeight="true" outlineLevel="0" collapsed="false">
      <c r="A8" s="13"/>
      <c r="B8" s="14" t="n">
        <v>2005</v>
      </c>
      <c r="C8" s="15" t="n">
        <v>3034</v>
      </c>
      <c r="D8" s="15" t="n">
        <v>3463</v>
      </c>
      <c r="E8" s="15" t="n">
        <v>2781</v>
      </c>
      <c r="F8" s="15" t="n">
        <v>3233</v>
      </c>
      <c r="G8" s="15" t="n">
        <v>2248</v>
      </c>
      <c r="H8" s="16" t="n">
        <v>2862</v>
      </c>
    </row>
    <row r="9" customFormat="false" ht="16.5" hidden="false" customHeight="true" outlineLevel="0" collapsed="false">
      <c r="A9" s="13"/>
      <c r="B9" s="17" t="n">
        <v>2006</v>
      </c>
      <c r="C9" s="15" t="n">
        <v>3707</v>
      </c>
      <c r="D9" s="15" t="n">
        <v>4133</v>
      </c>
      <c r="E9" s="15" t="n">
        <v>3482</v>
      </c>
      <c r="F9" s="15" t="n">
        <v>3931</v>
      </c>
      <c r="G9" s="15" t="n">
        <v>2473</v>
      </c>
      <c r="H9" s="16" t="n">
        <v>3064</v>
      </c>
    </row>
    <row r="10" customFormat="false" ht="16.5" hidden="false" customHeight="true" outlineLevel="0" collapsed="false">
      <c r="A10" s="13"/>
      <c r="B10" s="17" t="n">
        <v>2007</v>
      </c>
      <c r="C10" s="15" t="n">
        <v>4660</v>
      </c>
      <c r="D10" s="15" t="n">
        <v>5253</v>
      </c>
      <c r="E10" s="15" t="n">
        <v>3968</v>
      </c>
      <c r="F10" s="15" t="n">
        <v>4440</v>
      </c>
      <c r="G10" s="15" t="n">
        <v>3165</v>
      </c>
      <c r="H10" s="16" t="n">
        <v>3877</v>
      </c>
    </row>
    <row r="11" customFormat="false" ht="16.5" hidden="false" customHeight="true" outlineLevel="0" collapsed="false">
      <c r="A11" s="13"/>
      <c r="B11" s="18" t="n">
        <v>2008</v>
      </c>
      <c r="C11" s="15" t="n">
        <v>4549</v>
      </c>
      <c r="D11" s="15" t="n">
        <v>5073</v>
      </c>
      <c r="E11" s="15" t="n">
        <v>4506</v>
      </c>
      <c r="F11" s="15" t="n">
        <v>5087</v>
      </c>
      <c r="G11" s="15" t="n">
        <v>3208</v>
      </c>
      <c r="H11" s="16" t="n">
        <v>3863</v>
      </c>
    </row>
    <row r="12" customFormat="false" ht="16.5" hidden="false" customHeight="true" outlineLevel="0" collapsed="false">
      <c r="A12" s="19" t="s">
        <v>18</v>
      </c>
      <c r="B12" s="14" t="n">
        <v>2004</v>
      </c>
      <c r="C12" s="15" t="n">
        <v>1988</v>
      </c>
      <c r="D12" s="15" t="n">
        <v>2361</v>
      </c>
      <c r="E12" s="15" t="n">
        <v>1995</v>
      </c>
      <c r="F12" s="15" t="n">
        <v>2433</v>
      </c>
      <c r="G12" s="15" t="n">
        <v>1448</v>
      </c>
      <c r="H12" s="16" t="n">
        <v>1935</v>
      </c>
    </row>
    <row r="13" customFormat="false" ht="16.5" hidden="false" customHeight="true" outlineLevel="0" collapsed="false">
      <c r="A13" s="19"/>
      <c r="B13" s="14" t="n">
        <v>2005</v>
      </c>
      <c r="C13" s="15" t="n">
        <v>3338</v>
      </c>
      <c r="D13" s="15" t="n">
        <v>3964</v>
      </c>
      <c r="E13" s="15" t="n">
        <v>2777</v>
      </c>
      <c r="F13" s="15" t="n">
        <v>3251</v>
      </c>
      <c r="G13" s="15" t="n">
        <v>2102</v>
      </c>
      <c r="H13" s="16" t="n">
        <v>2780</v>
      </c>
    </row>
    <row r="14" customFormat="false" ht="16.5" hidden="false" customHeight="true" outlineLevel="0" collapsed="false">
      <c r="A14" s="19"/>
      <c r="B14" s="17" t="n">
        <v>2006</v>
      </c>
      <c r="C14" s="15" t="n">
        <v>2405</v>
      </c>
      <c r="D14" s="15" t="n">
        <v>2772</v>
      </c>
      <c r="E14" s="15" t="n">
        <v>2618</v>
      </c>
      <c r="F14" s="15" t="n">
        <v>3087</v>
      </c>
      <c r="G14" s="15" t="n">
        <v>1889</v>
      </c>
      <c r="H14" s="16" t="n">
        <v>2465</v>
      </c>
      <c r="I14" s="20"/>
      <c r="K14" s="20"/>
    </row>
    <row r="15" customFormat="false" ht="16.5" hidden="false" customHeight="true" outlineLevel="0" collapsed="false">
      <c r="A15" s="19"/>
      <c r="B15" s="17" t="n">
        <v>2007</v>
      </c>
      <c r="C15" s="15" t="n">
        <v>3143</v>
      </c>
      <c r="D15" s="15" t="n">
        <v>3655</v>
      </c>
      <c r="E15" s="15" t="n">
        <v>3007</v>
      </c>
      <c r="F15" s="15" t="n">
        <v>3486</v>
      </c>
      <c r="G15" s="15" t="n">
        <v>2025</v>
      </c>
      <c r="H15" s="16" t="n">
        <v>2634</v>
      </c>
    </row>
    <row r="16" customFormat="false" ht="16.5" hidden="false" customHeight="true" outlineLevel="0" collapsed="false">
      <c r="A16" s="19"/>
      <c r="B16" s="18" t="n">
        <v>2008</v>
      </c>
      <c r="C16" s="15" t="n">
        <v>3328</v>
      </c>
      <c r="D16" s="15" t="n">
        <v>3834</v>
      </c>
      <c r="E16" s="15" t="n">
        <v>3290</v>
      </c>
      <c r="F16" s="15" t="n">
        <v>3840</v>
      </c>
      <c r="G16" s="15" t="n">
        <v>2025</v>
      </c>
      <c r="H16" s="16" t="n">
        <v>2586</v>
      </c>
    </row>
    <row r="17" customFormat="false" ht="16.5" hidden="false" customHeight="true" outlineLevel="0" collapsed="false">
      <c r="A17" s="21" t="s">
        <v>19</v>
      </c>
      <c r="B17" s="14" t="n">
        <v>2004</v>
      </c>
      <c r="C17" s="15" t="n">
        <v>2180</v>
      </c>
      <c r="D17" s="15" t="n">
        <v>2518</v>
      </c>
      <c r="E17" s="15" t="n">
        <v>2075</v>
      </c>
      <c r="F17" s="15" t="n">
        <v>2500</v>
      </c>
      <c r="G17" s="15" t="n">
        <v>2392</v>
      </c>
      <c r="H17" s="16" t="n">
        <v>3145</v>
      </c>
    </row>
    <row r="18" customFormat="false" ht="16.5" hidden="false" customHeight="true" outlineLevel="0" collapsed="false">
      <c r="A18" s="21"/>
      <c r="B18" s="14" t="n">
        <v>2005</v>
      </c>
      <c r="C18" s="15" t="n">
        <v>2238</v>
      </c>
      <c r="D18" s="15" t="n">
        <v>2630</v>
      </c>
      <c r="E18" s="15" t="n">
        <v>2359</v>
      </c>
      <c r="F18" s="15" t="n">
        <v>2765</v>
      </c>
      <c r="G18" s="15" t="n">
        <v>2137</v>
      </c>
      <c r="H18" s="16" t="n">
        <v>2834</v>
      </c>
    </row>
    <row r="19" customFormat="false" ht="16.5" hidden="false" customHeight="true" outlineLevel="0" collapsed="false">
      <c r="A19" s="21"/>
      <c r="B19" s="17" t="n">
        <v>2006</v>
      </c>
      <c r="C19" s="15" t="n">
        <v>2001</v>
      </c>
      <c r="D19" s="15" t="n">
        <v>2305</v>
      </c>
      <c r="E19" s="15" t="n">
        <v>2133</v>
      </c>
      <c r="F19" s="15" t="n">
        <v>2590</v>
      </c>
      <c r="G19" s="15" t="n">
        <v>2005</v>
      </c>
      <c r="H19" s="16" t="n">
        <v>2549</v>
      </c>
    </row>
    <row r="20" customFormat="false" ht="16.5" hidden="false" customHeight="true" outlineLevel="0" collapsed="false">
      <c r="A20" s="21"/>
      <c r="B20" s="17" t="n">
        <v>2007</v>
      </c>
      <c r="C20" s="15" t="n">
        <v>2453</v>
      </c>
      <c r="D20" s="15" t="n">
        <v>2772</v>
      </c>
      <c r="E20" s="15" t="n">
        <v>2590</v>
      </c>
      <c r="F20" s="15" t="n">
        <v>2990</v>
      </c>
      <c r="G20" s="15" t="n">
        <v>1868</v>
      </c>
      <c r="H20" s="16" t="n">
        <v>2331</v>
      </c>
    </row>
    <row r="21" customFormat="false" ht="16.5" hidden="false" customHeight="true" outlineLevel="0" collapsed="false">
      <c r="A21" s="21"/>
      <c r="B21" s="18" t="n">
        <v>2008</v>
      </c>
      <c r="C21" s="15" t="n">
        <v>2877</v>
      </c>
      <c r="D21" s="15" t="n">
        <v>3264</v>
      </c>
      <c r="E21" s="15" t="n">
        <v>2899</v>
      </c>
      <c r="F21" s="15" t="n">
        <v>3314</v>
      </c>
      <c r="G21" s="15" t="n">
        <v>1936</v>
      </c>
      <c r="H21" s="16" t="n">
        <v>2400</v>
      </c>
    </row>
    <row r="22" customFormat="false" ht="16.5" hidden="false" customHeight="true" outlineLevel="0" collapsed="false">
      <c r="A22" s="22" t="s">
        <v>20</v>
      </c>
      <c r="B22" s="23" t="n">
        <v>2004</v>
      </c>
      <c r="C22" s="24" t="n">
        <f aca="false">'03.Trest.ag.-OS (3)'!C17</f>
        <v>26732</v>
      </c>
      <c r="D22" s="24" t="n">
        <f aca="false">'03.Trest.ag.-OS (3)'!D17</f>
        <v>34088</v>
      </c>
      <c r="E22" s="24" t="n">
        <f aca="false">'03.Trest.ag.-OS (3)'!E17</f>
        <v>26267</v>
      </c>
      <c r="F22" s="24" t="n">
        <f aca="false">'03.Trest.ag.-OS (3)'!F17</f>
        <v>33898</v>
      </c>
      <c r="G22" s="24" t="n">
        <f aca="false">'03.Trest.ag.-OS (3)'!G17</f>
        <v>16846</v>
      </c>
      <c r="H22" s="25" t="n">
        <f aca="false">'03.Trest.ag.-OS (3)'!H17</f>
        <v>23101</v>
      </c>
    </row>
    <row r="23" customFormat="false" ht="16.5" hidden="false" customHeight="true" outlineLevel="0" collapsed="false">
      <c r="A23" s="22"/>
      <c r="B23" s="26" t="n">
        <v>2005</v>
      </c>
      <c r="C23" s="27" t="n">
        <f aca="false">'03.Trest.ag.-OS (3)'!C18</f>
        <v>31499</v>
      </c>
      <c r="D23" s="27" t="n">
        <f aca="false">'03.Trest.ag.-OS (3)'!D18</f>
        <v>39778</v>
      </c>
      <c r="E23" s="27" t="n">
        <f aca="false">'03.Trest.ag.-OS (3)'!E18</f>
        <v>28697</v>
      </c>
      <c r="F23" s="27" t="n">
        <f aca="false">'03.Trest.ag.-OS (3)'!F18</f>
        <v>35944</v>
      </c>
      <c r="G23" s="27" t="n">
        <f aca="false">'03.Trest.ag.-OS (3)'!G18</f>
        <v>19648</v>
      </c>
      <c r="H23" s="28" t="n">
        <f aca="false">'03.Trest.ag.-OS (3)'!H18</f>
        <v>26937</v>
      </c>
    </row>
    <row r="24" customFormat="false" ht="16.5" hidden="false" customHeight="true" outlineLevel="0" collapsed="false">
      <c r="A24" s="22"/>
      <c r="B24" s="26" t="n">
        <v>2006</v>
      </c>
      <c r="C24" s="27" t="n">
        <f aca="false">'03.Trest.ag.-OS (3)'!C19</f>
        <v>26175</v>
      </c>
      <c r="D24" s="27" t="n">
        <f aca="false">'03.Trest.ag.-OS (3)'!D19</f>
        <v>31754</v>
      </c>
      <c r="E24" s="27" t="n">
        <f aca="false">'03.Trest.ag.-OS (3)'!E19</f>
        <v>27698</v>
      </c>
      <c r="F24" s="27" t="n">
        <f aca="false">'03.Trest.ag.-OS (3)'!F19</f>
        <v>34281</v>
      </c>
      <c r="G24" s="27" t="n">
        <f aca="false">'03.Trest.ag.-OS (3)'!G19</f>
        <v>18125</v>
      </c>
      <c r="H24" s="28" t="n">
        <f aca="false">'03.Trest.ag.-OS (3)'!H19</f>
        <v>24410</v>
      </c>
    </row>
    <row r="25" customFormat="false" ht="16.5" hidden="false" customHeight="true" outlineLevel="0" collapsed="false">
      <c r="A25" s="22"/>
      <c r="B25" s="26" t="n">
        <v>2007</v>
      </c>
      <c r="C25" s="29" t="n">
        <f aca="false">'03.Trest.ag.-OS (3)'!$C$20</f>
        <v>30484</v>
      </c>
      <c r="D25" s="29" t="n">
        <f aca="false">'03.Trest.ag.-OS (3)'!D20</f>
        <v>36692</v>
      </c>
      <c r="E25" s="29" t="n">
        <f aca="false">'03.Trest.ag.-OS (3)'!E20</f>
        <v>29360</v>
      </c>
      <c r="F25" s="29" t="n">
        <f aca="false">'03.Trest.ag.-OS (3)'!F20</f>
        <v>35656</v>
      </c>
      <c r="G25" s="29" t="n">
        <f aca="false">'03.Trest.ag.-OS (3)'!G20</f>
        <v>19249</v>
      </c>
      <c r="H25" s="30" t="n">
        <f aca="false">'03.Trest.ag.-OS (3)'!H20</f>
        <v>25448</v>
      </c>
    </row>
    <row r="26" customFormat="false" ht="16.5" hidden="false" customHeight="true" outlineLevel="0" collapsed="false">
      <c r="A26" s="22"/>
      <c r="B26" s="31" t="n">
        <v>2008</v>
      </c>
      <c r="C26" s="32" t="n">
        <f aca="false">'03.Trest.ag.-OS (3)'!$C$21</f>
        <v>31839</v>
      </c>
      <c r="D26" s="32" t="n">
        <f aca="false">'03.Trest.ag.-OS (3)'!$D$21</f>
        <v>38074</v>
      </c>
      <c r="E26" s="32" t="n">
        <f aca="false">'03.Trest.ag.-OS (3)'!$E$21</f>
        <v>32117</v>
      </c>
      <c r="F26" s="32" t="n">
        <f aca="false">'03.Trest.ag.-OS (3)'!$F$21</f>
        <v>38548</v>
      </c>
      <c r="G26" s="32" t="n">
        <f aca="false">'03.Trest.ag.-OS (3)'!$G$21</f>
        <v>18976</v>
      </c>
      <c r="H26" s="33" t="n">
        <f aca="false">'03.Trest.ag.-OS (3)'!$H$21</f>
        <v>24986</v>
      </c>
    </row>
    <row r="27" customFormat="false" ht="16.5" hidden="false" customHeight="true" outlineLevel="0" collapsed="false">
      <c r="A27" s="34"/>
      <c r="B27" s="35"/>
      <c r="C27" s="35"/>
      <c r="D27" s="35"/>
      <c r="E27" s="35"/>
      <c r="F27" s="35"/>
      <c r="G27" s="35"/>
    </row>
    <row r="28" customFormat="false" ht="12.75" hidden="false" customHeight="true" outlineLevel="0" collapsed="false">
      <c r="B28" s="36" t="s">
        <v>21</v>
      </c>
      <c r="C28" s="36"/>
      <c r="D28" s="36"/>
    </row>
  </sheetData>
  <mergeCells count="14">
    <mergeCell ref="A1:H1"/>
    <mergeCell ref="A2:H2"/>
    <mergeCell ref="A3:H3"/>
    <mergeCell ref="A4:A6"/>
    <mergeCell ref="B4:B6"/>
    <mergeCell ref="C4:H4"/>
    <mergeCell ref="C5:D5"/>
    <mergeCell ref="E5:F5"/>
    <mergeCell ref="G5:H5"/>
    <mergeCell ref="A7:A11"/>
    <mergeCell ref="A12:A16"/>
    <mergeCell ref="A17:A21"/>
    <mergeCell ref="A22:A26"/>
    <mergeCell ref="B28:D28"/>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8" activeCellId="0" sqref="R18"/>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3" min="2" style="0" width="8.14"/>
    <col collapsed="false" customWidth="true" hidden="false" outlineLevel="0" max="4" min="4" style="0" width="6.28"/>
    <col collapsed="false" customWidth="true" hidden="false" outlineLevel="0" max="5" min="5" style="0" width="8.14"/>
    <col collapsed="false" customWidth="true" hidden="false" outlineLevel="0" max="6" min="6" style="0" width="6.28"/>
    <col collapsed="false" customWidth="true" hidden="false" outlineLevel="0" max="7" min="7" style="0" width="8.14"/>
    <col collapsed="false" customWidth="true" hidden="false" outlineLevel="0" max="8" min="8" style="0" width="6.28"/>
    <col collapsed="false" customWidth="true" hidden="false" outlineLevel="0" max="9" min="9" style="0" width="8.14"/>
    <col collapsed="false" customWidth="true" hidden="false" outlineLevel="0" max="10" min="10" style="0" width="6.28"/>
    <col collapsed="false" customWidth="true" hidden="false" outlineLevel="0" max="16" min="11" style="0" width="8.14"/>
  </cols>
  <sheetData>
    <row r="1" customFormat="false" ht="16.5" hidden="false" customHeight="true" outlineLevel="0" collapsed="false">
      <c r="A1" s="4" t="s">
        <v>81</v>
      </c>
      <c r="B1" s="4"/>
      <c r="C1" s="4"/>
      <c r="D1" s="4"/>
      <c r="E1" s="4"/>
      <c r="F1" s="4"/>
      <c r="G1" s="4"/>
      <c r="H1" s="4"/>
      <c r="I1" s="4"/>
      <c r="J1" s="4"/>
      <c r="K1" s="4"/>
      <c r="L1" s="4"/>
      <c r="M1" s="4"/>
      <c r="N1" s="4"/>
      <c r="O1" s="4"/>
      <c r="P1" s="4"/>
    </row>
    <row r="2" customFormat="false" ht="16.5" hidden="false" customHeight="true" outlineLevel="0" collapsed="false">
      <c r="A2" s="4" t="s">
        <v>82</v>
      </c>
      <c r="B2" s="4"/>
      <c r="C2" s="4"/>
      <c r="D2" s="4"/>
      <c r="E2" s="4"/>
      <c r="F2" s="4"/>
      <c r="G2" s="4"/>
      <c r="H2" s="4"/>
      <c r="I2" s="4"/>
      <c r="J2" s="4"/>
      <c r="K2" s="4"/>
      <c r="L2" s="4"/>
      <c r="M2" s="4"/>
      <c r="N2" s="4"/>
      <c r="O2" s="4"/>
      <c r="P2" s="4"/>
    </row>
    <row r="3" customFormat="false" ht="16.5" hidden="false" customHeight="true" outlineLevel="0" collapsed="false">
      <c r="A3" s="4" t="s">
        <v>83</v>
      </c>
      <c r="B3" s="4"/>
      <c r="C3" s="4"/>
      <c r="D3" s="4"/>
      <c r="E3" s="4"/>
      <c r="F3" s="4"/>
      <c r="G3" s="4"/>
      <c r="H3" s="4"/>
      <c r="I3" s="4"/>
      <c r="J3" s="4"/>
      <c r="K3" s="4"/>
      <c r="L3" s="4"/>
      <c r="M3" s="4"/>
      <c r="N3" s="4"/>
      <c r="O3" s="4"/>
      <c r="P3" s="4"/>
    </row>
    <row r="4" customFormat="false" ht="20.1" hidden="false" customHeight="true" outlineLevel="0" collapsed="false"/>
    <row r="5" s="175" customFormat="true" ht="16.5" hidden="false" customHeight="true" outlineLevel="0" collapsed="false">
      <c r="A5" s="4" t="s">
        <v>84</v>
      </c>
      <c r="B5" s="4"/>
      <c r="C5" s="4"/>
      <c r="D5" s="4"/>
      <c r="E5" s="4"/>
      <c r="F5" s="4"/>
      <c r="G5" s="4"/>
      <c r="H5" s="4"/>
      <c r="I5" s="4"/>
      <c r="J5" s="4"/>
      <c r="K5" s="4"/>
      <c r="L5" s="4"/>
      <c r="M5" s="4"/>
      <c r="N5" s="4"/>
      <c r="O5" s="4"/>
      <c r="P5" s="4"/>
    </row>
    <row r="6" s="175" customFormat="true" ht="20.1" hidden="false" customHeight="true" outlineLevel="0" collapsed="false">
      <c r="A6" s="176"/>
      <c r="B6" s="176"/>
      <c r="C6" s="176"/>
      <c r="D6" s="176"/>
      <c r="E6" s="176"/>
      <c r="F6" s="176"/>
      <c r="G6" s="176"/>
      <c r="H6" s="176"/>
      <c r="I6" s="176"/>
      <c r="J6" s="176"/>
      <c r="K6" s="176"/>
      <c r="L6" s="176"/>
      <c r="M6" s="176"/>
      <c r="N6" s="176"/>
      <c r="O6" s="176"/>
      <c r="P6" s="176"/>
    </row>
    <row r="7" s="175" customFormat="true" ht="42" hidden="false" customHeight="true" outlineLevel="0" collapsed="false">
      <c r="A7" s="6" t="s">
        <v>9</v>
      </c>
      <c r="B7" s="7" t="s">
        <v>85</v>
      </c>
      <c r="C7" s="126" t="s">
        <v>86</v>
      </c>
      <c r="D7" s="126"/>
      <c r="E7" s="126"/>
      <c r="F7" s="126"/>
      <c r="G7" s="126"/>
      <c r="H7" s="126"/>
      <c r="I7" s="126"/>
      <c r="J7" s="126"/>
      <c r="K7" s="126" t="s">
        <v>87</v>
      </c>
      <c r="L7" s="126"/>
      <c r="M7" s="126"/>
      <c r="N7" s="126"/>
      <c r="O7" s="8" t="s">
        <v>39</v>
      </c>
      <c r="P7" s="8"/>
    </row>
    <row r="8" s="175" customFormat="true" ht="64.5" hidden="false" customHeight="false" outlineLevel="0" collapsed="false">
      <c r="A8" s="6"/>
      <c r="B8" s="7"/>
      <c r="C8" s="11" t="s">
        <v>43</v>
      </c>
      <c r="D8" s="11" t="s">
        <v>44</v>
      </c>
      <c r="E8" s="11" t="s">
        <v>25</v>
      </c>
      <c r="F8" s="11" t="s">
        <v>44</v>
      </c>
      <c r="G8" s="11" t="s">
        <v>88</v>
      </c>
      <c r="H8" s="11" t="s">
        <v>44</v>
      </c>
      <c r="I8" s="11" t="s">
        <v>89</v>
      </c>
      <c r="J8" s="11" t="s">
        <v>44</v>
      </c>
      <c r="K8" s="11" t="s">
        <v>90</v>
      </c>
      <c r="L8" s="11" t="s">
        <v>91</v>
      </c>
      <c r="M8" s="11" t="s">
        <v>92</v>
      </c>
      <c r="N8" s="11" t="s">
        <v>93</v>
      </c>
      <c r="O8" s="11" t="s">
        <v>94</v>
      </c>
      <c r="P8" s="294" t="s">
        <v>95</v>
      </c>
    </row>
    <row r="9" s="175" customFormat="true" ht="17.1" hidden="false" customHeight="true" outlineLevel="0" collapsed="false">
      <c r="A9" s="37" t="s">
        <v>17</v>
      </c>
      <c r="B9" s="295" t="n">
        <v>591</v>
      </c>
      <c r="C9" s="295" t="n">
        <v>119</v>
      </c>
      <c r="D9" s="131" t="n">
        <f aca="false">C9/B9*100</f>
        <v>20.1353637901861</v>
      </c>
      <c r="E9" s="295" t="n">
        <v>300</v>
      </c>
      <c r="F9" s="131" t="n">
        <f aca="false">E9/B9*100</f>
        <v>50.761421319797</v>
      </c>
      <c r="G9" s="295" t="n">
        <v>100</v>
      </c>
      <c r="H9" s="131" t="n">
        <f aca="false">G9/B9*100</f>
        <v>16.9204737732657</v>
      </c>
      <c r="I9" s="295" t="n">
        <v>67</v>
      </c>
      <c r="J9" s="131" t="n">
        <f aca="false">I9/B9*100</f>
        <v>11.336717428088</v>
      </c>
      <c r="K9" s="296" t="n">
        <v>15</v>
      </c>
      <c r="L9" s="297" t="n">
        <v>57</v>
      </c>
      <c r="M9" s="298" t="n">
        <v>172</v>
      </c>
      <c r="N9" s="299" t="n">
        <v>23</v>
      </c>
      <c r="O9" s="300" t="n">
        <v>2</v>
      </c>
      <c r="P9" s="301" t="n">
        <v>95</v>
      </c>
    </row>
    <row r="10" s="175" customFormat="true" ht="17.1" hidden="false" customHeight="true" outlineLevel="0" collapsed="false">
      <c r="A10" s="42" t="s">
        <v>18</v>
      </c>
      <c r="B10" s="90" t="n">
        <v>371</v>
      </c>
      <c r="C10" s="90" t="n">
        <v>45</v>
      </c>
      <c r="D10" s="139" t="n">
        <f aca="false">C10/B10*100</f>
        <v>12.1293800539084</v>
      </c>
      <c r="E10" s="90" t="n">
        <v>259</v>
      </c>
      <c r="F10" s="139" t="n">
        <f aca="false">E10/B10*100</f>
        <v>69.811320754717</v>
      </c>
      <c r="G10" s="90" t="n">
        <v>24</v>
      </c>
      <c r="H10" s="139" t="n">
        <f aca="false">G10/B10*100</f>
        <v>6.46900269541779</v>
      </c>
      <c r="I10" s="90" t="n">
        <v>43</v>
      </c>
      <c r="J10" s="139" t="n">
        <f aca="false">I10/B10*100</f>
        <v>11.5902964959569</v>
      </c>
      <c r="K10" s="302" t="n">
        <v>22</v>
      </c>
      <c r="L10" s="302" t="n">
        <v>45</v>
      </c>
      <c r="M10" s="302" t="n">
        <v>48</v>
      </c>
      <c r="N10" s="187" t="n">
        <v>35</v>
      </c>
      <c r="O10" s="303" t="n">
        <v>2</v>
      </c>
      <c r="P10" s="304" t="n">
        <v>155</v>
      </c>
    </row>
    <row r="11" s="175" customFormat="true" ht="17.1" hidden="false" customHeight="true" outlineLevel="0" collapsed="false">
      <c r="A11" s="42" t="s">
        <v>19</v>
      </c>
      <c r="B11" s="90" t="n">
        <v>326</v>
      </c>
      <c r="C11" s="90" t="n">
        <v>33</v>
      </c>
      <c r="D11" s="139" t="n">
        <f aca="false">C11/B11*100</f>
        <v>10.1226993865031</v>
      </c>
      <c r="E11" s="90" t="n">
        <v>238</v>
      </c>
      <c r="F11" s="139" t="n">
        <f aca="false">E11/B11*100</f>
        <v>73.0061349693252</v>
      </c>
      <c r="G11" s="90" t="n">
        <v>16</v>
      </c>
      <c r="H11" s="139" t="n">
        <f aca="false">G11/B11*100</f>
        <v>4.9079754601227</v>
      </c>
      <c r="I11" s="90" t="n">
        <v>37</v>
      </c>
      <c r="J11" s="139" t="n">
        <f aca="false">I11/B11*100</f>
        <v>11.3496932515337</v>
      </c>
      <c r="K11" s="302" t="n">
        <v>24</v>
      </c>
      <c r="L11" s="302" t="n">
        <v>31</v>
      </c>
      <c r="M11" s="302" t="n">
        <v>27</v>
      </c>
      <c r="N11" s="187" t="n">
        <v>50</v>
      </c>
      <c r="O11" s="303" t="n">
        <v>2</v>
      </c>
      <c r="P11" s="304" t="n">
        <v>118</v>
      </c>
    </row>
    <row r="12" s="175" customFormat="true" ht="17.1" hidden="false" customHeight="true" outlineLevel="0" collapsed="false">
      <c r="A12" s="42" t="s">
        <v>22</v>
      </c>
      <c r="B12" s="90" t="n">
        <v>438</v>
      </c>
      <c r="C12" s="90" t="n">
        <v>87</v>
      </c>
      <c r="D12" s="139" t="n">
        <f aca="false">C12/B12*100</f>
        <v>19.8630136986301</v>
      </c>
      <c r="E12" s="90" t="n">
        <v>297</v>
      </c>
      <c r="F12" s="139" t="n">
        <f aca="false">E12/B12*100</f>
        <v>67.8082191780822</v>
      </c>
      <c r="G12" s="90" t="n">
        <v>8</v>
      </c>
      <c r="H12" s="139" t="n">
        <f aca="false">G12/B12*100</f>
        <v>1.82648401826484</v>
      </c>
      <c r="I12" s="90" t="n">
        <v>45</v>
      </c>
      <c r="J12" s="139" t="n">
        <f aca="false">I12/B12*100</f>
        <v>10.2739726027397</v>
      </c>
      <c r="K12" s="302" t="n">
        <v>16</v>
      </c>
      <c r="L12" s="302" t="n">
        <v>41</v>
      </c>
      <c r="M12" s="302" t="n">
        <v>44</v>
      </c>
      <c r="N12" s="187" t="n">
        <v>65</v>
      </c>
      <c r="O12" s="303" t="n">
        <v>10</v>
      </c>
      <c r="P12" s="304" t="n">
        <v>165</v>
      </c>
    </row>
    <row r="13" s="175" customFormat="true" ht="17.1" hidden="false" customHeight="true" outlineLevel="0" collapsed="false">
      <c r="A13" s="42" t="s">
        <v>23</v>
      </c>
      <c r="B13" s="90" t="n">
        <v>414</v>
      </c>
      <c r="C13" s="90" t="n">
        <v>53</v>
      </c>
      <c r="D13" s="139" t="n">
        <f aca="false">C13/B13*100</f>
        <v>12.8019323671498</v>
      </c>
      <c r="E13" s="90" t="n">
        <v>209</v>
      </c>
      <c r="F13" s="139" t="n">
        <f aca="false">E13/B13*100</f>
        <v>50.4830917874396</v>
      </c>
      <c r="G13" s="90" t="n">
        <v>83</v>
      </c>
      <c r="H13" s="139" t="n">
        <f aca="false">G13/B13*100</f>
        <v>20.048309178744</v>
      </c>
      <c r="I13" s="90" t="n">
        <v>68</v>
      </c>
      <c r="J13" s="139" t="n">
        <f aca="false">I13/B13*100</f>
        <v>16.4251207729469</v>
      </c>
      <c r="K13" s="302" t="n">
        <v>14</v>
      </c>
      <c r="L13" s="302" t="n">
        <v>26</v>
      </c>
      <c r="M13" s="302" t="n">
        <v>97</v>
      </c>
      <c r="N13" s="187" t="n">
        <v>93</v>
      </c>
      <c r="O13" s="303" t="n">
        <v>7</v>
      </c>
      <c r="P13" s="304" t="n">
        <v>152</v>
      </c>
    </row>
    <row r="14" s="175" customFormat="true" ht="17.1" hidden="false" customHeight="true" outlineLevel="0" collapsed="false">
      <c r="A14" s="42" t="s">
        <v>24</v>
      </c>
      <c r="B14" s="90" t="n">
        <v>525</v>
      </c>
      <c r="C14" s="90" t="n">
        <v>61</v>
      </c>
      <c r="D14" s="139" t="n">
        <f aca="false">C14/B14*100</f>
        <v>11.6190476190476</v>
      </c>
      <c r="E14" s="90" t="n">
        <v>339</v>
      </c>
      <c r="F14" s="139" t="n">
        <f aca="false">E14/B14*100</f>
        <v>64.5714285714286</v>
      </c>
      <c r="G14" s="90" t="n">
        <v>50</v>
      </c>
      <c r="H14" s="139" t="n">
        <f aca="false">G14/B14*100</f>
        <v>9.52380952380952</v>
      </c>
      <c r="I14" s="90" t="n">
        <v>66</v>
      </c>
      <c r="J14" s="139" t="n">
        <f aca="false">I14/B14*100</f>
        <v>12.5714285714286</v>
      </c>
      <c r="K14" s="302" t="n">
        <v>50</v>
      </c>
      <c r="L14" s="302" t="n">
        <v>50</v>
      </c>
      <c r="M14" s="302" t="n">
        <v>71</v>
      </c>
      <c r="N14" s="187" t="n">
        <v>101</v>
      </c>
      <c r="O14" s="303" t="n">
        <v>4</v>
      </c>
      <c r="P14" s="304" t="n">
        <v>220</v>
      </c>
    </row>
    <row r="15" s="175" customFormat="true" ht="17.1" hidden="false" customHeight="true" outlineLevel="0" collapsed="false">
      <c r="A15" s="42" t="s">
        <v>25</v>
      </c>
      <c r="B15" s="90" t="n">
        <v>328</v>
      </c>
      <c r="C15" s="90" t="n">
        <v>38</v>
      </c>
      <c r="D15" s="139" t="n">
        <f aca="false">C15/B15*100</f>
        <v>11.5853658536585</v>
      </c>
      <c r="E15" s="90" t="n">
        <v>210</v>
      </c>
      <c r="F15" s="139" t="n">
        <f aca="false">E15/B15*100</f>
        <v>64.0243902439025</v>
      </c>
      <c r="G15" s="90" t="n">
        <v>20</v>
      </c>
      <c r="H15" s="139" t="n">
        <f aca="false">G15/B15*100</f>
        <v>6.09756097560976</v>
      </c>
      <c r="I15" s="90" t="n">
        <v>49</v>
      </c>
      <c r="J15" s="139" t="n">
        <f aca="false">I15/B15*100</f>
        <v>14.9390243902439</v>
      </c>
      <c r="K15" s="302" t="n">
        <v>39</v>
      </c>
      <c r="L15" s="302" t="n">
        <v>18</v>
      </c>
      <c r="M15" s="302" t="n">
        <v>53</v>
      </c>
      <c r="N15" s="187" t="n">
        <v>52</v>
      </c>
      <c r="O15" s="303" t="n">
        <v>2</v>
      </c>
      <c r="P15" s="304" t="n">
        <v>164</v>
      </c>
    </row>
    <row r="16" customFormat="false" ht="17.1" hidden="false" customHeight="true" outlineLevel="0" collapsed="false">
      <c r="A16" s="42" t="s">
        <v>26</v>
      </c>
      <c r="B16" s="305" t="n">
        <v>413</v>
      </c>
      <c r="C16" s="306" t="n">
        <v>59</v>
      </c>
      <c r="D16" s="307" t="n">
        <f aca="false">C16/B16*100</f>
        <v>14.2857142857143</v>
      </c>
      <c r="E16" s="306" t="n">
        <v>243</v>
      </c>
      <c r="F16" s="307" t="n">
        <f aca="false">E16/B16*100</f>
        <v>58.8377723970944</v>
      </c>
      <c r="G16" s="92" t="n">
        <v>23</v>
      </c>
      <c r="H16" s="307" t="n">
        <f aca="false">G16/B16*100</f>
        <v>5.56900726392252</v>
      </c>
      <c r="I16" s="92" t="n">
        <v>78</v>
      </c>
      <c r="J16" s="307" t="n">
        <f aca="false">I16/B16*100</f>
        <v>18.8861985472155</v>
      </c>
      <c r="K16" s="308" t="n">
        <v>32</v>
      </c>
      <c r="L16" s="308" t="n">
        <v>42</v>
      </c>
      <c r="M16" s="308" t="n">
        <v>75</v>
      </c>
      <c r="N16" s="76" t="n">
        <v>57</v>
      </c>
      <c r="O16" s="309" t="n">
        <v>6</v>
      </c>
      <c r="P16" s="310" t="n">
        <v>206</v>
      </c>
    </row>
    <row r="17" customFormat="false" ht="24" hidden="false" customHeight="true" outlineLevel="0" collapsed="false">
      <c r="A17" s="6" t="s">
        <v>20</v>
      </c>
      <c r="B17" s="152" t="n">
        <f aca="false">SUM(B9:B16)</f>
        <v>3406</v>
      </c>
      <c r="C17" s="150" t="n">
        <f aca="false">SUM(C9:C16)</f>
        <v>495</v>
      </c>
      <c r="D17" s="149" t="n">
        <f aca="false">C17/B17*100</f>
        <v>14.5331767469172</v>
      </c>
      <c r="E17" s="152" t="n">
        <f aca="false">SUM(E9:E16)</f>
        <v>2095</v>
      </c>
      <c r="F17" s="149" t="n">
        <f aca="false">E17/B17*100</f>
        <v>61.5091015854375</v>
      </c>
      <c r="G17" s="311" t="n">
        <f aca="false">SUM(G9:G16)</f>
        <v>324</v>
      </c>
      <c r="H17" s="149" t="n">
        <f aca="false">G17/B17*100</f>
        <v>9.51262477980035</v>
      </c>
      <c r="I17" s="312" t="n">
        <f aca="false">SUM(I9:I16)</f>
        <v>453</v>
      </c>
      <c r="J17" s="149" t="n">
        <f aca="false">I17/B17*100</f>
        <v>13.3000587199061</v>
      </c>
      <c r="K17" s="311" t="n">
        <f aca="false">SUM(K9:K16)</f>
        <v>212</v>
      </c>
      <c r="L17" s="311" t="n">
        <f aca="false">SUM(L9:L16)</f>
        <v>310</v>
      </c>
      <c r="M17" s="313" t="n">
        <f aca="false">SUM(M9:M16)</f>
        <v>587</v>
      </c>
      <c r="N17" s="314" t="n">
        <f aca="false">SUM(N9:N16)</f>
        <v>476</v>
      </c>
      <c r="O17" s="314" t="n">
        <f aca="false">SUM(O9:O16)</f>
        <v>35</v>
      </c>
      <c r="P17" s="315" t="n">
        <f aca="false">SUM(P9:P16)</f>
        <v>1275</v>
      </c>
    </row>
    <row r="18" customFormat="false" ht="13.5" hidden="false" customHeight="false" outlineLevel="0" collapsed="false"/>
  </sheetData>
  <mergeCells count="10">
    <mergeCell ref="A1:P1"/>
    <mergeCell ref="A2:P2"/>
    <mergeCell ref="A3:P3"/>
    <mergeCell ref="A5:P5"/>
    <mergeCell ref="A6:P6"/>
    <mergeCell ref="A7:A8"/>
    <mergeCell ref="B7:B8"/>
    <mergeCell ref="C7:J7"/>
    <mergeCell ref="K7:N7"/>
    <mergeCell ref="O7:P7"/>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8" activeCellId="0" sqref="S18"/>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3" min="2" style="0" width="8.14"/>
    <col collapsed="false" customWidth="true" hidden="false" outlineLevel="0" max="4" min="4" style="0" width="6.28"/>
    <col collapsed="false" customWidth="true" hidden="false" outlineLevel="0" max="5" min="5" style="0" width="8.14"/>
    <col collapsed="false" customWidth="true" hidden="false" outlineLevel="0" max="6" min="6" style="0" width="6.28"/>
    <col collapsed="false" customWidth="true" hidden="false" outlineLevel="0" max="7" min="7" style="0" width="8.14"/>
    <col collapsed="false" customWidth="true" hidden="false" outlineLevel="0" max="8" min="8" style="0" width="6.28"/>
    <col collapsed="false" customWidth="true" hidden="false" outlineLevel="0" max="9" min="9" style="0" width="8.14"/>
    <col collapsed="false" customWidth="true" hidden="false" outlineLevel="0" max="10" min="10" style="0" width="6.28"/>
    <col collapsed="false" customWidth="true" hidden="false" outlineLevel="0" max="16" min="11" style="0" width="8.14"/>
  </cols>
  <sheetData>
    <row r="1" s="175" customFormat="true" ht="16.5" hidden="false" customHeight="true" outlineLevel="0" collapsed="false">
      <c r="A1" s="4" t="s">
        <v>96</v>
      </c>
      <c r="B1" s="4"/>
      <c r="C1" s="4"/>
      <c r="D1" s="4"/>
      <c r="E1" s="4"/>
      <c r="F1" s="4"/>
      <c r="G1" s="4"/>
      <c r="H1" s="4"/>
      <c r="I1" s="4"/>
      <c r="J1" s="4"/>
      <c r="K1" s="4"/>
      <c r="L1" s="4"/>
      <c r="M1" s="4"/>
      <c r="N1" s="4"/>
      <c r="O1" s="4"/>
      <c r="P1" s="4"/>
    </row>
    <row r="2" s="175" customFormat="true" ht="20.1" hidden="false" customHeight="true" outlineLevel="0" collapsed="false">
      <c r="A2" s="176"/>
      <c r="B2" s="176"/>
      <c r="C2" s="176"/>
      <c r="D2" s="176"/>
      <c r="E2" s="176"/>
      <c r="F2" s="176"/>
      <c r="G2" s="176"/>
      <c r="H2" s="176"/>
      <c r="I2" s="176"/>
      <c r="J2" s="176"/>
      <c r="K2" s="176"/>
      <c r="L2" s="176"/>
      <c r="M2" s="176"/>
      <c r="N2" s="176"/>
      <c r="O2" s="176"/>
      <c r="P2" s="176"/>
    </row>
    <row r="3" s="175" customFormat="true" ht="42" hidden="false" customHeight="true" outlineLevel="0" collapsed="false">
      <c r="A3" s="6" t="s">
        <v>9</v>
      </c>
      <c r="B3" s="7" t="s">
        <v>85</v>
      </c>
      <c r="C3" s="126" t="s">
        <v>86</v>
      </c>
      <c r="D3" s="126"/>
      <c r="E3" s="126"/>
      <c r="F3" s="126"/>
      <c r="G3" s="126"/>
      <c r="H3" s="126"/>
      <c r="I3" s="126"/>
      <c r="J3" s="126"/>
      <c r="K3" s="126" t="s">
        <v>87</v>
      </c>
      <c r="L3" s="126"/>
      <c r="M3" s="126"/>
      <c r="N3" s="126"/>
      <c r="O3" s="8" t="s">
        <v>97</v>
      </c>
      <c r="P3" s="8"/>
    </row>
    <row r="4" s="175" customFormat="true" ht="42" hidden="false" customHeight="true" outlineLevel="0" collapsed="false">
      <c r="A4" s="6"/>
      <c r="B4" s="7"/>
      <c r="C4" s="11" t="s">
        <v>43</v>
      </c>
      <c r="D4" s="11" t="s">
        <v>44</v>
      </c>
      <c r="E4" s="11" t="s">
        <v>25</v>
      </c>
      <c r="F4" s="177" t="s">
        <v>44</v>
      </c>
      <c r="G4" s="11" t="s">
        <v>88</v>
      </c>
      <c r="H4" s="11" t="s">
        <v>44</v>
      </c>
      <c r="I4" s="11" t="s">
        <v>89</v>
      </c>
      <c r="J4" s="11" t="s">
        <v>44</v>
      </c>
      <c r="K4" s="11" t="s">
        <v>90</v>
      </c>
      <c r="L4" s="11" t="s">
        <v>91</v>
      </c>
      <c r="M4" s="11" t="s">
        <v>92</v>
      </c>
      <c r="N4" s="11" t="s">
        <v>93</v>
      </c>
      <c r="O4" s="11" t="s">
        <v>98</v>
      </c>
      <c r="P4" s="294" t="s">
        <v>99</v>
      </c>
    </row>
    <row r="5" s="175" customFormat="true" ht="17.1" hidden="false" customHeight="true" outlineLevel="0" collapsed="false">
      <c r="A5" s="37" t="s">
        <v>17</v>
      </c>
      <c r="B5" s="295" t="n">
        <v>80</v>
      </c>
      <c r="C5" s="295" t="n">
        <v>34</v>
      </c>
      <c r="D5" s="139" t="n">
        <f aca="false">C5/B5*100</f>
        <v>42.5</v>
      </c>
      <c r="E5" s="316" t="n">
        <v>31</v>
      </c>
      <c r="F5" s="181" t="n">
        <f aca="false">E5/B5*100</f>
        <v>38.75</v>
      </c>
      <c r="G5" s="317" t="n">
        <v>4</v>
      </c>
      <c r="H5" s="139" t="n">
        <f aca="false">G5/B5*100</f>
        <v>5</v>
      </c>
      <c r="I5" s="182" t="n">
        <v>10</v>
      </c>
      <c r="J5" s="139" t="n">
        <f aca="false">I5/B5*100</f>
        <v>12.5</v>
      </c>
      <c r="K5" s="318" t="n">
        <v>4</v>
      </c>
      <c r="L5" s="318" t="n">
        <v>3</v>
      </c>
      <c r="M5" s="318" t="n">
        <v>25</v>
      </c>
      <c r="N5" s="109" t="n">
        <v>1</v>
      </c>
      <c r="O5" s="318" t="n">
        <v>36</v>
      </c>
      <c r="P5" s="319" t="n">
        <v>5</v>
      </c>
    </row>
    <row r="6" s="175" customFormat="true" ht="17.1" hidden="false" customHeight="true" outlineLevel="0" collapsed="false">
      <c r="A6" s="42" t="s">
        <v>18</v>
      </c>
      <c r="B6" s="90" t="n">
        <v>147</v>
      </c>
      <c r="C6" s="90" t="n">
        <v>44</v>
      </c>
      <c r="D6" s="139" t="n">
        <f aca="false">C6/B6*100</f>
        <v>29.9319727891156</v>
      </c>
      <c r="E6" s="71" t="n">
        <v>74</v>
      </c>
      <c r="F6" s="139" t="n">
        <f aca="false">E6/B6*100</f>
        <v>50.3401360544218</v>
      </c>
      <c r="G6" s="187" t="n">
        <v>4</v>
      </c>
      <c r="H6" s="139" t="n">
        <f aca="false">G6/B6*100</f>
        <v>2.72108843537415</v>
      </c>
      <c r="I6" s="187" t="n">
        <v>25</v>
      </c>
      <c r="J6" s="139" t="n">
        <f aca="false">I6/B6*100</f>
        <v>17.0068027210884</v>
      </c>
      <c r="K6" s="320" t="n">
        <v>22</v>
      </c>
      <c r="L6" s="320" t="n">
        <v>6</v>
      </c>
      <c r="M6" s="320" t="n">
        <v>30</v>
      </c>
      <c r="N6" s="187" t="n">
        <v>11</v>
      </c>
      <c r="O6" s="320" t="n">
        <v>37</v>
      </c>
      <c r="P6" s="321" t="n">
        <v>15</v>
      </c>
    </row>
    <row r="7" s="175" customFormat="true" ht="17.1" hidden="false" customHeight="true" outlineLevel="0" collapsed="false">
      <c r="A7" s="42" t="s">
        <v>19</v>
      </c>
      <c r="B7" s="90" t="n">
        <v>144</v>
      </c>
      <c r="C7" s="90" t="n">
        <v>50</v>
      </c>
      <c r="D7" s="139" t="n">
        <f aca="false">C7/B7*100</f>
        <v>34.7222222222222</v>
      </c>
      <c r="E7" s="71" t="n">
        <v>68</v>
      </c>
      <c r="F7" s="139" t="n">
        <f aca="false">E7/B7*100</f>
        <v>47.2222222222222</v>
      </c>
      <c r="G7" s="187" t="n">
        <v>1</v>
      </c>
      <c r="H7" s="139" t="n">
        <f aca="false">G7/B7*100</f>
        <v>0.694444444444444</v>
      </c>
      <c r="I7" s="187" t="n">
        <v>23</v>
      </c>
      <c r="J7" s="139" t="n">
        <f aca="false">I7/B7*100</f>
        <v>15.9722222222222</v>
      </c>
      <c r="K7" s="320" t="n">
        <v>29</v>
      </c>
      <c r="L7" s="320" t="n">
        <v>6</v>
      </c>
      <c r="M7" s="320" t="n">
        <v>33</v>
      </c>
      <c r="N7" s="187" t="n">
        <v>35</v>
      </c>
      <c r="O7" s="320" t="n">
        <v>41</v>
      </c>
      <c r="P7" s="321" t="n">
        <v>12</v>
      </c>
    </row>
    <row r="8" s="175" customFormat="true" ht="17.1" hidden="false" customHeight="true" outlineLevel="0" collapsed="false">
      <c r="A8" s="42" t="s">
        <v>22</v>
      </c>
      <c r="B8" s="90" t="n">
        <v>191</v>
      </c>
      <c r="C8" s="90" t="n">
        <v>68</v>
      </c>
      <c r="D8" s="139" t="n">
        <f aca="false">C8/B8*100</f>
        <v>35.6020942408377</v>
      </c>
      <c r="E8" s="71" t="n">
        <v>89</v>
      </c>
      <c r="F8" s="139" t="n">
        <f aca="false">E8/B8*100</f>
        <v>46.5968586387435</v>
      </c>
      <c r="G8" s="187" t="n">
        <v>6</v>
      </c>
      <c r="H8" s="139" t="n">
        <f aca="false">G8/B8*100</f>
        <v>3.1413612565445</v>
      </c>
      <c r="I8" s="187" t="n">
        <v>26</v>
      </c>
      <c r="J8" s="139" t="n">
        <f aca="false">I8/B8*100</f>
        <v>13.6125654450262</v>
      </c>
      <c r="K8" s="320" t="n">
        <v>26</v>
      </c>
      <c r="L8" s="320" t="n">
        <v>11</v>
      </c>
      <c r="M8" s="320" t="n">
        <v>49</v>
      </c>
      <c r="N8" s="187" t="n">
        <v>29</v>
      </c>
      <c r="O8" s="320" t="n">
        <v>45</v>
      </c>
      <c r="P8" s="321" t="n">
        <v>26</v>
      </c>
    </row>
    <row r="9" s="175" customFormat="true" ht="17.1" hidden="false" customHeight="true" outlineLevel="0" collapsed="false">
      <c r="A9" s="42" t="s">
        <v>23</v>
      </c>
      <c r="B9" s="90" t="n">
        <v>176</v>
      </c>
      <c r="C9" s="90" t="n">
        <v>50</v>
      </c>
      <c r="D9" s="139" t="n">
        <f aca="false">C9/B9*100</f>
        <v>28.4090909090909</v>
      </c>
      <c r="E9" s="71" t="n">
        <v>82</v>
      </c>
      <c r="F9" s="139" t="n">
        <f aca="false">E9/B9*100</f>
        <v>46.5909090909091</v>
      </c>
      <c r="G9" s="187" t="n">
        <v>11</v>
      </c>
      <c r="H9" s="139" t="n">
        <f aca="false">G9/B9*100</f>
        <v>6.25</v>
      </c>
      <c r="I9" s="187" t="n">
        <v>32</v>
      </c>
      <c r="J9" s="139" t="n">
        <f aca="false">I9/B9*100</f>
        <v>18.1818181818182</v>
      </c>
      <c r="K9" s="320" t="n">
        <v>34</v>
      </c>
      <c r="L9" s="320" t="n">
        <v>12</v>
      </c>
      <c r="M9" s="320" t="n">
        <v>65</v>
      </c>
      <c r="N9" s="187" t="n">
        <v>17</v>
      </c>
      <c r="O9" s="320" t="n">
        <v>48</v>
      </c>
      <c r="P9" s="321" t="n">
        <v>14</v>
      </c>
    </row>
    <row r="10" s="175" customFormat="true" ht="17.1" hidden="false" customHeight="true" outlineLevel="0" collapsed="false">
      <c r="A10" s="42" t="s">
        <v>24</v>
      </c>
      <c r="B10" s="90" t="n">
        <v>391</v>
      </c>
      <c r="C10" s="90" t="n">
        <v>108</v>
      </c>
      <c r="D10" s="139" t="n">
        <f aca="false">C10/B10*100</f>
        <v>27.6214833759591</v>
      </c>
      <c r="E10" s="71" t="n">
        <v>195</v>
      </c>
      <c r="F10" s="139" t="n">
        <f aca="false">E10/B10*100</f>
        <v>49.8721227621483</v>
      </c>
      <c r="G10" s="187" t="n">
        <v>7</v>
      </c>
      <c r="H10" s="139" t="n">
        <f aca="false">G10/B10*100</f>
        <v>1.79028132992327</v>
      </c>
      <c r="I10" s="187" t="n">
        <v>64</v>
      </c>
      <c r="J10" s="139" t="n">
        <f aca="false">I10/B10*100</f>
        <v>16.3682864450128</v>
      </c>
      <c r="K10" s="320" t="n">
        <v>84</v>
      </c>
      <c r="L10" s="320" t="n">
        <v>24</v>
      </c>
      <c r="M10" s="320" t="n">
        <v>108</v>
      </c>
      <c r="N10" s="187" t="n">
        <v>62</v>
      </c>
      <c r="O10" s="320" t="n">
        <v>73</v>
      </c>
      <c r="P10" s="321" t="n">
        <v>34</v>
      </c>
    </row>
    <row r="11" s="175" customFormat="true" ht="17.1" hidden="false" customHeight="true" outlineLevel="0" collapsed="false">
      <c r="A11" s="42" t="s">
        <v>25</v>
      </c>
      <c r="B11" s="90" t="n">
        <v>335</v>
      </c>
      <c r="C11" s="90" t="n">
        <v>106</v>
      </c>
      <c r="D11" s="139" t="n">
        <f aca="false">C11/B11*100</f>
        <v>31.6417910447761</v>
      </c>
      <c r="E11" s="71" t="n">
        <v>169</v>
      </c>
      <c r="F11" s="139" t="n">
        <f aca="false">E11/B11*100</f>
        <v>50.4477611940299</v>
      </c>
      <c r="G11" s="187" t="n">
        <v>1</v>
      </c>
      <c r="H11" s="139" t="n">
        <f aca="false">G11/B11*100</f>
        <v>0.298507462686567</v>
      </c>
      <c r="I11" s="187" t="n">
        <v>50</v>
      </c>
      <c r="J11" s="139" t="n">
        <f aca="false">I11/B11*100</f>
        <v>14.9253731343284</v>
      </c>
      <c r="K11" s="320" t="n">
        <v>106</v>
      </c>
      <c r="L11" s="320" t="n">
        <v>16</v>
      </c>
      <c r="M11" s="320" t="n">
        <v>103</v>
      </c>
      <c r="N11" s="187" t="n">
        <v>32</v>
      </c>
      <c r="O11" s="320" t="n">
        <v>73</v>
      </c>
      <c r="P11" s="321" t="n">
        <v>63</v>
      </c>
    </row>
    <row r="12" s="175" customFormat="true" ht="17.1" hidden="false" customHeight="true" outlineLevel="0" collapsed="false">
      <c r="A12" s="141" t="s">
        <v>26</v>
      </c>
      <c r="B12" s="322" t="n">
        <v>415</v>
      </c>
      <c r="C12" s="322" t="n">
        <v>115</v>
      </c>
      <c r="D12" s="139" t="n">
        <f aca="false">C12/B12*100</f>
        <v>27.710843373494</v>
      </c>
      <c r="E12" s="323" t="n">
        <v>218</v>
      </c>
      <c r="F12" s="137" t="n">
        <f aca="false">E12/B12*100</f>
        <v>52.5301204819277</v>
      </c>
      <c r="G12" s="324" t="n">
        <v>11</v>
      </c>
      <c r="H12" s="139" t="n">
        <f aca="false">G12/B12*100</f>
        <v>2.65060240963855</v>
      </c>
      <c r="I12" s="324" t="n">
        <v>53</v>
      </c>
      <c r="J12" s="139" t="n">
        <f aca="false">I12/B12*100</f>
        <v>12.7710843373494</v>
      </c>
      <c r="K12" s="325" t="n">
        <v>132</v>
      </c>
      <c r="L12" s="325" t="n">
        <v>32</v>
      </c>
      <c r="M12" s="325" t="n">
        <v>116</v>
      </c>
      <c r="N12" s="11" t="n">
        <v>12</v>
      </c>
      <c r="O12" s="325" t="n">
        <v>120</v>
      </c>
      <c r="P12" s="326" t="n">
        <v>34</v>
      </c>
    </row>
    <row r="13" customFormat="false" ht="24" hidden="false" customHeight="true" outlineLevel="0" collapsed="false">
      <c r="A13" s="6" t="s">
        <v>20</v>
      </c>
      <c r="B13" s="150" t="n">
        <f aca="false">SUM(B5:B12)</f>
        <v>1879</v>
      </c>
      <c r="C13" s="150" t="n">
        <f aca="false">SUM(C5:C12)</f>
        <v>575</v>
      </c>
      <c r="D13" s="149" t="n">
        <f aca="false">C13/B13*100</f>
        <v>30.6013837147419</v>
      </c>
      <c r="E13" s="150" t="n">
        <f aca="false">SUM(E5:E12)</f>
        <v>926</v>
      </c>
      <c r="F13" s="149" t="n">
        <f aca="false">E13/B13*100</f>
        <v>49.2815327301756</v>
      </c>
      <c r="G13" s="327" t="n">
        <f aca="false">SUM(G5:G12)</f>
        <v>45</v>
      </c>
      <c r="H13" s="149" t="n">
        <f aca="false">G13/B13*100</f>
        <v>2.39489089941458</v>
      </c>
      <c r="I13" s="327" t="n">
        <f aca="false">SUM(I5:I12)</f>
        <v>283</v>
      </c>
      <c r="J13" s="149" t="n">
        <f aca="false">I13/B13*100</f>
        <v>15.0612027674295</v>
      </c>
      <c r="K13" s="311" t="n">
        <f aca="false">SUM(K5:K12)</f>
        <v>437</v>
      </c>
      <c r="L13" s="311" t="n">
        <f aca="false">SUM(L5:L12)</f>
        <v>110</v>
      </c>
      <c r="M13" s="311" t="n">
        <f aca="false">SUM(M5:M12)</f>
        <v>529</v>
      </c>
      <c r="N13" s="313" t="n">
        <f aca="false">SUM(N5:N12)</f>
        <v>199</v>
      </c>
      <c r="O13" s="311" t="n">
        <f aca="false">SUM(O5:O12)</f>
        <v>473</v>
      </c>
      <c r="P13" s="328" t="n">
        <f aca="false">SUM(P5:P12)</f>
        <v>203</v>
      </c>
    </row>
    <row r="14" customFormat="false" ht="13.5" hidden="false" customHeight="false" outlineLevel="0" collapsed="false">
      <c r="I14" s="20"/>
      <c r="K14" s="20"/>
      <c r="O14" s="35"/>
    </row>
  </sheetData>
  <mergeCells count="7">
    <mergeCell ref="A1:P1"/>
    <mergeCell ref="A2:P2"/>
    <mergeCell ref="A3:A4"/>
    <mergeCell ref="B3:B4"/>
    <mergeCell ref="C3:J3"/>
    <mergeCell ref="K3:N3"/>
    <mergeCell ref="O3:P3"/>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0" activeCellId="0" sqref="S20"/>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3" min="2" style="0" width="8.14"/>
    <col collapsed="false" customWidth="true" hidden="false" outlineLevel="0" max="4" min="4" style="0" width="6.28"/>
    <col collapsed="false" customWidth="true" hidden="false" outlineLevel="0" max="5" min="5" style="0" width="8.14"/>
    <col collapsed="false" customWidth="true" hidden="false" outlineLevel="0" max="6" min="6" style="0" width="6.28"/>
    <col collapsed="false" customWidth="true" hidden="false" outlineLevel="0" max="7" min="7" style="0" width="8.14"/>
    <col collapsed="false" customWidth="true" hidden="false" outlineLevel="0" max="8" min="8" style="0" width="6.28"/>
    <col collapsed="false" customWidth="true" hidden="false" outlineLevel="0" max="9" min="9" style="0" width="8.14"/>
    <col collapsed="false" customWidth="true" hidden="false" outlineLevel="0" max="10" min="10" style="0" width="6.28"/>
    <col collapsed="false" customWidth="true" hidden="false" outlineLevel="0" max="16" min="11" style="0" width="8.14"/>
  </cols>
  <sheetData>
    <row r="1" s="175" customFormat="true" ht="16.5" hidden="false" customHeight="true" outlineLevel="0" collapsed="false">
      <c r="A1" s="4" t="s">
        <v>100</v>
      </c>
      <c r="B1" s="4"/>
      <c r="C1" s="4"/>
      <c r="D1" s="4"/>
      <c r="E1" s="4"/>
      <c r="F1" s="4"/>
      <c r="G1" s="4"/>
      <c r="H1" s="4"/>
      <c r="I1" s="4"/>
      <c r="J1" s="4"/>
      <c r="K1" s="4"/>
      <c r="L1" s="4"/>
      <c r="M1" s="4"/>
      <c r="N1" s="4"/>
      <c r="O1" s="4"/>
      <c r="P1" s="4"/>
    </row>
    <row r="2" s="175" customFormat="true" ht="20.1" hidden="false" customHeight="true" outlineLevel="0" collapsed="false">
      <c r="A2" s="176"/>
      <c r="B2" s="176"/>
      <c r="C2" s="176"/>
      <c r="D2" s="176"/>
      <c r="E2" s="176"/>
      <c r="F2" s="176"/>
      <c r="G2" s="176"/>
      <c r="H2" s="176"/>
      <c r="I2" s="176"/>
      <c r="J2" s="176"/>
      <c r="K2" s="176"/>
      <c r="L2" s="176"/>
      <c r="M2" s="176"/>
      <c r="N2" s="176"/>
      <c r="O2" s="176"/>
      <c r="P2" s="176"/>
    </row>
    <row r="3" s="175" customFormat="true" ht="42" hidden="false" customHeight="true" outlineLevel="0" collapsed="false">
      <c r="A3" s="6" t="s">
        <v>9</v>
      </c>
      <c r="B3" s="7" t="s">
        <v>85</v>
      </c>
      <c r="C3" s="126" t="s">
        <v>86</v>
      </c>
      <c r="D3" s="126"/>
      <c r="E3" s="126"/>
      <c r="F3" s="126"/>
      <c r="G3" s="126"/>
      <c r="H3" s="126"/>
      <c r="I3" s="126"/>
      <c r="J3" s="126"/>
      <c r="K3" s="126" t="s">
        <v>87</v>
      </c>
      <c r="L3" s="126"/>
      <c r="M3" s="126"/>
      <c r="N3" s="126"/>
      <c r="O3" s="8" t="s">
        <v>39</v>
      </c>
      <c r="P3" s="8"/>
    </row>
    <row r="4" s="175" customFormat="true" ht="42" hidden="false" customHeight="true" outlineLevel="0" collapsed="false">
      <c r="A4" s="6"/>
      <c r="B4" s="7"/>
      <c r="C4" s="11" t="s">
        <v>43</v>
      </c>
      <c r="D4" s="177" t="s">
        <v>44</v>
      </c>
      <c r="E4" s="11" t="s">
        <v>25</v>
      </c>
      <c r="F4" s="11" t="s">
        <v>44</v>
      </c>
      <c r="G4" s="11" t="s">
        <v>88</v>
      </c>
      <c r="H4" s="11" t="s">
        <v>44</v>
      </c>
      <c r="I4" s="11" t="s">
        <v>89</v>
      </c>
      <c r="J4" s="11" t="s">
        <v>44</v>
      </c>
      <c r="K4" s="11" t="s">
        <v>90</v>
      </c>
      <c r="L4" s="11" t="s">
        <v>91</v>
      </c>
      <c r="M4" s="11" t="s">
        <v>92</v>
      </c>
      <c r="N4" s="11" t="s">
        <v>93</v>
      </c>
      <c r="O4" s="11" t="s">
        <v>101</v>
      </c>
      <c r="P4" s="294" t="s">
        <v>102</v>
      </c>
    </row>
    <row r="5" s="175" customFormat="true" ht="17.1" hidden="false" customHeight="true" outlineLevel="0" collapsed="false">
      <c r="A5" s="37" t="s">
        <v>17</v>
      </c>
      <c r="B5" s="295" t="n">
        <v>209</v>
      </c>
      <c r="C5" s="295" t="n">
        <v>40</v>
      </c>
      <c r="D5" s="181" t="n">
        <f aca="false">C5/B5*100</f>
        <v>19.1387559808612</v>
      </c>
      <c r="E5" s="316" t="n">
        <v>157</v>
      </c>
      <c r="F5" s="139" t="n">
        <f aca="false">E5/B5*100</f>
        <v>75.1196172248804</v>
      </c>
      <c r="G5" s="182" t="n">
        <v>0</v>
      </c>
      <c r="H5" s="139" t="s">
        <v>34</v>
      </c>
      <c r="I5" s="182" t="n">
        <v>12</v>
      </c>
      <c r="J5" s="139" t="n">
        <f aca="false">I5/B5*100</f>
        <v>5.74162679425837</v>
      </c>
      <c r="K5" s="109" t="n">
        <v>0</v>
      </c>
      <c r="L5" s="318" t="n">
        <v>22</v>
      </c>
      <c r="M5" s="318" t="n">
        <v>67</v>
      </c>
      <c r="N5" s="318" t="n">
        <v>7</v>
      </c>
      <c r="O5" s="318" t="n">
        <v>191</v>
      </c>
      <c r="P5" s="319" t="n">
        <v>2</v>
      </c>
    </row>
    <row r="6" s="175" customFormat="true" ht="17.1" hidden="false" customHeight="true" outlineLevel="0" collapsed="false">
      <c r="A6" s="42" t="s">
        <v>18</v>
      </c>
      <c r="B6" s="90" t="n">
        <v>256</v>
      </c>
      <c r="C6" s="90" t="n">
        <v>55</v>
      </c>
      <c r="D6" s="139" t="n">
        <f aca="false">C6/B6*100</f>
        <v>21.484375</v>
      </c>
      <c r="E6" s="71" t="n">
        <v>187</v>
      </c>
      <c r="F6" s="139" t="n">
        <f aca="false">E6/B6*100</f>
        <v>73.046875</v>
      </c>
      <c r="G6" s="187" t="n">
        <v>0</v>
      </c>
      <c r="H6" s="139" t="s">
        <v>34</v>
      </c>
      <c r="I6" s="187" t="n">
        <v>14</v>
      </c>
      <c r="J6" s="139" t="n">
        <f aca="false">I6/B6*100</f>
        <v>5.46875</v>
      </c>
      <c r="K6" s="187" t="n">
        <v>0</v>
      </c>
      <c r="L6" s="320" t="n">
        <v>29</v>
      </c>
      <c r="M6" s="320" t="n">
        <v>67</v>
      </c>
      <c r="N6" s="320" t="n">
        <v>3</v>
      </c>
      <c r="O6" s="320" t="n">
        <v>235</v>
      </c>
      <c r="P6" s="321" t="n">
        <v>12</v>
      </c>
    </row>
    <row r="7" s="175" customFormat="true" ht="17.1" hidden="false" customHeight="true" outlineLevel="0" collapsed="false">
      <c r="A7" s="42" t="s">
        <v>19</v>
      </c>
      <c r="B7" s="90" t="n">
        <v>332</v>
      </c>
      <c r="C7" s="90" t="n">
        <v>69</v>
      </c>
      <c r="D7" s="139" t="n">
        <f aca="false">C7/B7*100</f>
        <v>20.7831325301205</v>
      </c>
      <c r="E7" s="71" t="n">
        <v>239</v>
      </c>
      <c r="F7" s="139" t="n">
        <f aca="false">E7/B7*100</f>
        <v>71.9879518072289</v>
      </c>
      <c r="G7" s="187" t="n">
        <v>0</v>
      </c>
      <c r="H7" s="139" t="s">
        <v>34</v>
      </c>
      <c r="I7" s="187" t="n">
        <v>24</v>
      </c>
      <c r="J7" s="139" t="n">
        <f aca="false">I7/B7*100</f>
        <v>7.2289156626506</v>
      </c>
      <c r="K7" s="187" t="n">
        <v>0</v>
      </c>
      <c r="L7" s="320" t="n">
        <v>45</v>
      </c>
      <c r="M7" s="320" t="n">
        <v>76</v>
      </c>
      <c r="N7" s="320" t="n">
        <v>10</v>
      </c>
      <c r="O7" s="320" t="n">
        <v>298</v>
      </c>
      <c r="P7" s="321" t="n">
        <v>16</v>
      </c>
    </row>
    <row r="8" s="175" customFormat="true" ht="17.1" hidden="false" customHeight="true" outlineLevel="0" collapsed="false">
      <c r="A8" s="42" t="s">
        <v>22</v>
      </c>
      <c r="B8" s="90" t="n">
        <v>354</v>
      </c>
      <c r="C8" s="90" t="n">
        <v>70</v>
      </c>
      <c r="D8" s="139" t="n">
        <f aca="false">C8/B8*100</f>
        <v>19.774011299435</v>
      </c>
      <c r="E8" s="71" t="n">
        <v>220</v>
      </c>
      <c r="F8" s="139" t="n">
        <f aca="false">E8/B8*100</f>
        <v>62.1468926553672</v>
      </c>
      <c r="G8" s="187" t="n">
        <v>2</v>
      </c>
      <c r="H8" s="139" t="n">
        <f aca="false">G8/B8*100</f>
        <v>0.564971751412429</v>
      </c>
      <c r="I8" s="187" t="n">
        <v>61</v>
      </c>
      <c r="J8" s="139" t="n">
        <f aca="false">I8/B8*100</f>
        <v>17.2316384180791</v>
      </c>
      <c r="K8" s="187" t="n">
        <v>0</v>
      </c>
      <c r="L8" s="320" t="n">
        <v>64</v>
      </c>
      <c r="M8" s="320" t="n">
        <v>98</v>
      </c>
      <c r="N8" s="320" t="n">
        <v>12</v>
      </c>
      <c r="O8" s="320" t="n">
        <v>275</v>
      </c>
      <c r="P8" s="321" t="n">
        <v>48</v>
      </c>
    </row>
    <row r="9" s="175" customFormat="true" ht="17.1" hidden="false" customHeight="true" outlineLevel="0" collapsed="false">
      <c r="A9" s="42" t="s">
        <v>23</v>
      </c>
      <c r="B9" s="90" t="n">
        <v>346</v>
      </c>
      <c r="C9" s="90" t="n">
        <v>59</v>
      </c>
      <c r="D9" s="139" t="n">
        <f aca="false">C9/B9*100</f>
        <v>17.0520231213873</v>
      </c>
      <c r="E9" s="71" t="n">
        <v>254</v>
      </c>
      <c r="F9" s="139" t="n">
        <f aca="false">E9/B9*100</f>
        <v>73.4104046242775</v>
      </c>
      <c r="G9" s="187" t="n">
        <v>8</v>
      </c>
      <c r="H9" s="139" t="n">
        <f aca="false">G9/B9*100</f>
        <v>2.3121387283237</v>
      </c>
      <c r="I9" s="187" t="n">
        <v>25</v>
      </c>
      <c r="J9" s="139" t="n">
        <f aca="false">I9/B9*100</f>
        <v>7.22543352601156</v>
      </c>
      <c r="K9" s="187" t="n">
        <v>0</v>
      </c>
      <c r="L9" s="320" t="n">
        <v>65</v>
      </c>
      <c r="M9" s="320" t="n">
        <v>191</v>
      </c>
      <c r="N9" s="320" t="n">
        <v>23</v>
      </c>
      <c r="O9" s="320" t="n">
        <v>253</v>
      </c>
      <c r="P9" s="321" t="n">
        <v>63</v>
      </c>
    </row>
    <row r="10" s="175" customFormat="true" ht="17.1" hidden="false" customHeight="true" outlineLevel="0" collapsed="false">
      <c r="A10" s="42" t="s">
        <v>24</v>
      </c>
      <c r="B10" s="90" t="n">
        <v>473</v>
      </c>
      <c r="C10" s="90" t="n">
        <v>77</v>
      </c>
      <c r="D10" s="139" t="n">
        <f aca="false">C10/B10*100</f>
        <v>16.2790697674419</v>
      </c>
      <c r="E10" s="71" t="n">
        <v>352</v>
      </c>
      <c r="F10" s="139" t="n">
        <f aca="false">E10/B10*100</f>
        <v>74.4186046511628</v>
      </c>
      <c r="G10" s="187" t="n">
        <v>4</v>
      </c>
      <c r="H10" s="139" t="n">
        <f aca="false">G10/B10*100</f>
        <v>0.845665961945032</v>
      </c>
      <c r="I10" s="187" t="n">
        <v>39</v>
      </c>
      <c r="J10" s="139" t="n">
        <f aca="false">I10/B10*100</f>
        <v>8.24524312896406</v>
      </c>
      <c r="K10" s="329" t="n">
        <v>1</v>
      </c>
      <c r="L10" s="320" t="n">
        <v>135</v>
      </c>
      <c r="M10" s="320" t="n">
        <v>139</v>
      </c>
      <c r="N10" s="320" t="n">
        <v>15</v>
      </c>
      <c r="O10" s="320" t="n">
        <v>346</v>
      </c>
      <c r="P10" s="321" t="n">
        <v>100</v>
      </c>
    </row>
    <row r="11" s="175" customFormat="true" ht="17.1" hidden="false" customHeight="true" outlineLevel="0" collapsed="false">
      <c r="A11" s="42" t="s">
        <v>25</v>
      </c>
      <c r="B11" s="90" t="n">
        <v>567</v>
      </c>
      <c r="C11" s="90" t="n">
        <v>94</v>
      </c>
      <c r="D11" s="139" t="n">
        <f aca="false">C11/B11*100</f>
        <v>16.5784832451499</v>
      </c>
      <c r="E11" s="71" t="n">
        <v>426</v>
      </c>
      <c r="F11" s="139" t="n">
        <f aca="false">E11/B11*100</f>
        <v>75.1322751322751</v>
      </c>
      <c r="G11" s="187" t="n">
        <v>5</v>
      </c>
      <c r="H11" s="139" t="n">
        <f aca="false">G11/B11*100</f>
        <v>0.881834215167549</v>
      </c>
      <c r="I11" s="187" t="n">
        <v>38</v>
      </c>
      <c r="J11" s="139" t="n">
        <f aca="false">I11/B11*100</f>
        <v>6.70194003527337</v>
      </c>
      <c r="K11" s="329" t="n">
        <v>1</v>
      </c>
      <c r="L11" s="320" t="n">
        <v>200</v>
      </c>
      <c r="M11" s="320" t="n">
        <v>187</v>
      </c>
      <c r="N11" s="320" t="n">
        <v>15</v>
      </c>
      <c r="O11" s="320" t="n">
        <v>239</v>
      </c>
      <c r="P11" s="321" t="n">
        <v>306</v>
      </c>
    </row>
    <row r="12" s="175" customFormat="true" ht="17.1" hidden="false" customHeight="true" outlineLevel="0" collapsed="false">
      <c r="A12" s="141" t="s">
        <v>26</v>
      </c>
      <c r="B12" s="322" t="n">
        <v>509</v>
      </c>
      <c r="C12" s="322" t="n">
        <v>45</v>
      </c>
      <c r="D12" s="137" t="n">
        <f aca="false">C12/B12*100</f>
        <v>8.84086444007859</v>
      </c>
      <c r="E12" s="323" t="n">
        <v>410</v>
      </c>
      <c r="F12" s="139" t="n">
        <f aca="false">E12/B12*100</f>
        <v>80.5500982318271</v>
      </c>
      <c r="G12" s="324" t="n">
        <v>11</v>
      </c>
      <c r="H12" s="139" t="n">
        <f aca="false">G12/B12*100</f>
        <v>2.16110019646365</v>
      </c>
      <c r="I12" s="324" t="n">
        <v>43</v>
      </c>
      <c r="J12" s="139" t="n">
        <f aca="false">I12/B12*100</f>
        <v>8.44793713163065</v>
      </c>
      <c r="K12" s="330" t="n">
        <v>4</v>
      </c>
      <c r="L12" s="331" t="n">
        <v>161</v>
      </c>
      <c r="M12" s="331" t="n">
        <v>172</v>
      </c>
      <c r="N12" s="331" t="n">
        <v>1</v>
      </c>
      <c r="O12" s="331" t="n">
        <v>291</v>
      </c>
      <c r="P12" s="332" t="n">
        <v>204</v>
      </c>
    </row>
    <row r="13" customFormat="false" ht="24" hidden="false" customHeight="true" outlineLevel="0" collapsed="false">
      <c r="A13" s="6" t="s">
        <v>20</v>
      </c>
      <c r="B13" s="150" t="n">
        <f aca="false">SUM(B5:B12)</f>
        <v>3046</v>
      </c>
      <c r="C13" s="150" t="n">
        <f aca="false">SUM(C5:C12)</f>
        <v>509</v>
      </c>
      <c r="D13" s="149" t="n">
        <f aca="false">C13/B13*100</f>
        <v>16.7104399212081</v>
      </c>
      <c r="E13" s="150" t="n">
        <f aca="false">SUM(E5:E12)</f>
        <v>2245</v>
      </c>
      <c r="F13" s="149" t="n">
        <f aca="false">E13/B13*100</f>
        <v>73.7032173342088</v>
      </c>
      <c r="G13" s="327" t="n">
        <f aca="false">SUM(G5:G12)</f>
        <v>30</v>
      </c>
      <c r="H13" s="149" t="n">
        <f aca="false">G13/B13*100</f>
        <v>0.984898227183191</v>
      </c>
      <c r="I13" s="327" t="n">
        <f aca="false">SUM(I5:I12)</f>
        <v>256</v>
      </c>
      <c r="J13" s="149" t="n">
        <f aca="false">I13/B13*100</f>
        <v>8.40446487196323</v>
      </c>
      <c r="K13" s="193" t="n">
        <f aca="false">SUM(K5:K12)</f>
        <v>6</v>
      </c>
      <c r="L13" s="311" t="n">
        <f aca="false">SUM(L5:L12)</f>
        <v>721</v>
      </c>
      <c r="M13" s="311" t="n">
        <f aca="false">SUM(M5:M12)</f>
        <v>997</v>
      </c>
      <c r="N13" s="311" t="n">
        <f aca="false">SUM(N5:N12)</f>
        <v>86</v>
      </c>
      <c r="O13" s="311" t="n">
        <f aca="false">SUM(O5:O12)</f>
        <v>2128</v>
      </c>
      <c r="P13" s="328" t="n">
        <f aca="false">SUM(P5:P12)</f>
        <v>751</v>
      </c>
    </row>
    <row r="14" customFormat="false" ht="13.5" hidden="false" customHeight="false" outlineLevel="0" collapsed="false">
      <c r="H14" s="278"/>
      <c r="I14" s="20"/>
      <c r="K14" s="20"/>
    </row>
  </sheetData>
  <mergeCells count="7">
    <mergeCell ref="A1:P1"/>
    <mergeCell ref="A2:P2"/>
    <mergeCell ref="A3:A4"/>
    <mergeCell ref="B3:B4"/>
    <mergeCell ref="C3:J3"/>
    <mergeCell ref="K3:N3"/>
    <mergeCell ref="O3:P3"/>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6" activeCellId="0" sqref="S16"/>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3" min="3" style="0" width="8.28"/>
    <col collapsed="false" customWidth="true" hidden="false" outlineLevel="0" max="4" min="4" style="0" width="6.28"/>
    <col collapsed="false" customWidth="true" hidden="false" outlineLevel="0" max="5" min="5" style="0" width="8.28"/>
    <col collapsed="false" customWidth="true" hidden="false" outlineLevel="0" max="6" min="6" style="0" width="6.28"/>
    <col collapsed="false" customWidth="true" hidden="false" outlineLevel="0" max="7" min="7" style="0" width="7.56"/>
    <col collapsed="false" customWidth="true" hidden="false" outlineLevel="0" max="8" min="8" style="0" width="6.28"/>
    <col collapsed="false" customWidth="true" hidden="false" outlineLevel="0" max="9" min="9" style="0" width="7.99"/>
    <col collapsed="false" customWidth="true" hidden="false" outlineLevel="0" max="10" min="10" style="0" width="6.28"/>
    <col collapsed="false" customWidth="true" hidden="false" outlineLevel="0" max="13" min="11" style="0" width="8.28"/>
    <col collapsed="false" customWidth="true" hidden="false" outlineLevel="0" max="14" min="14" style="0" width="7.56"/>
    <col collapsed="false" customWidth="true" hidden="false" outlineLevel="0" max="15" min="15" style="0" width="12.7"/>
  </cols>
  <sheetData>
    <row r="1" s="175" customFormat="true" ht="16.5" hidden="false" customHeight="true" outlineLevel="0" collapsed="false">
      <c r="A1" s="4" t="s">
        <v>103</v>
      </c>
      <c r="B1" s="4"/>
      <c r="C1" s="4"/>
      <c r="D1" s="4"/>
      <c r="E1" s="4"/>
      <c r="F1" s="4"/>
      <c r="G1" s="4"/>
      <c r="H1" s="4"/>
      <c r="I1" s="4"/>
      <c r="J1" s="4"/>
      <c r="K1" s="4"/>
      <c r="L1" s="4"/>
      <c r="M1" s="4"/>
      <c r="N1" s="4"/>
      <c r="O1" s="4"/>
    </row>
    <row r="2" s="175" customFormat="true" ht="20.1" hidden="false" customHeight="true" outlineLevel="0" collapsed="false">
      <c r="A2" s="176"/>
      <c r="B2" s="176"/>
      <c r="C2" s="176"/>
      <c r="D2" s="176"/>
      <c r="E2" s="176"/>
      <c r="F2" s="176"/>
      <c r="G2" s="176"/>
      <c r="H2" s="176"/>
      <c r="I2" s="176"/>
      <c r="J2" s="176"/>
      <c r="K2" s="176"/>
      <c r="L2" s="176"/>
      <c r="M2" s="176"/>
      <c r="N2" s="176"/>
      <c r="O2" s="176"/>
    </row>
    <row r="3" s="175" customFormat="true" ht="42" hidden="false" customHeight="true" outlineLevel="0" collapsed="false">
      <c r="A3" s="6" t="s">
        <v>9</v>
      </c>
      <c r="B3" s="7" t="s">
        <v>85</v>
      </c>
      <c r="C3" s="126" t="s">
        <v>86</v>
      </c>
      <c r="D3" s="126"/>
      <c r="E3" s="126"/>
      <c r="F3" s="126"/>
      <c r="G3" s="126"/>
      <c r="H3" s="126"/>
      <c r="I3" s="126"/>
      <c r="J3" s="126"/>
      <c r="K3" s="126" t="s">
        <v>87</v>
      </c>
      <c r="L3" s="126"/>
      <c r="M3" s="126"/>
      <c r="N3" s="126"/>
      <c r="O3" s="8" t="s">
        <v>39</v>
      </c>
    </row>
    <row r="4" s="175" customFormat="true" ht="42" hidden="false" customHeight="true" outlineLevel="0" collapsed="false">
      <c r="A4" s="6"/>
      <c r="B4" s="7"/>
      <c r="C4" s="11" t="s">
        <v>43</v>
      </c>
      <c r="D4" s="177" t="s">
        <v>44</v>
      </c>
      <c r="E4" s="11" t="s">
        <v>25</v>
      </c>
      <c r="F4" s="11" t="s">
        <v>44</v>
      </c>
      <c r="G4" s="11" t="s">
        <v>88</v>
      </c>
      <c r="H4" s="11" t="s">
        <v>44</v>
      </c>
      <c r="I4" s="11" t="s">
        <v>89</v>
      </c>
      <c r="J4" s="11" t="s">
        <v>44</v>
      </c>
      <c r="K4" s="11" t="s">
        <v>90</v>
      </c>
      <c r="L4" s="11" t="s">
        <v>91</v>
      </c>
      <c r="M4" s="11" t="s">
        <v>92</v>
      </c>
      <c r="N4" s="11" t="s">
        <v>93</v>
      </c>
      <c r="O4" s="12" t="s">
        <v>104</v>
      </c>
    </row>
    <row r="5" s="175" customFormat="true" ht="17.1" hidden="false" customHeight="true" outlineLevel="0" collapsed="false">
      <c r="A5" s="37" t="s">
        <v>17</v>
      </c>
      <c r="B5" s="130" t="n">
        <v>1252</v>
      </c>
      <c r="C5" s="295" t="n">
        <v>400</v>
      </c>
      <c r="D5" s="181" t="n">
        <f aca="false">C5/B5*100</f>
        <v>31.9488817891374</v>
      </c>
      <c r="E5" s="316" t="n">
        <v>718</v>
      </c>
      <c r="F5" s="139" t="n">
        <f aca="false">E5/B5*100</f>
        <v>57.3482428115016</v>
      </c>
      <c r="G5" s="182" t="n">
        <v>88</v>
      </c>
      <c r="H5" s="139" t="n">
        <f aca="false">G5/B5*100</f>
        <v>7.02875399361022</v>
      </c>
      <c r="I5" s="333" t="n">
        <v>27</v>
      </c>
      <c r="J5" s="139" t="n">
        <f aca="false">I5/B5*100</f>
        <v>2.15654952076677</v>
      </c>
      <c r="K5" s="318" t="n">
        <v>21</v>
      </c>
      <c r="L5" s="318" t="n">
        <v>264</v>
      </c>
      <c r="M5" s="318" t="n">
        <v>567</v>
      </c>
      <c r="N5" s="67" t="n">
        <v>12</v>
      </c>
      <c r="O5" s="334" t="n">
        <v>1039</v>
      </c>
    </row>
    <row r="6" s="175" customFormat="true" ht="17.1" hidden="false" customHeight="true" outlineLevel="0" collapsed="false">
      <c r="A6" s="42" t="s">
        <v>18</v>
      </c>
      <c r="B6" s="136" t="n">
        <v>872</v>
      </c>
      <c r="C6" s="90" t="n">
        <v>180</v>
      </c>
      <c r="D6" s="139" t="n">
        <f aca="false">C6/B6*100</f>
        <v>20.6422018348624</v>
      </c>
      <c r="E6" s="71" t="n">
        <v>617</v>
      </c>
      <c r="F6" s="139" t="n">
        <f aca="false">E6/B6*100</f>
        <v>70.756880733945</v>
      </c>
      <c r="G6" s="187" t="n">
        <v>34</v>
      </c>
      <c r="H6" s="139" t="n">
        <f aca="false">G6/B6*100</f>
        <v>3.89908256880734</v>
      </c>
      <c r="I6" s="71" t="n">
        <v>36</v>
      </c>
      <c r="J6" s="139" t="n">
        <f aca="false">I6/B6*100</f>
        <v>4.12844036697248</v>
      </c>
      <c r="K6" s="320" t="n">
        <v>52</v>
      </c>
      <c r="L6" s="320" t="n">
        <v>173</v>
      </c>
      <c r="M6" s="320" t="n">
        <v>246</v>
      </c>
      <c r="N6" s="71" t="n">
        <v>11</v>
      </c>
      <c r="O6" s="335" t="n">
        <v>615</v>
      </c>
    </row>
    <row r="7" s="175" customFormat="true" ht="17.1" hidden="false" customHeight="true" outlineLevel="0" collapsed="false">
      <c r="A7" s="42" t="s">
        <v>19</v>
      </c>
      <c r="B7" s="136" t="n">
        <v>612</v>
      </c>
      <c r="C7" s="90" t="n">
        <v>120</v>
      </c>
      <c r="D7" s="139" t="n">
        <f aca="false">C7/B7*100</f>
        <v>19.6078431372549</v>
      </c>
      <c r="E7" s="71" t="n">
        <v>426</v>
      </c>
      <c r="F7" s="139" t="n">
        <f aca="false">E7/B7*100</f>
        <v>69.6078431372549</v>
      </c>
      <c r="G7" s="187" t="n">
        <v>25</v>
      </c>
      <c r="H7" s="139" t="n">
        <f aca="false">G7/B7*100</f>
        <v>4.08496732026144</v>
      </c>
      <c r="I7" s="71" t="n">
        <v>30</v>
      </c>
      <c r="J7" s="139" t="n">
        <f aca="false">I7/B7*100</f>
        <v>4.90196078431373</v>
      </c>
      <c r="K7" s="320" t="n">
        <v>66</v>
      </c>
      <c r="L7" s="320" t="n">
        <v>119</v>
      </c>
      <c r="M7" s="320" t="n">
        <v>140</v>
      </c>
      <c r="N7" s="71" t="n">
        <v>27</v>
      </c>
      <c r="O7" s="335" t="n">
        <v>461</v>
      </c>
    </row>
    <row r="8" s="175" customFormat="true" ht="17.1" hidden="false" customHeight="true" outlineLevel="0" collapsed="false">
      <c r="A8" s="42" t="s">
        <v>22</v>
      </c>
      <c r="B8" s="136" t="n">
        <v>917</v>
      </c>
      <c r="C8" s="90" t="n">
        <v>198</v>
      </c>
      <c r="D8" s="139" t="n">
        <f aca="false">C8/B8*100</f>
        <v>21.5921483097056</v>
      </c>
      <c r="E8" s="71" t="n">
        <v>662</v>
      </c>
      <c r="F8" s="139" t="n">
        <f aca="false">E8/B8*100</f>
        <v>72.1919302071974</v>
      </c>
      <c r="G8" s="187" t="n">
        <v>17</v>
      </c>
      <c r="H8" s="139" t="n">
        <f aca="false">G8/B8*100</f>
        <v>1.85387131952017</v>
      </c>
      <c r="I8" s="71" t="n">
        <v>17</v>
      </c>
      <c r="J8" s="139" t="n">
        <f aca="false">I8/B8*100</f>
        <v>1.85387131952017</v>
      </c>
      <c r="K8" s="320" t="n">
        <v>83</v>
      </c>
      <c r="L8" s="320" t="n">
        <v>183</v>
      </c>
      <c r="M8" s="320" t="n">
        <v>183</v>
      </c>
      <c r="N8" s="71" t="n">
        <v>12</v>
      </c>
      <c r="O8" s="335" t="n">
        <v>679</v>
      </c>
    </row>
    <row r="9" s="175" customFormat="true" ht="17.1" hidden="false" customHeight="true" outlineLevel="0" collapsed="false">
      <c r="A9" s="42" t="s">
        <v>23</v>
      </c>
      <c r="B9" s="136" t="n">
        <v>706</v>
      </c>
      <c r="C9" s="90" t="n">
        <v>122</v>
      </c>
      <c r="D9" s="139" t="n">
        <f aca="false">C9/B9*100</f>
        <v>17.2804532577904</v>
      </c>
      <c r="E9" s="71" t="n">
        <v>419</v>
      </c>
      <c r="F9" s="139" t="n">
        <f aca="false">E9/B9*100</f>
        <v>59.3484419263456</v>
      </c>
      <c r="G9" s="187" t="n">
        <v>77</v>
      </c>
      <c r="H9" s="139" t="n">
        <f aca="false">G9/B9*100</f>
        <v>10.9065155807365</v>
      </c>
      <c r="I9" s="71" t="n">
        <v>79</v>
      </c>
      <c r="J9" s="139" t="n">
        <f aca="false">I9/B9*100</f>
        <v>11.1898016997167</v>
      </c>
      <c r="K9" s="320" t="n">
        <v>100</v>
      </c>
      <c r="L9" s="320" t="n">
        <v>134</v>
      </c>
      <c r="M9" s="320" t="n">
        <v>298</v>
      </c>
      <c r="N9" s="71" t="n">
        <v>19</v>
      </c>
      <c r="O9" s="335" t="n">
        <v>514</v>
      </c>
    </row>
    <row r="10" s="175" customFormat="true" ht="17.1" hidden="false" customHeight="true" outlineLevel="0" collapsed="false">
      <c r="A10" s="42" t="s">
        <v>24</v>
      </c>
      <c r="B10" s="136" t="n">
        <v>1731</v>
      </c>
      <c r="C10" s="90" t="n">
        <v>262</v>
      </c>
      <c r="D10" s="139" t="n">
        <f aca="false">C10/B10*100</f>
        <v>15.1357596764876</v>
      </c>
      <c r="E10" s="15" t="n">
        <v>1255</v>
      </c>
      <c r="F10" s="139" t="n">
        <f aca="false">E10/B10*100</f>
        <v>72.5014442518775</v>
      </c>
      <c r="G10" s="187" t="n">
        <v>45</v>
      </c>
      <c r="H10" s="139" t="n">
        <f aca="false">G10/B10*100</f>
        <v>2.59965337954939</v>
      </c>
      <c r="I10" s="71" t="n">
        <v>103</v>
      </c>
      <c r="J10" s="139" t="n">
        <f aca="false">I10/B10*100</f>
        <v>5.95031773541306</v>
      </c>
      <c r="K10" s="320" t="n">
        <v>166</v>
      </c>
      <c r="L10" s="320" t="n">
        <v>435</v>
      </c>
      <c r="M10" s="320" t="n">
        <v>438</v>
      </c>
      <c r="N10" s="71" t="n">
        <v>40</v>
      </c>
      <c r="O10" s="335" t="n">
        <v>1172</v>
      </c>
    </row>
    <row r="11" s="175" customFormat="true" ht="17.1" hidden="false" customHeight="true" outlineLevel="0" collapsed="false">
      <c r="A11" s="42" t="s">
        <v>25</v>
      </c>
      <c r="B11" s="136" t="n">
        <v>1611</v>
      </c>
      <c r="C11" s="90" t="n">
        <v>267</v>
      </c>
      <c r="D11" s="139" t="n">
        <f aca="false">C11/B11*100</f>
        <v>16.5735567970205</v>
      </c>
      <c r="E11" s="15" t="n">
        <v>1096</v>
      </c>
      <c r="F11" s="139" t="n">
        <f aca="false">E11/B11*100</f>
        <v>68.032278088144</v>
      </c>
      <c r="G11" s="187" t="n">
        <v>33</v>
      </c>
      <c r="H11" s="139" t="n">
        <f aca="false">G11/B11*100</f>
        <v>2.04841713221601</v>
      </c>
      <c r="I11" s="71" t="n">
        <v>106</v>
      </c>
      <c r="J11" s="139" t="n">
        <f aca="false">I11/B11*100</f>
        <v>6.57976412166356</v>
      </c>
      <c r="K11" s="320" t="n">
        <v>303</v>
      </c>
      <c r="L11" s="320" t="n">
        <v>287</v>
      </c>
      <c r="M11" s="320" t="n">
        <v>512</v>
      </c>
      <c r="N11" s="71" t="n">
        <v>19</v>
      </c>
      <c r="O11" s="335" t="n">
        <v>1154</v>
      </c>
    </row>
    <row r="12" s="175" customFormat="true" ht="17.1" hidden="false" customHeight="true" outlineLevel="0" collapsed="false">
      <c r="A12" s="288" t="s">
        <v>26</v>
      </c>
      <c r="B12" s="336" t="n">
        <v>1588</v>
      </c>
      <c r="C12" s="71" t="n">
        <v>317</v>
      </c>
      <c r="D12" s="139" t="n">
        <f aca="false">C12/B12*100</f>
        <v>19.9622166246851</v>
      </c>
      <c r="E12" s="15" t="n">
        <v>1030</v>
      </c>
      <c r="F12" s="139" t="n">
        <f aca="false">E12/B12*100</f>
        <v>64.8614609571788</v>
      </c>
      <c r="G12" s="187" t="n">
        <v>41</v>
      </c>
      <c r="H12" s="139" t="n">
        <f aca="false">G12/B12*100</f>
        <v>2.58186397984887</v>
      </c>
      <c r="I12" s="71" t="n">
        <v>121</v>
      </c>
      <c r="J12" s="139" t="n">
        <f aca="false">I12/B12*100</f>
        <v>7.61964735516373</v>
      </c>
      <c r="K12" s="320" t="n">
        <v>229</v>
      </c>
      <c r="L12" s="320" t="n">
        <v>323</v>
      </c>
      <c r="M12" s="320" t="n">
        <v>488</v>
      </c>
      <c r="N12" s="71" t="n">
        <v>13</v>
      </c>
      <c r="O12" s="335" t="n">
        <v>1295</v>
      </c>
      <c r="P12" s="185"/>
    </row>
    <row r="13" s="175" customFormat="true" ht="17.1" hidden="false" customHeight="true" outlineLevel="0" collapsed="false">
      <c r="A13" s="43" t="s">
        <v>59</v>
      </c>
      <c r="B13" s="337" t="n">
        <v>5</v>
      </c>
      <c r="C13" s="323" t="n">
        <v>0</v>
      </c>
      <c r="D13" s="137" t="s">
        <v>34</v>
      </c>
      <c r="E13" s="337" t="n">
        <v>4</v>
      </c>
      <c r="F13" s="139" t="n">
        <f aca="false">E13/B13*100</f>
        <v>80</v>
      </c>
      <c r="G13" s="324" t="n">
        <v>0</v>
      </c>
      <c r="H13" s="139" t="s">
        <v>34</v>
      </c>
      <c r="I13" s="323" t="n">
        <v>1</v>
      </c>
      <c r="J13" s="139" t="n">
        <f aca="false">I13/B13*100</f>
        <v>20</v>
      </c>
      <c r="K13" s="306" t="n">
        <v>0</v>
      </c>
      <c r="L13" s="306" t="n">
        <v>2</v>
      </c>
      <c r="M13" s="306" t="n">
        <v>2</v>
      </c>
      <c r="N13" s="306" t="n">
        <v>0</v>
      </c>
      <c r="O13" s="338" t="n">
        <v>0</v>
      </c>
    </row>
    <row r="14" s="175" customFormat="true" ht="24" hidden="false" customHeight="true" outlineLevel="0" collapsed="false">
      <c r="A14" s="339" t="s">
        <v>20</v>
      </c>
      <c r="B14" s="150" t="n">
        <f aca="false">SUM(B5:B13)</f>
        <v>9294</v>
      </c>
      <c r="C14" s="150" t="n">
        <f aca="false">SUM(C5:C13)</f>
        <v>1866</v>
      </c>
      <c r="D14" s="149" t="n">
        <f aca="false">C14/B14*100</f>
        <v>20.0774693350549</v>
      </c>
      <c r="E14" s="150" t="n">
        <f aca="false">SUM(E5:E13)</f>
        <v>6227</v>
      </c>
      <c r="F14" s="149" t="n">
        <f aca="false">E14/B14*100</f>
        <v>67.0002151925974</v>
      </c>
      <c r="G14" s="327" t="n">
        <f aca="false">SUM(G5:G13)</f>
        <v>360</v>
      </c>
      <c r="H14" s="149" t="n">
        <f aca="false">G14/B14*100</f>
        <v>3.87346675274371</v>
      </c>
      <c r="I14" s="150" t="n">
        <f aca="false">SUM(I5:I13)</f>
        <v>520</v>
      </c>
      <c r="J14" s="149" t="n">
        <f aca="false">I14/B14*100</f>
        <v>5.59500753174091</v>
      </c>
      <c r="K14" s="311" t="n">
        <f aca="false">SUM(K5:K13)</f>
        <v>1020</v>
      </c>
      <c r="L14" s="311" t="n">
        <f aca="false">SUM(L5:L13)</f>
        <v>1920</v>
      </c>
      <c r="M14" s="311" t="n">
        <f aca="false">SUM(M5:M13)</f>
        <v>2874</v>
      </c>
      <c r="N14" s="311" t="n">
        <f aca="false">SUM(N5:N13)</f>
        <v>153</v>
      </c>
      <c r="O14" s="340" t="n">
        <f aca="false">SUM(O5:O13)</f>
        <v>6929</v>
      </c>
      <c r="R14" s="341"/>
    </row>
    <row r="15" customFormat="false" ht="13.5" hidden="false" customHeight="false" outlineLevel="0" collapsed="false">
      <c r="B15" s="154"/>
    </row>
  </sheetData>
  <mergeCells count="6">
    <mergeCell ref="A1:O1"/>
    <mergeCell ref="A2:O2"/>
    <mergeCell ref="A3:A4"/>
    <mergeCell ref="B3:B4"/>
    <mergeCell ref="C3:J3"/>
    <mergeCell ref="K3:N3"/>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3" min="2" style="0" width="7.99"/>
    <col collapsed="false" customWidth="true" hidden="false" outlineLevel="0" max="4" min="4" style="0" width="6.28"/>
    <col collapsed="false" customWidth="true" hidden="false" outlineLevel="0" max="5" min="5" style="0" width="7.99"/>
    <col collapsed="false" customWidth="true" hidden="false" outlineLevel="0" max="6" min="6" style="0" width="6.28"/>
    <col collapsed="false" customWidth="true" hidden="false" outlineLevel="0" max="7" min="7" style="0" width="7.99"/>
    <col collapsed="false" customWidth="true" hidden="false" outlineLevel="0" max="8" min="8" style="0" width="6.28"/>
    <col collapsed="false" customWidth="true" hidden="false" outlineLevel="0" max="9" min="9" style="0" width="7.99"/>
    <col collapsed="false" customWidth="true" hidden="false" outlineLevel="0" max="10" min="10" style="0" width="6.28"/>
    <col collapsed="false" customWidth="true" hidden="false" outlineLevel="0" max="16" min="11" style="0" width="7.99"/>
  </cols>
  <sheetData>
    <row r="1" s="175" customFormat="true" ht="16.5" hidden="false" customHeight="true" outlineLevel="0" collapsed="false">
      <c r="A1" s="4" t="s">
        <v>105</v>
      </c>
      <c r="B1" s="4"/>
      <c r="C1" s="4"/>
      <c r="D1" s="4"/>
      <c r="E1" s="4"/>
      <c r="F1" s="4"/>
      <c r="G1" s="4"/>
      <c r="H1" s="4"/>
      <c r="I1" s="4"/>
      <c r="J1" s="4"/>
      <c r="K1" s="4"/>
      <c r="L1" s="4"/>
      <c r="M1" s="4"/>
      <c r="N1" s="4"/>
      <c r="O1" s="4"/>
      <c r="P1" s="4"/>
    </row>
    <row r="2" s="175" customFormat="true" ht="20.1" hidden="false" customHeight="true" outlineLevel="0" collapsed="false">
      <c r="A2" s="176"/>
      <c r="B2" s="176"/>
      <c r="C2" s="176"/>
      <c r="D2" s="176"/>
      <c r="E2" s="176"/>
      <c r="F2" s="176"/>
      <c r="G2" s="176"/>
      <c r="H2" s="176"/>
      <c r="I2" s="176"/>
      <c r="J2" s="176"/>
      <c r="K2" s="176"/>
      <c r="L2" s="176"/>
      <c r="M2" s="176"/>
      <c r="N2" s="176"/>
      <c r="O2" s="176"/>
      <c r="P2" s="176"/>
    </row>
    <row r="3" s="175" customFormat="true" ht="42" hidden="false" customHeight="true" outlineLevel="0" collapsed="false">
      <c r="A3" s="6" t="s">
        <v>9</v>
      </c>
      <c r="B3" s="7" t="s">
        <v>85</v>
      </c>
      <c r="C3" s="126" t="s">
        <v>86</v>
      </c>
      <c r="D3" s="126"/>
      <c r="E3" s="126"/>
      <c r="F3" s="126"/>
      <c r="G3" s="126"/>
      <c r="H3" s="126"/>
      <c r="I3" s="126"/>
      <c r="J3" s="126"/>
      <c r="K3" s="126" t="s">
        <v>106</v>
      </c>
      <c r="L3" s="126"/>
      <c r="M3" s="126"/>
      <c r="N3" s="126"/>
      <c r="O3" s="8" t="s">
        <v>39</v>
      </c>
      <c r="P3" s="8"/>
    </row>
    <row r="4" s="175" customFormat="true" ht="42" hidden="false" customHeight="true" outlineLevel="0" collapsed="false">
      <c r="A4" s="6"/>
      <c r="B4" s="7"/>
      <c r="C4" s="11" t="s">
        <v>43</v>
      </c>
      <c r="D4" s="11" t="s">
        <v>44</v>
      </c>
      <c r="E4" s="11" t="s">
        <v>25</v>
      </c>
      <c r="F4" s="11" t="s">
        <v>44</v>
      </c>
      <c r="G4" s="11" t="s">
        <v>88</v>
      </c>
      <c r="H4" s="11" t="s">
        <v>44</v>
      </c>
      <c r="I4" s="11" t="s">
        <v>89</v>
      </c>
      <c r="J4" s="11" t="s">
        <v>44</v>
      </c>
      <c r="K4" s="11" t="s">
        <v>90</v>
      </c>
      <c r="L4" s="11" t="s">
        <v>91</v>
      </c>
      <c r="M4" s="11" t="s">
        <v>92</v>
      </c>
      <c r="N4" s="11" t="s">
        <v>93</v>
      </c>
      <c r="O4" s="11" t="s">
        <v>107</v>
      </c>
      <c r="P4" s="294" t="s">
        <v>108</v>
      </c>
    </row>
    <row r="5" s="175" customFormat="true" ht="17.1" hidden="false" customHeight="true" outlineLevel="0" collapsed="false">
      <c r="A5" s="209" t="s">
        <v>17</v>
      </c>
      <c r="B5" s="295" t="n">
        <v>417</v>
      </c>
      <c r="C5" s="67" t="n">
        <v>95</v>
      </c>
      <c r="D5" s="190" t="n">
        <f aca="false">C5/B5*100</f>
        <v>22.7817745803357</v>
      </c>
      <c r="E5" s="67" t="n">
        <v>196</v>
      </c>
      <c r="F5" s="190" t="n">
        <f aca="false">E5/B5*100</f>
        <v>47.0023980815348</v>
      </c>
      <c r="G5" s="109" t="n">
        <v>22</v>
      </c>
      <c r="H5" s="190" t="n">
        <f aca="false">G5/B5*100</f>
        <v>5.2757793764988</v>
      </c>
      <c r="I5" s="67" t="n">
        <v>104</v>
      </c>
      <c r="J5" s="190" t="n">
        <f aca="false">I5/B5*100</f>
        <v>24.9400479616307</v>
      </c>
      <c r="K5" s="342" t="n">
        <v>2</v>
      </c>
      <c r="L5" s="318" t="n">
        <v>23</v>
      </c>
      <c r="M5" s="318" t="n">
        <v>165</v>
      </c>
      <c r="N5" s="67" t="n">
        <v>26</v>
      </c>
      <c r="O5" s="318" t="n">
        <v>24</v>
      </c>
      <c r="P5" s="343" t="n">
        <v>1</v>
      </c>
    </row>
    <row r="6" s="175" customFormat="true" ht="17.1" hidden="false" customHeight="true" outlineLevel="0" collapsed="false">
      <c r="A6" s="42" t="s">
        <v>18</v>
      </c>
      <c r="B6" s="90" t="n">
        <v>361</v>
      </c>
      <c r="C6" s="71" t="n">
        <v>92</v>
      </c>
      <c r="D6" s="139" t="n">
        <f aca="false">C6/B6*100</f>
        <v>25.4847645429363</v>
      </c>
      <c r="E6" s="71" t="n">
        <v>198</v>
      </c>
      <c r="F6" s="139" t="n">
        <f aca="false">E6/B6*100</f>
        <v>54.8476454293629</v>
      </c>
      <c r="G6" s="187" t="n">
        <v>16</v>
      </c>
      <c r="H6" s="139" t="n">
        <f aca="false">G6/B6*100</f>
        <v>4.43213296398892</v>
      </c>
      <c r="I6" s="71" t="n">
        <v>55</v>
      </c>
      <c r="J6" s="139" t="n">
        <f aca="false">I6/B6*100</f>
        <v>15.2354570637119</v>
      </c>
      <c r="K6" s="344" t="n">
        <v>5</v>
      </c>
      <c r="L6" s="320" t="n">
        <v>16</v>
      </c>
      <c r="M6" s="320" t="n">
        <v>111</v>
      </c>
      <c r="N6" s="71" t="n">
        <v>39</v>
      </c>
      <c r="O6" s="320" t="n">
        <v>24</v>
      </c>
      <c r="P6" s="345" t="n">
        <v>1</v>
      </c>
    </row>
    <row r="7" s="175" customFormat="true" ht="17.1" hidden="false" customHeight="true" outlineLevel="0" collapsed="false">
      <c r="A7" s="42" t="s">
        <v>19</v>
      </c>
      <c r="B7" s="90" t="n">
        <v>214</v>
      </c>
      <c r="C7" s="71" t="n">
        <v>56</v>
      </c>
      <c r="D7" s="139" t="n">
        <f aca="false">C7/B7*100</f>
        <v>26.1682242990654</v>
      </c>
      <c r="E7" s="71" t="n">
        <v>126</v>
      </c>
      <c r="F7" s="139" t="n">
        <f aca="false">E7/B7*100</f>
        <v>58.8785046728972</v>
      </c>
      <c r="G7" s="187" t="n">
        <v>5</v>
      </c>
      <c r="H7" s="139" t="n">
        <f aca="false">G7/B7*100</f>
        <v>2.33644859813084</v>
      </c>
      <c r="I7" s="71" t="n">
        <v>27</v>
      </c>
      <c r="J7" s="139" t="n">
        <f aca="false">I7/B7*100</f>
        <v>12.6168224299065</v>
      </c>
      <c r="K7" s="344" t="n">
        <v>13</v>
      </c>
      <c r="L7" s="320" t="n">
        <v>8</v>
      </c>
      <c r="M7" s="320" t="n">
        <v>65</v>
      </c>
      <c r="N7" s="71" t="n">
        <v>33</v>
      </c>
      <c r="O7" s="320" t="n">
        <v>27</v>
      </c>
      <c r="P7" s="346" t="n">
        <v>0</v>
      </c>
    </row>
    <row r="8" s="175" customFormat="true" ht="17.1" hidden="false" customHeight="true" outlineLevel="0" collapsed="false">
      <c r="A8" s="42" t="s">
        <v>22</v>
      </c>
      <c r="B8" s="90" t="n">
        <v>297</v>
      </c>
      <c r="C8" s="71" t="n">
        <v>119</v>
      </c>
      <c r="D8" s="139" t="n">
        <f aca="false">C8/B8*100</f>
        <v>40.0673400673401</v>
      </c>
      <c r="E8" s="71" t="n">
        <v>141</v>
      </c>
      <c r="F8" s="139" t="n">
        <f aca="false">E8/B8*100</f>
        <v>47.4747474747475</v>
      </c>
      <c r="G8" s="187" t="n">
        <v>12</v>
      </c>
      <c r="H8" s="139" t="n">
        <f aca="false">G8/B8*100</f>
        <v>4.04040404040404</v>
      </c>
      <c r="I8" s="71" t="n">
        <v>25</v>
      </c>
      <c r="J8" s="139" t="n">
        <f aca="false">I8/B8*100</f>
        <v>8.41750841750842</v>
      </c>
      <c r="K8" s="344" t="n">
        <v>5</v>
      </c>
      <c r="L8" s="320" t="n">
        <v>9</v>
      </c>
      <c r="M8" s="320" t="n">
        <v>101</v>
      </c>
      <c r="N8" s="71" t="n">
        <v>46</v>
      </c>
      <c r="O8" s="320" t="n">
        <v>17</v>
      </c>
      <c r="P8" s="345" t="n">
        <v>2</v>
      </c>
    </row>
    <row r="9" s="175" customFormat="true" ht="17.1" hidden="false" customHeight="true" outlineLevel="0" collapsed="false">
      <c r="A9" s="42" t="s">
        <v>23</v>
      </c>
      <c r="B9" s="90" t="n">
        <v>247</v>
      </c>
      <c r="C9" s="71" t="n">
        <v>59</v>
      </c>
      <c r="D9" s="139" t="n">
        <f aca="false">C9/B9*100</f>
        <v>23.8866396761134</v>
      </c>
      <c r="E9" s="71" t="n">
        <v>108</v>
      </c>
      <c r="F9" s="139" t="n">
        <f aca="false">E9/B9*100</f>
        <v>43.7246963562753</v>
      </c>
      <c r="G9" s="187" t="n">
        <v>24</v>
      </c>
      <c r="H9" s="139" t="n">
        <f aca="false">G9/B9*100</f>
        <v>9.7165991902834</v>
      </c>
      <c r="I9" s="71" t="n">
        <v>56</v>
      </c>
      <c r="J9" s="139" t="n">
        <f aca="false">I9/B9*100</f>
        <v>22.6720647773279</v>
      </c>
      <c r="K9" s="344" t="n">
        <v>1</v>
      </c>
      <c r="L9" s="320" t="n">
        <v>6</v>
      </c>
      <c r="M9" s="320" t="n">
        <v>137</v>
      </c>
      <c r="N9" s="71" t="n">
        <v>51</v>
      </c>
      <c r="O9" s="320" t="n">
        <v>23</v>
      </c>
      <c r="P9" s="346" t="n">
        <v>0</v>
      </c>
    </row>
    <row r="10" s="175" customFormat="true" ht="17.1" hidden="false" customHeight="true" outlineLevel="0" collapsed="false">
      <c r="A10" s="42" t="s">
        <v>24</v>
      </c>
      <c r="B10" s="90" t="n">
        <v>499</v>
      </c>
      <c r="C10" s="71" t="n">
        <v>146</v>
      </c>
      <c r="D10" s="139" t="n">
        <f aca="false">C10/B10*100</f>
        <v>29.2585170340681</v>
      </c>
      <c r="E10" s="71" t="n">
        <v>259</v>
      </c>
      <c r="F10" s="139" t="n">
        <f aca="false">E10/B10*100</f>
        <v>51.9038076152305</v>
      </c>
      <c r="G10" s="187" t="n">
        <v>15</v>
      </c>
      <c r="H10" s="139" t="n">
        <f aca="false">G10/B10*100</f>
        <v>3.0060120240481</v>
      </c>
      <c r="I10" s="71" t="n">
        <v>76</v>
      </c>
      <c r="J10" s="139" t="n">
        <f aca="false">I10/B10*100</f>
        <v>15.2304609218437</v>
      </c>
      <c r="K10" s="344" t="n">
        <v>19</v>
      </c>
      <c r="L10" s="320" t="n">
        <v>38</v>
      </c>
      <c r="M10" s="320" t="n">
        <v>194</v>
      </c>
      <c r="N10" s="71" t="n">
        <v>84</v>
      </c>
      <c r="O10" s="320" t="n">
        <v>46</v>
      </c>
      <c r="P10" s="345" t="n">
        <v>2</v>
      </c>
    </row>
    <row r="11" s="175" customFormat="true" ht="17.1" hidden="false" customHeight="true" outlineLevel="0" collapsed="false">
      <c r="A11" s="42" t="s">
        <v>25</v>
      </c>
      <c r="B11" s="90" t="n">
        <v>348</v>
      </c>
      <c r="C11" s="71" t="n">
        <v>97</v>
      </c>
      <c r="D11" s="139" t="n">
        <f aca="false">C11/B11*100</f>
        <v>27.8735632183908</v>
      </c>
      <c r="E11" s="71" t="n">
        <v>164</v>
      </c>
      <c r="F11" s="139" t="n">
        <f aca="false">E11/B11*100</f>
        <v>47.1264367816092</v>
      </c>
      <c r="G11" s="187" t="n">
        <v>19</v>
      </c>
      <c r="H11" s="139" t="n">
        <f aca="false">G11/B11*100</f>
        <v>5.45977011494253</v>
      </c>
      <c r="I11" s="71" t="n">
        <v>67</v>
      </c>
      <c r="J11" s="139" t="n">
        <f aca="false">I11/B11*100</f>
        <v>19.2528735632184</v>
      </c>
      <c r="K11" s="344" t="n">
        <v>6</v>
      </c>
      <c r="L11" s="320" t="n">
        <v>21</v>
      </c>
      <c r="M11" s="320" t="n">
        <v>155</v>
      </c>
      <c r="N11" s="71" t="n">
        <v>49</v>
      </c>
      <c r="O11" s="320" t="n">
        <v>30</v>
      </c>
      <c r="P11" s="345" t="n">
        <v>1</v>
      </c>
    </row>
    <row r="12" s="175" customFormat="true" ht="17.1" hidden="false" customHeight="true" outlineLevel="0" collapsed="false">
      <c r="A12" s="42" t="s">
        <v>26</v>
      </c>
      <c r="B12" s="90" t="n">
        <v>543</v>
      </c>
      <c r="C12" s="71" t="n">
        <v>139</v>
      </c>
      <c r="D12" s="139" t="n">
        <f aca="false">C12/B12*100</f>
        <v>25.5985267034991</v>
      </c>
      <c r="E12" s="71" t="n">
        <v>236</v>
      </c>
      <c r="F12" s="139" t="n">
        <f aca="false">E12/B12*100</f>
        <v>43.4622467771639</v>
      </c>
      <c r="G12" s="187" t="n">
        <v>22</v>
      </c>
      <c r="H12" s="139" t="n">
        <f aca="false">G12/B12*100</f>
        <v>4.05156537753223</v>
      </c>
      <c r="I12" s="71" t="n">
        <v>143</v>
      </c>
      <c r="J12" s="139" t="n">
        <f aca="false">I12/B12*100</f>
        <v>26.3351749539595</v>
      </c>
      <c r="K12" s="344" t="n">
        <v>26</v>
      </c>
      <c r="L12" s="320" t="n">
        <v>41</v>
      </c>
      <c r="M12" s="320" t="n">
        <v>185</v>
      </c>
      <c r="N12" s="71" t="n">
        <v>34</v>
      </c>
      <c r="O12" s="320" t="n">
        <v>40</v>
      </c>
      <c r="P12" s="345" t="n">
        <v>2</v>
      </c>
    </row>
    <row r="13" s="175" customFormat="true" ht="17.1" hidden="false" customHeight="true" outlineLevel="0" collapsed="false">
      <c r="A13" s="43" t="s">
        <v>59</v>
      </c>
      <c r="B13" s="322" t="n">
        <v>72</v>
      </c>
      <c r="C13" s="306" t="n">
        <v>2</v>
      </c>
      <c r="D13" s="137" t="n">
        <f aca="false">C13/B13*100</f>
        <v>2.77777777777778</v>
      </c>
      <c r="E13" s="347" t="n">
        <v>56</v>
      </c>
      <c r="F13" s="137" t="n">
        <f aca="false">E13/B13*100</f>
        <v>77.7777777777778</v>
      </c>
      <c r="G13" s="11" t="n">
        <v>4</v>
      </c>
      <c r="H13" s="137" t="n">
        <f aca="false">G13/B13*100</f>
        <v>5.55555555555556</v>
      </c>
      <c r="I13" s="347" t="n">
        <v>10</v>
      </c>
      <c r="J13" s="137" t="n">
        <f aca="false">I13/B13*100</f>
        <v>13.8888888888889</v>
      </c>
      <c r="K13" s="348" t="n">
        <v>0</v>
      </c>
      <c r="L13" s="325" t="n">
        <v>4</v>
      </c>
      <c r="M13" s="325" t="n">
        <v>17</v>
      </c>
      <c r="N13" s="306" t="n">
        <v>14</v>
      </c>
      <c r="O13" s="306" t="n">
        <v>0</v>
      </c>
      <c r="P13" s="349" t="n">
        <v>72</v>
      </c>
    </row>
    <row r="14" s="175" customFormat="true" ht="24" hidden="false" customHeight="true" outlineLevel="0" collapsed="false">
      <c r="A14" s="339" t="s">
        <v>20</v>
      </c>
      <c r="B14" s="152" t="n">
        <f aca="false">SUM(B5:B13)</f>
        <v>2998</v>
      </c>
      <c r="C14" s="150" t="n">
        <f aca="false">SUM(C5:C13)</f>
        <v>805</v>
      </c>
      <c r="D14" s="149" t="n">
        <f aca="false">C14/B14*100</f>
        <v>26.8512341561041</v>
      </c>
      <c r="E14" s="152" t="n">
        <f aca="false">SUM(E5:E13)</f>
        <v>1484</v>
      </c>
      <c r="F14" s="149" t="n">
        <f aca="false">E14/B14*100</f>
        <v>49.4996664442962</v>
      </c>
      <c r="G14" s="313" t="n">
        <f aca="false">SUM(G5:G13)</f>
        <v>139</v>
      </c>
      <c r="H14" s="149" t="n">
        <f aca="false">G14/B14*100</f>
        <v>4.63642428285524</v>
      </c>
      <c r="I14" s="152" t="n">
        <f aca="false">SUM(I5:I13)</f>
        <v>563</v>
      </c>
      <c r="J14" s="149" t="n">
        <f aca="false">I14/B14*100</f>
        <v>18.7791861240827</v>
      </c>
      <c r="K14" s="350" t="n">
        <f aca="false">SUM(K5:K13)</f>
        <v>77</v>
      </c>
      <c r="L14" s="150" t="n">
        <f aca="false">SUM(L5:L13)</f>
        <v>166</v>
      </c>
      <c r="M14" s="150" t="n">
        <f aca="false">SUM(M5:M13)</f>
        <v>1130</v>
      </c>
      <c r="N14" s="150" t="n">
        <f aca="false">SUM(N5:N13)</f>
        <v>376</v>
      </c>
      <c r="O14" s="351" t="n">
        <f aca="false">SUM(O5:O13)</f>
        <v>231</v>
      </c>
      <c r="P14" s="352" t="n">
        <f aca="false">SUM(P5:P13)</f>
        <v>81</v>
      </c>
    </row>
    <row r="15" customFormat="false" ht="13.5" hidden="false" customHeight="false" outlineLevel="0" collapsed="false"/>
  </sheetData>
  <mergeCells count="7">
    <mergeCell ref="A1:P1"/>
    <mergeCell ref="A2:P2"/>
    <mergeCell ref="A3:A4"/>
    <mergeCell ref="B3:B4"/>
    <mergeCell ref="C3:J3"/>
    <mergeCell ref="K3:N3"/>
    <mergeCell ref="O3:P3"/>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3" min="2" style="0" width="8.14"/>
    <col collapsed="false" customWidth="true" hidden="false" outlineLevel="0" max="4" min="4" style="0" width="6.28"/>
    <col collapsed="false" customWidth="true" hidden="false" outlineLevel="0" max="5" min="5" style="0" width="8.14"/>
    <col collapsed="false" customWidth="true" hidden="false" outlineLevel="0" max="6" min="6" style="0" width="6.28"/>
    <col collapsed="false" customWidth="true" hidden="false" outlineLevel="0" max="7" min="7" style="0" width="8.14"/>
    <col collapsed="false" customWidth="true" hidden="false" outlineLevel="0" max="8" min="8" style="0" width="6.28"/>
    <col collapsed="false" customWidth="true" hidden="false" outlineLevel="0" max="9" min="9" style="0" width="8.14"/>
    <col collapsed="false" customWidth="true" hidden="false" outlineLevel="0" max="10" min="10" style="0" width="6.28"/>
    <col collapsed="false" customWidth="true" hidden="false" outlineLevel="0" max="16" min="11" style="0" width="8.14"/>
  </cols>
  <sheetData>
    <row r="1" s="175" customFormat="true" ht="16.5" hidden="false" customHeight="true" outlineLevel="0" collapsed="false">
      <c r="A1" s="4" t="s">
        <v>109</v>
      </c>
      <c r="B1" s="4"/>
      <c r="C1" s="4"/>
      <c r="D1" s="4"/>
      <c r="E1" s="4"/>
      <c r="F1" s="4"/>
      <c r="G1" s="4"/>
      <c r="H1" s="4"/>
      <c r="I1" s="4"/>
      <c r="J1" s="4"/>
      <c r="K1" s="4"/>
      <c r="L1" s="4"/>
      <c r="M1" s="4"/>
      <c r="N1" s="4"/>
      <c r="O1" s="4"/>
      <c r="P1" s="4"/>
    </row>
    <row r="2" s="175" customFormat="true" ht="20.1" hidden="false" customHeight="true" outlineLevel="0" collapsed="false">
      <c r="A2" s="176"/>
      <c r="B2" s="176"/>
      <c r="C2" s="176"/>
      <c r="D2" s="176"/>
      <c r="E2" s="176"/>
      <c r="F2" s="176"/>
      <c r="G2" s="176"/>
      <c r="H2" s="176"/>
      <c r="I2" s="176"/>
      <c r="J2" s="176"/>
      <c r="K2" s="176"/>
      <c r="L2" s="176"/>
      <c r="M2" s="176"/>
      <c r="N2" s="176"/>
      <c r="O2" s="176"/>
      <c r="P2" s="176"/>
    </row>
    <row r="3" s="175" customFormat="true" ht="42" hidden="false" customHeight="true" outlineLevel="0" collapsed="false">
      <c r="A3" s="353" t="s">
        <v>9</v>
      </c>
      <c r="B3" s="207" t="s">
        <v>85</v>
      </c>
      <c r="C3" s="126" t="s">
        <v>86</v>
      </c>
      <c r="D3" s="126"/>
      <c r="E3" s="126"/>
      <c r="F3" s="126"/>
      <c r="G3" s="126"/>
      <c r="H3" s="126"/>
      <c r="I3" s="126"/>
      <c r="J3" s="126"/>
      <c r="K3" s="126" t="s">
        <v>87</v>
      </c>
      <c r="L3" s="126"/>
      <c r="M3" s="126"/>
      <c r="N3" s="126"/>
      <c r="O3" s="8" t="s">
        <v>39</v>
      </c>
      <c r="P3" s="8"/>
    </row>
    <row r="4" s="175" customFormat="true" ht="42" hidden="false" customHeight="true" outlineLevel="0" collapsed="false">
      <c r="A4" s="353"/>
      <c r="B4" s="207"/>
      <c r="C4" s="177" t="s">
        <v>43</v>
      </c>
      <c r="D4" s="177" t="s">
        <v>44</v>
      </c>
      <c r="E4" s="177" t="s">
        <v>25</v>
      </c>
      <c r="F4" s="177" t="s">
        <v>44</v>
      </c>
      <c r="G4" s="177" t="s">
        <v>88</v>
      </c>
      <c r="H4" s="177" t="s">
        <v>44</v>
      </c>
      <c r="I4" s="177" t="s">
        <v>89</v>
      </c>
      <c r="J4" s="177" t="s">
        <v>44</v>
      </c>
      <c r="K4" s="177" t="s">
        <v>90</v>
      </c>
      <c r="L4" s="177" t="s">
        <v>91</v>
      </c>
      <c r="M4" s="177" t="s">
        <v>110</v>
      </c>
      <c r="N4" s="177" t="s">
        <v>93</v>
      </c>
      <c r="O4" s="177" t="s">
        <v>111</v>
      </c>
      <c r="P4" s="354" t="s">
        <v>112</v>
      </c>
    </row>
    <row r="5" s="175" customFormat="true" ht="17.1" hidden="false" customHeight="true" outlineLevel="0" collapsed="false">
      <c r="A5" s="37" t="s">
        <v>17</v>
      </c>
      <c r="B5" s="355" t="n">
        <v>195</v>
      </c>
      <c r="C5" s="356" t="n">
        <v>35</v>
      </c>
      <c r="D5" s="357" t="n">
        <f aca="false">C5/B5*100</f>
        <v>17.948717948718</v>
      </c>
      <c r="E5" s="356" t="n">
        <v>114</v>
      </c>
      <c r="F5" s="357" t="n">
        <f aca="false">E5/B5*100</f>
        <v>58.4615384615385</v>
      </c>
      <c r="G5" s="299" t="n">
        <v>39</v>
      </c>
      <c r="H5" s="357" t="n">
        <f aca="false">G5/B5*100</f>
        <v>20</v>
      </c>
      <c r="I5" s="299" t="n">
        <v>3</v>
      </c>
      <c r="J5" s="357" t="n">
        <f aca="false">I5/B5*100</f>
        <v>1.53846153846154</v>
      </c>
      <c r="K5" s="358" t="n">
        <v>7</v>
      </c>
      <c r="L5" s="356" t="n">
        <v>12</v>
      </c>
      <c r="M5" s="356" t="n">
        <v>50</v>
      </c>
      <c r="N5" s="356" t="n">
        <v>27</v>
      </c>
      <c r="O5" s="359" t="n">
        <v>0</v>
      </c>
      <c r="P5" s="301" t="n">
        <v>95</v>
      </c>
    </row>
    <row r="6" s="175" customFormat="true" ht="17.1" hidden="false" customHeight="true" outlineLevel="0" collapsed="false">
      <c r="A6" s="42" t="s">
        <v>18</v>
      </c>
      <c r="B6" s="90" t="n">
        <v>193</v>
      </c>
      <c r="C6" s="71" t="n">
        <v>33</v>
      </c>
      <c r="D6" s="360" t="n">
        <f aca="false">C6/B6*100</f>
        <v>17.0984455958549</v>
      </c>
      <c r="E6" s="71" t="n">
        <v>129</v>
      </c>
      <c r="F6" s="360" t="n">
        <f aca="false">E6/B6*100</f>
        <v>66.839378238342</v>
      </c>
      <c r="G6" s="187" t="n">
        <v>21</v>
      </c>
      <c r="H6" s="360" t="n">
        <f aca="false">G6/B6*100</f>
        <v>10.880829015544</v>
      </c>
      <c r="I6" s="187" t="n">
        <v>10</v>
      </c>
      <c r="J6" s="360" t="n">
        <f aca="false">I6/B6*100</f>
        <v>5.18134715025907</v>
      </c>
      <c r="K6" s="302" t="n">
        <v>0</v>
      </c>
      <c r="L6" s="71" t="n">
        <v>17</v>
      </c>
      <c r="M6" s="71" t="n">
        <v>42</v>
      </c>
      <c r="N6" s="71" t="n">
        <v>53</v>
      </c>
      <c r="O6" s="303" t="n">
        <v>2</v>
      </c>
      <c r="P6" s="361" t="n">
        <v>72</v>
      </c>
    </row>
    <row r="7" s="175" customFormat="true" ht="17.1" hidden="false" customHeight="true" outlineLevel="0" collapsed="false">
      <c r="A7" s="42" t="s">
        <v>19</v>
      </c>
      <c r="B7" s="90" t="n">
        <v>238</v>
      </c>
      <c r="C7" s="71" t="n">
        <v>56</v>
      </c>
      <c r="D7" s="360" t="n">
        <f aca="false">C7/B7*100</f>
        <v>23.5294117647059</v>
      </c>
      <c r="E7" s="71" t="n">
        <v>158</v>
      </c>
      <c r="F7" s="360" t="n">
        <f aca="false">E7/B7*100</f>
        <v>66.3865546218487</v>
      </c>
      <c r="G7" s="187" t="n">
        <v>14</v>
      </c>
      <c r="H7" s="360" t="n">
        <f aca="false">G7/B7*100</f>
        <v>5.88235294117647</v>
      </c>
      <c r="I7" s="187" t="n">
        <v>10</v>
      </c>
      <c r="J7" s="360" t="n">
        <f aca="false">I7/B7*100</f>
        <v>4.20168067226891</v>
      </c>
      <c r="K7" s="71" t="n">
        <v>7</v>
      </c>
      <c r="L7" s="71" t="n">
        <v>5</v>
      </c>
      <c r="M7" s="71" t="n">
        <v>34</v>
      </c>
      <c r="N7" s="71" t="n">
        <v>141</v>
      </c>
      <c r="O7" s="303" t="n">
        <v>6</v>
      </c>
      <c r="P7" s="361" t="n">
        <v>108</v>
      </c>
    </row>
    <row r="8" s="175" customFormat="true" ht="17.1" hidden="false" customHeight="true" outlineLevel="0" collapsed="false">
      <c r="A8" s="42" t="s">
        <v>22</v>
      </c>
      <c r="B8" s="90" t="n">
        <v>267</v>
      </c>
      <c r="C8" s="71" t="n">
        <v>80</v>
      </c>
      <c r="D8" s="360" t="n">
        <f aca="false">C8/B8*100</f>
        <v>29.9625468164794</v>
      </c>
      <c r="E8" s="71" t="n">
        <v>159</v>
      </c>
      <c r="F8" s="360" t="n">
        <f aca="false">E8/B8*100</f>
        <v>59.5505617977528</v>
      </c>
      <c r="G8" s="187" t="n">
        <v>17</v>
      </c>
      <c r="H8" s="360" t="n">
        <f aca="false">G8/B8*100</f>
        <v>6.36704119850187</v>
      </c>
      <c r="I8" s="187" t="n">
        <v>6</v>
      </c>
      <c r="J8" s="360" t="n">
        <f aca="false">I8/B8*100</f>
        <v>2.24719101123596</v>
      </c>
      <c r="K8" s="71" t="n">
        <v>12</v>
      </c>
      <c r="L8" s="71" t="n">
        <v>7</v>
      </c>
      <c r="M8" s="71" t="n">
        <v>56</v>
      </c>
      <c r="N8" s="71" t="n">
        <v>105</v>
      </c>
      <c r="O8" s="303" t="n">
        <v>6</v>
      </c>
      <c r="P8" s="361" t="n">
        <v>86</v>
      </c>
    </row>
    <row r="9" s="175" customFormat="true" ht="17.1" hidden="false" customHeight="true" outlineLevel="0" collapsed="false">
      <c r="A9" s="42" t="s">
        <v>23</v>
      </c>
      <c r="B9" s="90" t="n">
        <v>345</v>
      </c>
      <c r="C9" s="71" t="n">
        <v>58</v>
      </c>
      <c r="D9" s="360" t="n">
        <f aca="false">C9/B9*100</f>
        <v>16.8115942028986</v>
      </c>
      <c r="E9" s="71" t="n">
        <v>194</v>
      </c>
      <c r="F9" s="360" t="n">
        <f aca="false">E9/B9*100</f>
        <v>56.231884057971</v>
      </c>
      <c r="G9" s="187" t="n">
        <v>64</v>
      </c>
      <c r="H9" s="360" t="n">
        <f aca="false">G9/B9*100</f>
        <v>18.5507246376812</v>
      </c>
      <c r="I9" s="187" t="n">
        <v>28</v>
      </c>
      <c r="J9" s="360" t="n">
        <f aca="false">I9/B9*100</f>
        <v>8.11594202898551</v>
      </c>
      <c r="K9" s="71" t="n">
        <v>13</v>
      </c>
      <c r="L9" s="71" t="n">
        <v>8</v>
      </c>
      <c r="M9" s="71" t="n">
        <v>142</v>
      </c>
      <c r="N9" s="71" t="n">
        <v>173</v>
      </c>
      <c r="O9" s="303" t="n">
        <v>0</v>
      </c>
      <c r="P9" s="361" t="n">
        <v>117</v>
      </c>
    </row>
    <row r="10" s="175" customFormat="true" ht="17.1" hidden="false" customHeight="true" outlineLevel="0" collapsed="false">
      <c r="A10" s="42" t="s">
        <v>24</v>
      </c>
      <c r="B10" s="90" t="n">
        <v>384</v>
      </c>
      <c r="C10" s="71" t="n">
        <v>74</v>
      </c>
      <c r="D10" s="360" t="n">
        <f aca="false">C10/B10*100</f>
        <v>19.2708333333333</v>
      </c>
      <c r="E10" s="71" t="n">
        <v>235</v>
      </c>
      <c r="F10" s="360" t="n">
        <f aca="false">E10/B10*100</f>
        <v>61.1979166666667</v>
      </c>
      <c r="G10" s="187" t="n">
        <v>37</v>
      </c>
      <c r="H10" s="360" t="n">
        <f aca="false">G10/B10*100</f>
        <v>9.63541666666667</v>
      </c>
      <c r="I10" s="187" t="n">
        <v>23</v>
      </c>
      <c r="J10" s="360" t="n">
        <f aca="false">I10/B10*100</f>
        <v>5.98958333333333</v>
      </c>
      <c r="K10" s="71" t="n">
        <v>34</v>
      </c>
      <c r="L10" s="71" t="n">
        <v>23</v>
      </c>
      <c r="M10" s="71" t="n">
        <v>108</v>
      </c>
      <c r="N10" s="71" t="n">
        <v>155</v>
      </c>
      <c r="O10" s="303" t="n">
        <v>4</v>
      </c>
      <c r="P10" s="361" t="n">
        <v>160</v>
      </c>
    </row>
    <row r="11" s="175" customFormat="true" ht="17.1" hidden="false" customHeight="true" outlineLevel="0" collapsed="false">
      <c r="A11" s="42" t="s">
        <v>25</v>
      </c>
      <c r="B11" s="90" t="n">
        <v>355</v>
      </c>
      <c r="C11" s="71" t="n">
        <v>79</v>
      </c>
      <c r="D11" s="360" t="n">
        <f aca="false">C11/B11*100</f>
        <v>22.2535211267606</v>
      </c>
      <c r="E11" s="71" t="n">
        <v>217</v>
      </c>
      <c r="F11" s="360" t="n">
        <f aca="false">E11/B11*100</f>
        <v>61.1267605633803</v>
      </c>
      <c r="G11" s="187" t="n">
        <v>28</v>
      </c>
      <c r="H11" s="360" t="n">
        <f aca="false">G11/B11*100</f>
        <v>7.88732394366197</v>
      </c>
      <c r="I11" s="187" t="n">
        <v>19</v>
      </c>
      <c r="J11" s="360" t="n">
        <f aca="false">I11/B11*100</f>
        <v>5.35211267605634</v>
      </c>
      <c r="K11" s="71" t="n">
        <v>27</v>
      </c>
      <c r="L11" s="71" t="n">
        <v>6</v>
      </c>
      <c r="M11" s="71" t="n">
        <v>113</v>
      </c>
      <c r="N11" s="71" t="n">
        <v>138</v>
      </c>
      <c r="O11" s="303" t="n">
        <v>0</v>
      </c>
      <c r="P11" s="361" t="n">
        <v>172</v>
      </c>
    </row>
    <row r="12" s="175" customFormat="true" ht="17.1" hidden="false" customHeight="true" outlineLevel="0" collapsed="false">
      <c r="A12" s="42" t="s">
        <v>26</v>
      </c>
      <c r="B12" s="90" t="n">
        <v>341</v>
      </c>
      <c r="C12" s="71" t="n">
        <v>78</v>
      </c>
      <c r="D12" s="360" t="n">
        <f aca="false">C12/B12*100</f>
        <v>22.8739002932551</v>
      </c>
      <c r="E12" s="71" t="n">
        <v>217</v>
      </c>
      <c r="F12" s="360" t="n">
        <f aca="false">E12/B12*100</f>
        <v>63.6363636363636</v>
      </c>
      <c r="G12" s="187" t="n">
        <v>25</v>
      </c>
      <c r="H12" s="360" t="n">
        <f aca="false">G12/B12*100</f>
        <v>7.33137829912024</v>
      </c>
      <c r="I12" s="187" t="n">
        <v>12</v>
      </c>
      <c r="J12" s="360" t="n">
        <f aca="false">I12/B12*100</f>
        <v>3.51906158357771</v>
      </c>
      <c r="K12" s="71" t="n">
        <v>13</v>
      </c>
      <c r="L12" s="71" t="n">
        <v>25</v>
      </c>
      <c r="M12" s="71" t="n">
        <v>126</v>
      </c>
      <c r="N12" s="71" t="n">
        <v>127</v>
      </c>
      <c r="O12" s="303" t="n">
        <v>0</v>
      </c>
      <c r="P12" s="361" t="n">
        <v>161</v>
      </c>
    </row>
    <row r="13" s="175" customFormat="true" ht="17.1" hidden="false" customHeight="true" outlineLevel="0" collapsed="false">
      <c r="A13" s="43" t="s">
        <v>113</v>
      </c>
      <c r="B13" s="322" t="n">
        <v>1</v>
      </c>
      <c r="C13" s="306" t="n">
        <v>0</v>
      </c>
      <c r="D13" s="362" t="s">
        <v>34</v>
      </c>
      <c r="E13" s="306" t="n">
        <v>0</v>
      </c>
      <c r="F13" s="362" t="s">
        <v>34</v>
      </c>
      <c r="G13" s="11" t="n">
        <v>1</v>
      </c>
      <c r="H13" s="362" t="n">
        <f aca="false">G13/B13*100</f>
        <v>100</v>
      </c>
      <c r="I13" s="11" t="n">
        <v>0</v>
      </c>
      <c r="J13" s="362" t="s">
        <v>34</v>
      </c>
      <c r="K13" s="306" t="n">
        <v>0</v>
      </c>
      <c r="L13" s="306" t="n">
        <v>0</v>
      </c>
      <c r="M13" s="306" t="n">
        <v>0</v>
      </c>
      <c r="N13" s="306" t="n">
        <v>0</v>
      </c>
      <c r="O13" s="363" t="n">
        <v>0</v>
      </c>
      <c r="P13" s="310" t="n">
        <v>1</v>
      </c>
    </row>
    <row r="14" s="175" customFormat="true" ht="24" hidden="false" customHeight="true" outlineLevel="0" collapsed="false">
      <c r="A14" s="339" t="s">
        <v>20</v>
      </c>
      <c r="B14" s="150" t="n">
        <f aca="false">SUM(B5:B13)</f>
        <v>2319</v>
      </c>
      <c r="C14" s="351" t="n">
        <f aca="false">SUM(C5:C13)</f>
        <v>493</v>
      </c>
      <c r="D14" s="364" t="n">
        <f aca="false">C14/B14*100</f>
        <v>21.259163432514</v>
      </c>
      <c r="E14" s="351" t="n">
        <f aca="false">SUM(E5:E13)</f>
        <v>1423</v>
      </c>
      <c r="F14" s="364" t="n">
        <f aca="false">E14/B14*100</f>
        <v>61.3626563173782</v>
      </c>
      <c r="G14" s="365" t="n">
        <f aca="false">SUM(G5:G13)</f>
        <v>246</v>
      </c>
      <c r="H14" s="364" t="n">
        <f aca="false">G14/B14*100</f>
        <v>10.608020698577</v>
      </c>
      <c r="I14" s="365" t="n">
        <f aca="false">SUM(I5:I13)</f>
        <v>111</v>
      </c>
      <c r="J14" s="364" t="n">
        <f aca="false">I14/B14*100</f>
        <v>4.78654592496766</v>
      </c>
      <c r="K14" s="351" t="n">
        <f aca="false">SUM(K5:K13)</f>
        <v>113</v>
      </c>
      <c r="L14" s="351" t="n">
        <f aca="false">SUM(L5:L13)</f>
        <v>103</v>
      </c>
      <c r="M14" s="351" t="n">
        <f aca="false">SUM(M5:M13)</f>
        <v>671</v>
      </c>
      <c r="N14" s="351" t="n">
        <f aca="false">SUM(N5:N13)</f>
        <v>919</v>
      </c>
      <c r="O14" s="366" t="n">
        <f aca="false">SUM(O5:O13)</f>
        <v>18</v>
      </c>
      <c r="P14" s="367" t="n">
        <f aca="false">SUM(P5:P13)</f>
        <v>972</v>
      </c>
    </row>
    <row r="15" customFormat="false" ht="13.5" hidden="false" customHeight="false" outlineLevel="0" collapsed="false">
      <c r="I15" s="20"/>
      <c r="K15" s="20"/>
    </row>
  </sheetData>
  <mergeCells count="7">
    <mergeCell ref="A1:P1"/>
    <mergeCell ref="A2:P2"/>
    <mergeCell ref="A3:A4"/>
    <mergeCell ref="B3:B4"/>
    <mergeCell ref="C3:J3"/>
    <mergeCell ref="K3:N3"/>
    <mergeCell ref="O3:P3"/>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3" activeCellId="0" sqref="U23"/>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3" min="2" style="0" width="7.99"/>
    <col collapsed="false" customWidth="true" hidden="false" outlineLevel="0" max="4" min="4" style="0" width="6.28"/>
    <col collapsed="false" customWidth="true" hidden="false" outlineLevel="0" max="5" min="5" style="0" width="7.99"/>
    <col collapsed="false" customWidth="true" hidden="false" outlineLevel="0" max="6" min="6" style="0" width="6.28"/>
    <col collapsed="false" customWidth="true" hidden="false" outlineLevel="0" max="7" min="7" style="0" width="7.99"/>
    <col collapsed="false" customWidth="true" hidden="false" outlineLevel="0" max="8" min="8" style="0" width="6.28"/>
    <col collapsed="false" customWidth="true" hidden="false" outlineLevel="0" max="9" min="9" style="0" width="7.7"/>
    <col collapsed="false" customWidth="true" hidden="false" outlineLevel="0" max="10" min="10" style="0" width="6.28"/>
    <col collapsed="false" customWidth="true" hidden="false" outlineLevel="0" max="16" min="11" style="0" width="7.99"/>
  </cols>
  <sheetData>
    <row r="1" customFormat="false" ht="16.5" hidden="false" customHeight="true" outlineLevel="0" collapsed="false">
      <c r="A1" s="4" t="s">
        <v>81</v>
      </c>
      <c r="B1" s="4"/>
      <c r="C1" s="4"/>
      <c r="D1" s="4"/>
      <c r="E1" s="4"/>
      <c r="F1" s="4"/>
      <c r="G1" s="4"/>
      <c r="H1" s="4"/>
      <c r="I1" s="4"/>
      <c r="J1" s="4"/>
      <c r="K1" s="4"/>
      <c r="L1" s="4"/>
      <c r="M1" s="4"/>
      <c r="N1" s="4"/>
      <c r="O1" s="4"/>
      <c r="P1" s="4"/>
    </row>
    <row r="2" s="175" customFormat="true" ht="16.5" hidden="false" customHeight="true" outlineLevel="0" collapsed="false">
      <c r="A2" s="4" t="s">
        <v>114</v>
      </c>
      <c r="B2" s="4"/>
      <c r="C2" s="4"/>
      <c r="D2" s="4"/>
      <c r="E2" s="4"/>
      <c r="F2" s="4"/>
      <c r="G2" s="4"/>
      <c r="H2" s="4"/>
      <c r="I2" s="4"/>
      <c r="J2" s="4"/>
      <c r="K2" s="4"/>
      <c r="L2" s="4"/>
      <c r="M2" s="4"/>
      <c r="N2" s="4"/>
      <c r="O2" s="4"/>
      <c r="P2" s="4"/>
    </row>
    <row r="3" s="175" customFormat="true" ht="16.5" hidden="false" customHeight="true" outlineLevel="0" collapsed="false">
      <c r="A3" s="4" t="s">
        <v>115</v>
      </c>
      <c r="B3" s="4"/>
      <c r="C3" s="4"/>
      <c r="D3" s="4"/>
      <c r="E3" s="4"/>
      <c r="F3" s="4"/>
      <c r="G3" s="4"/>
      <c r="H3" s="4"/>
      <c r="I3" s="4"/>
      <c r="J3" s="4"/>
      <c r="K3" s="4"/>
      <c r="L3" s="4"/>
      <c r="M3" s="4"/>
      <c r="N3" s="4"/>
      <c r="O3" s="4"/>
      <c r="P3" s="4"/>
    </row>
    <row r="4" s="175" customFormat="true" ht="20.1" hidden="false" customHeight="true" outlineLevel="0" collapsed="false">
      <c r="A4" s="4"/>
      <c r="B4" s="4"/>
      <c r="C4" s="4"/>
      <c r="D4" s="4"/>
      <c r="E4" s="4"/>
      <c r="F4" s="4"/>
      <c r="G4" s="4"/>
      <c r="H4" s="4"/>
      <c r="I4" s="4"/>
      <c r="J4" s="4"/>
      <c r="K4" s="4"/>
      <c r="L4" s="4"/>
      <c r="M4" s="4"/>
      <c r="N4" s="4"/>
      <c r="O4" s="4"/>
      <c r="P4" s="4"/>
    </row>
    <row r="5" s="175" customFormat="true" ht="16.5" hidden="false" customHeight="true" outlineLevel="0" collapsed="false">
      <c r="A5" s="4" t="s">
        <v>116</v>
      </c>
      <c r="B5" s="4"/>
      <c r="C5" s="4"/>
      <c r="D5" s="4"/>
      <c r="E5" s="4"/>
      <c r="F5" s="4"/>
      <c r="G5" s="4"/>
      <c r="H5" s="4"/>
      <c r="I5" s="4"/>
      <c r="J5" s="4"/>
      <c r="K5" s="4"/>
      <c r="L5" s="4"/>
      <c r="M5" s="4"/>
      <c r="N5" s="4"/>
      <c r="O5" s="4"/>
      <c r="P5" s="4"/>
    </row>
    <row r="6" s="175" customFormat="true" ht="20.1" hidden="false" customHeight="true" outlineLevel="0" collapsed="false">
      <c r="A6" s="176"/>
      <c r="B6" s="176"/>
      <c r="C6" s="176"/>
      <c r="D6" s="176"/>
      <c r="E6" s="176"/>
      <c r="F6" s="176"/>
      <c r="G6" s="176"/>
      <c r="H6" s="176"/>
      <c r="I6" s="176"/>
      <c r="J6" s="176"/>
      <c r="K6" s="176"/>
      <c r="L6" s="176"/>
      <c r="M6" s="176"/>
      <c r="N6" s="176"/>
      <c r="O6" s="176"/>
      <c r="P6" s="176"/>
    </row>
    <row r="7" s="175" customFormat="true" ht="42" hidden="false" customHeight="true" outlineLevel="0" collapsed="false">
      <c r="A7" s="6" t="s">
        <v>9</v>
      </c>
      <c r="B7" s="368" t="s">
        <v>85</v>
      </c>
      <c r="C7" s="126" t="s">
        <v>86</v>
      </c>
      <c r="D7" s="126"/>
      <c r="E7" s="126"/>
      <c r="F7" s="126"/>
      <c r="G7" s="126"/>
      <c r="H7" s="126"/>
      <c r="I7" s="126"/>
      <c r="J7" s="126"/>
      <c r="K7" s="126" t="s">
        <v>117</v>
      </c>
      <c r="L7" s="126"/>
      <c r="M7" s="126"/>
      <c r="N7" s="126"/>
      <c r="O7" s="8" t="s">
        <v>39</v>
      </c>
      <c r="P7" s="8"/>
    </row>
    <row r="8" s="175" customFormat="true" ht="42" hidden="false" customHeight="true" outlineLevel="0" collapsed="false">
      <c r="A8" s="6"/>
      <c r="B8" s="368"/>
      <c r="C8" s="11" t="s">
        <v>43</v>
      </c>
      <c r="D8" s="11" t="s">
        <v>44</v>
      </c>
      <c r="E8" s="11" t="s">
        <v>25</v>
      </c>
      <c r="F8" s="11" t="s">
        <v>44</v>
      </c>
      <c r="G8" s="11" t="s">
        <v>88</v>
      </c>
      <c r="H8" s="11" t="s">
        <v>44</v>
      </c>
      <c r="I8" s="11" t="s">
        <v>89</v>
      </c>
      <c r="J8" s="11" t="s">
        <v>44</v>
      </c>
      <c r="K8" s="11" t="s">
        <v>90</v>
      </c>
      <c r="L8" s="11" t="s">
        <v>91</v>
      </c>
      <c r="M8" s="11" t="s">
        <v>92</v>
      </c>
      <c r="N8" s="11" t="s">
        <v>93</v>
      </c>
      <c r="O8" s="11" t="s">
        <v>118</v>
      </c>
      <c r="P8" s="12" t="s">
        <v>119</v>
      </c>
    </row>
    <row r="9" s="175" customFormat="true" ht="17.1" hidden="false" customHeight="true" outlineLevel="0" collapsed="false">
      <c r="A9" s="209" t="s">
        <v>17</v>
      </c>
      <c r="B9" s="295" t="n">
        <v>32</v>
      </c>
      <c r="C9" s="67" t="n">
        <v>4</v>
      </c>
      <c r="D9" s="369" t="n">
        <f aca="false">C9/B9*100</f>
        <v>12.5</v>
      </c>
      <c r="E9" s="370" t="n">
        <v>20</v>
      </c>
      <c r="F9" s="190" t="n">
        <f aca="false">E9/B9*100</f>
        <v>62.5</v>
      </c>
      <c r="G9" s="371" t="n">
        <v>7</v>
      </c>
      <c r="H9" s="190" t="n">
        <f aca="false">G9/B9*100</f>
        <v>21.875</v>
      </c>
      <c r="I9" s="371" t="n">
        <v>1</v>
      </c>
      <c r="J9" s="190" t="n">
        <f aca="false">I9/B9*100</f>
        <v>3.125</v>
      </c>
      <c r="K9" s="109" t="n">
        <v>0</v>
      </c>
      <c r="L9" s="109" t="n">
        <v>2</v>
      </c>
      <c r="M9" s="109" t="n">
        <v>7</v>
      </c>
      <c r="N9" s="67" t="n">
        <v>2</v>
      </c>
      <c r="O9" s="372" t="n">
        <v>7</v>
      </c>
      <c r="P9" s="373" t="n">
        <v>1</v>
      </c>
    </row>
    <row r="10" s="175" customFormat="true" ht="17.1" hidden="false" customHeight="true" outlineLevel="0" collapsed="false">
      <c r="A10" s="42" t="s">
        <v>18</v>
      </c>
      <c r="B10" s="90" t="n">
        <v>14</v>
      </c>
      <c r="C10" s="71" t="n">
        <v>5</v>
      </c>
      <c r="D10" s="374" t="n">
        <f aca="false">C10/B10*100</f>
        <v>35.7142857142857</v>
      </c>
      <c r="E10" s="375" t="n">
        <v>8</v>
      </c>
      <c r="F10" s="139" t="n">
        <f aca="false">E10/B10*100</f>
        <v>57.1428571428571</v>
      </c>
      <c r="G10" s="187" t="n">
        <v>1</v>
      </c>
      <c r="H10" s="139" t="n">
        <f aca="false">G10/B10*100</f>
        <v>7.14285714285714</v>
      </c>
      <c r="I10" s="187" t="n">
        <v>0</v>
      </c>
      <c r="J10" s="139" t="s">
        <v>34</v>
      </c>
      <c r="K10" s="187" t="n">
        <v>1</v>
      </c>
      <c r="L10" s="187" t="n">
        <v>0</v>
      </c>
      <c r="M10" s="187" t="n">
        <v>11</v>
      </c>
      <c r="N10" s="71" t="n">
        <v>1</v>
      </c>
      <c r="O10" s="302" t="n">
        <v>1</v>
      </c>
      <c r="P10" s="138" t="n">
        <v>0</v>
      </c>
    </row>
    <row r="11" s="175" customFormat="true" ht="17.1" hidden="false" customHeight="true" outlineLevel="0" collapsed="false">
      <c r="A11" s="42" t="s">
        <v>19</v>
      </c>
      <c r="B11" s="90" t="n">
        <v>34</v>
      </c>
      <c r="C11" s="71" t="n">
        <v>5</v>
      </c>
      <c r="D11" s="374" t="n">
        <f aca="false">C11/B11*100</f>
        <v>14.7058823529412</v>
      </c>
      <c r="E11" s="375" t="n">
        <v>25</v>
      </c>
      <c r="F11" s="139" t="n">
        <f aca="false">E11/B11*100</f>
        <v>73.5294117647059</v>
      </c>
      <c r="G11" s="187" t="n">
        <v>4</v>
      </c>
      <c r="H11" s="139" t="n">
        <f aca="false">G11/B11*100</f>
        <v>11.7647058823529</v>
      </c>
      <c r="I11" s="187" t="n">
        <v>0</v>
      </c>
      <c r="J11" s="139" t="s">
        <v>34</v>
      </c>
      <c r="K11" s="187" t="n">
        <v>2</v>
      </c>
      <c r="L11" s="187" t="n">
        <v>2</v>
      </c>
      <c r="M11" s="187" t="n">
        <v>8</v>
      </c>
      <c r="N11" s="71" t="n">
        <v>3</v>
      </c>
      <c r="O11" s="302" t="n">
        <v>10</v>
      </c>
      <c r="P11" s="138" t="n">
        <v>0</v>
      </c>
    </row>
    <row r="12" s="175" customFormat="true" ht="17.1" hidden="false" customHeight="true" outlineLevel="0" collapsed="false">
      <c r="A12" s="42" t="s">
        <v>22</v>
      </c>
      <c r="B12" s="90" t="n">
        <v>17</v>
      </c>
      <c r="C12" s="71" t="n">
        <v>3</v>
      </c>
      <c r="D12" s="374" t="n">
        <f aca="false">C12/B12*100</f>
        <v>17.6470588235294</v>
      </c>
      <c r="E12" s="375" t="n">
        <v>12</v>
      </c>
      <c r="F12" s="139" t="n">
        <f aca="false">E12/B12*100</f>
        <v>70.5882352941177</v>
      </c>
      <c r="G12" s="187" t="n">
        <v>2</v>
      </c>
      <c r="H12" s="139" t="n">
        <f aca="false">G12/B12*100</f>
        <v>11.7647058823529</v>
      </c>
      <c r="I12" s="187" t="n">
        <v>0</v>
      </c>
      <c r="J12" s="139" t="s">
        <v>34</v>
      </c>
      <c r="K12" s="187" t="n">
        <v>0</v>
      </c>
      <c r="L12" s="187" t="n">
        <v>1</v>
      </c>
      <c r="M12" s="187" t="n">
        <v>5</v>
      </c>
      <c r="N12" s="71" t="n">
        <v>1</v>
      </c>
      <c r="O12" s="302" t="n">
        <v>2</v>
      </c>
      <c r="P12" s="138" t="n">
        <v>2</v>
      </c>
    </row>
    <row r="13" s="175" customFormat="true" ht="17.1" hidden="false" customHeight="true" outlineLevel="0" collapsed="false">
      <c r="A13" s="42" t="s">
        <v>23</v>
      </c>
      <c r="B13" s="90" t="n">
        <v>24</v>
      </c>
      <c r="C13" s="71" t="n">
        <v>7</v>
      </c>
      <c r="D13" s="374" t="n">
        <f aca="false">C13/B13*100</f>
        <v>29.1666666666667</v>
      </c>
      <c r="E13" s="375" t="n">
        <v>6</v>
      </c>
      <c r="F13" s="139" t="n">
        <f aca="false">E13/B13*100</f>
        <v>25</v>
      </c>
      <c r="G13" s="187" t="n">
        <v>6</v>
      </c>
      <c r="H13" s="139" t="n">
        <f aca="false">G13/B13*100</f>
        <v>25</v>
      </c>
      <c r="I13" s="187" t="n">
        <v>4</v>
      </c>
      <c r="J13" s="139" t="n">
        <f aca="false">I13/B13*100</f>
        <v>16.6666666666667</v>
      </c>
      <c r="K13" s="187" t="n">
        <v>0</v>
      </c>
      <c r="L13" s="187" t="n">
        <v>0</v>
      </c>
      <c r="M13" s="187" t="n">
        <v>9</v>
      </c>
      <c r="N13" s="71" t="n">
        <v>1</v>
      </c>
      <c r="O13" s="302" t="n">
        <v>2</v>
      </c>
      <c r="P13" s="138" t="n">
        <v>1</v>
      </c>
    </row>
    <row r="14" s="175" customFormat="true" ht="17.1" hidden="false" customHeight="true" outlineLevel="0" collapsed="false">
      <c r="A14" s="42" t="s">
        <v>24</v>
      </c>
      <c r="B14" s="90" t="n">
        <v>20</v>
      </c>
      <c r="C14" s="71" t="n">
        <v>3</v>
      </c>
      <c r="D14" s="374" t="n">
        <f aca="false">C14/B14*100</f>
        <v>15</v>
      </c>
      <c r="E14" s="375" t="n">
        <v>14</v>
      </c>
      <c r="F14" s="139" t="n">
        <f aca="false">E14/B14*100</f>
        <v>70</v>
      </c>
      <c r="G14" s="187" t="n">
        <v>2</v>
      </c>
      <c r="H14" s="139" t="n">
        <f aca="false">G14/B14*100</f>
        <v>10</v>
      </c>
      <c r="I14" s="187" t="n">
        <v>1</v>
      </c>
      <c r="J14" s="139" t="n">
        <f aca="false">I14/B14*100</f>
        <v>5</v>
      </c>
      <c r="K14" s="187" t="n">
        <v>1</v>
      </c>
      <c r="L14" s="187" t="n">
        <v>6</v>
      </c>
      <c r="M14" s="187" t="n">
        <v>5</v>
      </c>
      <c r="N14" s="71" t="n">
        <v>1</v>
      </c>
      <c r="O14" s="302" t="n">
        <v>0</v>
      </c>
      <c r="P14" s="138" t="n">
        <v>0</v>
      </c>
    </row>
    <row r="15" s="175" customFormat="true" ht="17.1" hidden="false" customHeight="true" outlineLevel="0" collapsed="false">
      <c r="A15" s="42" t="s">
        <v>25</v>
      </c>
      <c r="B15" s="90" t="n">
        <v>19</v>
      </c>
      <c r="C15" s="71" t="n">
        <v>4</v>
      </c>
      <c r="D15" s="374" t="n">
        <f aca="false">C15/B15*100</f>
        <v>21.0526315789474</v>
      </c>
      <c r="E15" s="375" t="n">
        <v>10</v>
      </c>
      <c r="F15" s="139" t="n">
        <f aca="false">E15/B15*100</f>
        <v>52.6315789473684</v>
      </c>
      <c r="G15" s="187" t="n">
        <v>4</v>
      </c>
      <c r="H15" s="139" t="n">
        <f aca="false">G15/B15*100</f>
        <v>21.0526315789474</v>
      </c>
      <c r="I15" s="187" t="n">
        <v>1</v>
      </c>
      <c r="J15" s="139" t="n">
        <f aca="false">I15/B15*100</f>
        <v>5.26315789473684</v>
      </c>
      <c r="K15" s="187" t="n">
        <v>0</v>
      </c>
      <c r="L15" s="187" t="n">
        <v>3</v>
      </c>
      <c r="M15" s="187" t="n">
        <v>5</v>
      </c>
      <c r="N15" s="71" t="n">
        <v>5</v>
      </c>
      <c r="O15" s="302" t="n">
        <v>7</v>
      </c>
      <c r="P15" s="138" t="n">
        <v>1</v>
      </c>
    </row>
    <row r="16" s="175" customFormat="true" ht="17.1" hidden="false" customHeight="true" outlineLevel="0" collapsed="false">
      <c r="A16" s="42" t="s">
        <v>26</v>
      </c>
      <c r="B16" s="90" t="n">
        <v>22</v>
      </c>
      <c r="C16" s="71" t="n">
        <v>6</v>
      </c>
      <c r="D16" s="374" t="n">
        <f aca="false">C16/B16*100</f>
        <v>27.2727272727273</v>
      </c>
      <c r="E16" s="375" t="n">
        <v>12</v>
      </c>
      <c r="F16" s="139" t="n">
        <f aca="false">E16/B16*100</f>
        <v>54.5454545454545</v>
      </c>
      <c r="G16" s="187" t="n">
        <v>3</v>
      </c>
      <c r="H16" s="139" t="n">
        <f aca="false">G16/B16*100</f>
        <v>13.6363636363636</v>
      </c>
      <c r="I16" s="187" t="n">
        <v>1</v>
      </c>
      <c r="J16" s="139" t="n">
        <f aca="false">I16/B16*100</f>
        <v>4.54545454545455</v>
      </c>
      <c r="K16" s="187" t="n">
        <v>0</v>
      </c>
      <c r="L16" s="187" t="n">
        <v>4</v>
      </c>
      <c r="M16" s="187" t="n">
        <v>9</v>
      </c>
      <c r="N16" s="71" t="n">
        <v>2</v>
      </c>
      <c r="O16" s="302" t="n">
        <v>0</v>
      </c>
      <c r="P16" s="138" t="n">
        <v>3</v>
      </c>
    </row>
    <row r="17" s="175" customFormat="true" ht="17.1" hidden="false" customHeight="true" outlineLevel="0" collapsed="false">
      <c r="A17" s="43" t="s">
        <v>59</v>
      </c>
      <c r="B17" s="322" t="n">
        <v>10</v>
      </c>
      <c r="C17" s="306" t="n">
        <v>2</v>
      </c>
      <c r="D17" s="374" t="n">
        <f aca="false">C17/B17*100</f>
        <v>20</v>
      </c>
      <c r="E17" s="376" t="n">
        <v>7</v>
      </c>
      <c r="F17" s="140" t="n">
        <f aca="false">E17/B17*100</f>
        <v>70</v>
      </c>
      <c r="G17" s="377" t="n">
        <v>1</v>
      </c>
      <c r="H17" s="145" t="n">
        <f aca="false">G17/B17*100</f>
        <v>10</v>
      </c>
      <c r="I17" s="377" t="n">
        <v>0</v>
      </c>
      <c r="J17" s="139" t="s">
        <v>34</v>
      </c>
      <c r="K17" s="363" t="n">
        <v>0</v>
      </c>
      <c r="L17" s="363" t="n">
        <v>0</v>
      </c>
      <c r="M17" s="363" t="n">
        <v>2</v>
      </c>
      <c r="N17" s="306" t="n">
        <v>1</v>
      </c>
      <c r="O17" s="308" t="n">
        <v>0</v>
      </c>
      <c r="P17" s="378" t="n">
        <v>8</v>
      </c>
    </row>
    <row r="18" s="175" customFormat="true" ht="24" hidden="false" customHeight="true" outlineLevel="0" collapsed="false">
      <c r="A18" s="339" t="s">
        <v>20</v>
      </c>
      <c r="B18" s="150" t="n">
        <f aca="false">SUM(B9:B17)</f>
        <v>192</v>
      </c>
      <c r="C18" s="150" t="n">
        <f aca="false">SUM(C9:C17)</f>
        <v>39</v>
      </c>
      <c r="D18" s="149" t="n">
        <f aca="false">C18/B18*100</f>
        <v>20.3125</v>
      </c>
      <c r="E18" s="150" t="n">
        <f aca="false">SUM(E9:E17)</f>
        <v>114</v>
      </c>
      <c r="F18" s="149" t="n">
        <f aca="false">E18/B18*100</f>
        <v>59.375</v>
      </c>
      <c r="G18" s="327" t="n">
        <f aca="false">SUM(G9:G17)</f>
        <v>30</v>
      </c>
      <c r="H18" s="151" t="n">
        <f aca="false">G18/B18*100</f>
        <v>15.625</v>
      </c>
      <c r="I18" s="327" t="n">
        <f aca="false">SUM(I9:I17)</f>
        <v>8</v>
      </c>
      <c r="J18" s="149" t="n">
        <f aca="false">I18/B18*100</f>
        <v>4.16666666666667</v>
      </c>
      <c r="K18" s="327" t="n">
        <f aca="false">SUM(K9:K17)</f>
        <v>4</v>
      </c>
      <c r="L18" s="327" t="n">
        <f aca="false">SUM(L9:L17)</f>
        <v>18</v>
      </c>
      <c r="M18" s="327" t="n">
        <f aca="false">SUM(M9:M17)</f>
        <v>61</v>
      </c>
      <c r="N18" s="150" t="n">
        <f aca="false">SUM(N9:N17)</f>
        <v>17</v>
      </c>
      <c r="O18" s="152" t="n">
        <f aca="false">SUM(O9:O17)</f>
        <v>29</v>
      </c>
      <c r="P18" s="367" t="n">
        <f aca="false">SUM(P9:P17)</f>
        <v>16</v>
      </c>
    </row>
    <row r="19" customFormat="false" ht="13.5" hidden="false" customHeight="false" outlineLevel="0" collapsed="false"/>
  </sheetData>
  <mergeCells count="11">
    <mergeCell ref="A1:P1"/>
    <mergeCell ref="A2:P2"/>
    <mergeCell ref="A3:P3"/>
    <mergeCell ref="A4:P4"/>
    <mergeCell ref="A5:P5"/>
    <mergeCell ref="A6:P6"/>
    <mergeCell ref="A7:A8"/>
    <mergeCell ref="B7:B8"/>
    <mergeCell ref="C7:J7"/>
    <mergeCell ref="K7:N7"/>
    <mergeCell ref="O7:P7"/>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2" activeCellId="0" sqref="S22"/>
    </sheetView>
  </sheetViews>
  <sheetFormatPr defaultColWidth="9.0546875" defaultRowHeight="12.75" zeroHeight="false" outlineLevelRow="0" outlineLevelCol="0"/>
  <cols>
    <col collapsed="false" customWidth="true" hidden="false" outlineLevel="0" max="3" min="1" style="0" width="8.14"/>
    <col collapsed="false" customWidth="true" hidden="false" outlineLevel="0" max="4" min="4" style="0" width="6.28"/>
    <col collapsed="false" customWidth="true" hidden="false" outlineLevel="0" max="5" min="5" style="0" width="8.14"/>
    <col collapsed="false" customWidth="true" hidden="false" outlineLevel="0" max="6" min="6" style="0" width="6.28"/>
    <col collapsed="false" customWidth="true" hidden="false" outlineLevel="0" max="7" min="7" style="0" width="8.14"/>
    <col collapsed="false" customWidth="true" hidden="false" outlineLevel="0" max="8" min="8" style="0" width="6.28"/>
    <col collapsed="false" customWidth="true" hidden="false" outlineLevel="0" max="9" min="9" style="0" width="8.14"/>
    <col collapsed="false" customWidth="true" hidden="false" outlineLevel="0" max="10" min="10" style="0" width="6.28"/>
    <col collapsed="false" customWidth="true" hidden="false" outlineLevel="0" max="16" min="11" style="0" width="8.14"/>
  </cols>
  <sheetData>
    <row r="1" s="175" customFormat="true" ht="16.5" hidden="false" customHeight="true" outlineLevel="0" collapsed="false">
      <c r="A1" s="4" t="s">
        <v>120</v>
      </c>
      <c r="B1" s="4"/>
      <c r="C1" s="4"/>
      <c r="D1" s="4"/>
      <c r="E1" s="4"/>
      <c r="F1" s="4"/>
      <c r="G1" s="4"/>
      <c r="H1" s="4"/>
      <c r="I1" s="4"/>
      <c r="J1" s="4"/>
      <c r="K1" s="4"/>
      <c r="L1" s="4"/>
      <c r="M1" s="4"/>
      <c r="N1" s="4"/>
      <c r="O1" s="4"/>
      <c r="P1" s="4"/>
    </row>
    <row r="2" s="175" customFormat="true" ht="20.1" hidden="false" customHeight="true" outlineLevel="0" collapsed="false">
      <c r="A2" s="176"/>
      <c r="B2" s="176"/>
      <c r="C2" s="176"/>
      <c r="D2" s="176"/>
      <c r="E2" s="176"/>
      <c r="F2" s="176"/>
      <c r="G2" s="176"/>
      <c r="H2" s="176"/>
      <c r="I2" s="176"/>
      <c r="J2" s="176"/>
      <c r="K2" s="176"/>
      <c r="L2" s="176"/>
      <c r="M2" s="176"/>
      <c r="N2" s="176"/>
      <c r="O2" s="176"/>
      <c r="P2" s="176"/>
    </row>
    <row r="3" s="175" customFormat="true" ht="42" hidden="false" customHeight="true" outlineLevel="0" collapsed="false">
      <c r="A3" s="6" t="s">
        <v>9</v>
      </c>
      <c r="B3" s="7" t="s">
        <v>85</v>
      </c>
      <c r="C3" s="126" t="s">
        <v>86</v>
      </c>
      <c r="D3" s="126"/>
      <c r="E3" s="126"/>
      <c r="F3" s="126"/>
      <c r="G3" s="126"/>
      <c r="H3" s="126"/>
      <c r="I3" s="126"/>
      <c r="J3" s="126"/>
      <c r="K3" s="126" t="s">
        <v>117</v>
      </c>
      <c r="L3" s="126"/>
      <c r="M3" s="126"/>
      <c r="N3" s="126"/>
      <c r="O3" s="8" t="s">
        <v>39</v>
      </c>
      <c r="P3" s="8"/>
    </row>
    <row r="4" s="175" customFormat="true" ht="42" hidden="false" customHeight="true" outlineLevel="0" collapsed="false">
      <c r="A4" s="6"/>
      <c r="B4" s="7"/>
      <c r="C4" s="11" t="s">
        <v>43</v>
      </c>
      <c r="D4" s="11" t="s">
        <v>44</v>
      </c>
      <c r="E4" s="11" t="s">
        <v>25</v>
      </c>
      <c r="F4" s="11" t="s">
        <v>44</v>
      </c>
      <c r="G4" s="11" t="s">
        <v>88</v>
      </c>
      <c r="H4" s="11" t="s">
        <v>44</v>
      </c>
      <c r="I4" s="11" t="s">
        <v>89</v>
      </c>
      <c r="J4" s="11" t="s">
        <v>44</v>
      </c>
      <c r="K4" s="11" t="s">
        <v>90</v>
      </c>
      <c r="L4" s="11" t="s">
        <v>91</v>
      </c>
      <c r="M4" s="11" t="s">
        <v>110</v>
      </c>
      <c r="N4" s="11" t="s">
        <v>93</v>
      </c>
      <c r="O4" s="11" t="s">
        <v>121</v>
      </c>
      <c r="P4" s="12" t="s">
        <v>122</v>
      </c>
    </row>
    <row r="5" s="175" customFormat="true" ht="17.1" hidden="false" customHeight="true" outlineLevel="0" collapsed="false">
      <c r="A5" s="37" t="s">
        <v>17</v>
      </c>
      <c r="B5" s="295" t="n">
        <v>46</v>
      </c>
      <c r="C5" s="295" t="n">
        <v>3</v>
      </c>
      <c r="D5" s="140" t="n">
        <f aca="false">C5/B5*100</f>
        <v>6.52173913043478</v>
      </c>
      <c r="E5" s="316" t="n">
        <v>29</v>
      </c>
      <c r="F5" s="140" t="n">
        <f aca="false">E5/B5*100</f>
        <v>63.0434782608696</v>
      </c>
      <c r="G5" s="316" t="n">
        <v>12</v>
      </c>
      <c r="H5" s="140" t="n">
        <f aca="false">G5/B5*100</f>
        <v>26.0869565217391</v>
      </c>
      <c r="I5" s="182" t="n">
        <v>0</v>
      </c>
      <c r="J5" s="140" t="n">
        <f aca="false">I5/B5*100</f>
        <v>0</v>
      </c>
      <c r="K5" s="66" t="n">
        <v>1</v>
      </c>
      <c r="L5" s="66" t="n">
        <v>5</v>
      </c>
      <c r="M5" s="295" t="n">
        <v>14</v>
      </c>
      <c r="N5" s="295" t="n">
        <v>7</v>
      </c>
      <c r="O5" s="379" t="n">
        <v>0</v>
      </c>
      <c r="P5" s="301" t="n">
        <v>18</v>
      </c>
    </row>
    <row r="6" s="175" customFormat="true" ht="17.1" hidden="false" customHeight="true" outlineLevel="0" collapsed="false">
      <c r="A6" s="42" t="s">
        <v>18</v>
      </c>
      <c r="B6" s="90" t="n">
        <v>31</v>
      </c>
      <c r="C6" s="90" t="n">
        <v>5</v>
      </c>
      <c r="D6" s="139" t="n">
        <f aca="false">C6/B6*100</f>
        <v>16.1290322580645</v>
      </c>
      <c r="E6" s="71" t="n">
        <v>21</v>
      </c>
      <c r="F6" s="139" t="n">
        <f aca="false">E6/B6*100</f>
        <v>67.741935483871</v>
      </c>
      <c r="G6" s="71" t="n">
        <v>5</v>
      </c>
      <c r="H6" s="139" t="n">
        <f aca="false">G6/B6*100</f>
        <v>16.1290322580645</v>
      </c>
      <c r="I6" s="187" t="n">
        <v>0</v>
      </c>
      <c r="J6" s="139" t="s">
        <v>34</v>
      </c>
      <c r="K6" s="38" t="n">
        <v>3</v>
      </c>
      <c r="L6" s="38" t="n">
        <v>1</v>
      </c>
      <c r="M6" s="90" t="n">
        <v>7</v>
      </c>
      <c r="N6" s="90" t="n">
        <v>10</v>
      </c>
      <c r="O6" s="39" t="n">
        <v>0</v>
      </c>
      <c r="P6" s="361" t="n">
        <v>21</v>
      </c>
    </row>
    <row r="7" s="175" customFormat="true" ht="17.1" hidden="false" customHeight="true" outlineLevel="0" collapsed="false">
      <c r="A7" s="42" t="s">
        <v>19</v>
      </c>
      <c r="B7" s="90" t="n">
        <v>36</v>
      </c>
      <c r="C7" s="90" t="n">
        <v>9</v>
      </c>
      <c r="D7" s="139" t="n">
        <f aca="false">C7/B7*100</f>
        <v>25</v>
      </c>
      <c r="E7" s="71" t="n">
        <v>20</v>
      </c>
      <c r="F7" s="139" t="n">
        <f aca="false">E7/B7*100</f>
        <v>55.5555555555556</v>
      </c>
      <c r="G7" s="71" t="n">
        <v>4</v>
      </c>
      <c r="H7" s="139" t="n">
        <f aca="false">G7/B7*100</f>
        <v>11.1111111111111</v>
      </c>
      <c r="I7" s="187" t="n">
        <v>0</v>
      </c>
      <c r="J7" s="139" t="s">
        <v>34</v>
      </c>
      <c r="K7" s="38" t="n">
        <v>4</v>
      </c>
      <c r="L7" s="38" t="n">
        <v>1</v>
      </c>
      <c r="M7" s="90" t="n">
        <v>9</v>
      </c>
      <c r="N7" s="90" t="n">
        <v>14</v>
      </c>
      <c r="O7" s="39" t="n">
        <v>0</v>
      </c>
      <c r="P7" s="361" t="n">
        <v>15</v>
      </c>
    </row>
    <row r="8" s="175" customFormat="true" ht="17.1" hidden="false" customHeight="true" outlineLevel="0" collapsed="false">
      <c r="A8" s="42" t="s">
        <v>22</v>
      </c>
      <c r="B8" s="90" t="n">
        <v>39</v>
      </c>
      <c r="C8" s="90" t="n">
        <v>8</v>
      </c>
      <c r="D8" s="139" t="n">
        <f aca="false">C8/B8*100</f>
        <v>20.5128205128205</v>
      </c>
      <c r="E8" s="71" t="n">
        <v>23</v>
      </c>
      <c r="F8" s="139" t="n">
        <f aca="false">E8/B8*100</f>
        <v>58.974358974359</v>
      </c>
      <c r="G8" s="71" t="n">
        <v>6</v>
      </c>
      <c r="H8" s="139" t="n">
        <f aca="false">G8/B8*100</f>
        <v>15.3846153846154</v>
      </c>
      <c r="I8" s="187" t="n">
        <v>0</v>
      </c>
      <c r="J8" s="139" t="s">
        <v>34</v>
      </c>
      <c r="K8" s="38" t="n">
        <v>1</v>
      </c>
      <c r="L8" s="38" t="n">
        <v>4</v>
      </c>
      <c r="M8" s="90" t="n">
        <v>4</v>
      </c>
      <c r="N8" s="90" t="n">
        <v>10</v>
      </c>
      <c r="O8" s="39" t="n">
        <v>0</v>
      </c>
      <c r="P8" s="361" t="n">
        <v>26</v>
      </c>
    </row>
    <row r="9" s="175" customFormat="true" ht="17.1" hidden="false" customHeight="true" outlineLevel="0" collapsed="false">
      <c r="A9" s="42" t="s">
        <v>23</v>
      </c>
      <c r="B9" s="90" t="n">
        <v>51</v>
      </c>
      <c r="C9" s="90" t="n">
        <v>3</v>
      </c>
      <c r="D9" s="139" t="n">
        <f aca="false">C9/B9*100</f>
        <v>5.88235294117647</v>
      </c>
      <c r="E9" s="71" t="n">
        <v>31</v>
      </c>
      <c r="F9" s="139" t="n">
        <f aca="false">E9/B9*100</f>
        <v>60.7843137254902</v>
      </c>
      <c r="G9" s="71" t="n">
        <v>14</v>
      </c>
      <c r="H9" s="139" t="n">
        <f aca="false">G9/B9*100</f>
        <v>27.4509803921569</v>
      </c>
      <c r="I9" s="187" t="n">
        <v>0</v>
      </c>
      <c r="J9" s="139" t="s">
        <v>34</v>
      </c>
      <c r="K9" s="38" t="n">
        <v>0</v>
      </c>
      <c r="L9" s="38" t="n">
        <v>3</v>
      </c>
      <c r="M9" s="90" t="n">
        <v>24</v>
      </c>
      <c r="N9" s="90" t="n">
        <v>14</v>
      </c>
      <c r="O9" s="39" t="n">
        <v>0</v>
      </c>
      <c r="P9" s="361" t="n">
        <v>25</v>
      </c>
    </row>
    <row r="10" s="175" customFormat="true" ht="17.1" hidden="false" customHeight="true" outlineLevel="0" collapsed="false">
      <c r="A10" s="42" t="s">
        <v>24</v>
      </c>
      <c r="B10" s="90" t="n">
        <v>26</v>
      </c>
      <c r="C10" s="90" t="n">
        <v>4</v>
      </c>
      <c r="D10" s="139" t="n">
        <f aca="false">C10/B10*100</f>
        <v>15.3846153846154</v>
      </c>
      <c r="E10" s="71" t="n">
        <v>17</v>
      </c>
      <c r="F10" s="139" t="n">
        <f aca="false">E10/B10*100</f>
        <v>65.3846153846154</v>
      </c>
      <c r="G10" s="71" t="n">
        <v>4</v>
      </c>
      <c r="H10" s="139" t="n">
        <f aca="false">G10/B10*100</f>
        <v>15.3846153846154</v>
      </c>
      <c r="I10" s="187" t="n">
        <v>1</v>
      </c>
      <c r="J10" s="139" t="n">
        <f aca="false">I10/B10*100</f>
        <v>3.84615384615385</v>
      </c>
      <c r="K10" s="38" t="n">
        <v>3</v>
      </c>
      <c r="L10" s="38" t="n">
        <v>2</v>
      </c>
      <c r="M10" s="90" t="n">
        <v>3</v>
      </c>
      <c r="N10" s="90" t="n">
        <v>3</v>
      </c>
      <c r="O10" s="39" t="n">
        <v>0</v>
      </c>
      <c r="P10" s="361" t="n">
        <v>16</v>
      </c>
    </row>
    <row r="11" s="175" customFormat="true" ht="17.1" hidden="false" customHeight="true" outlineLevel="0" collapsed="false">
      <c r="A11" s="42" t="s">
        <v>25</v>
      </c>
      <c r="B11" s="90" t="n">
        <v>39</v>
      </c>
      <c r="C11" s="90" t="n">
        <v>5</v>
      </c>
      <c r="D11" s="139" t="n">
        <f aca="false">C11/B11*100</f>
        <v>12.8205128205128</v>
      </c>
      <c r="E11" s="71" t="n">
        <v>19</v>
      </c>
      <c r="F11" s="139" t="n">
        <f aca="false">E11/B11*100</f>
        <v>48.7179487179487</v>
      </c>
      <c r="G11" s="71" t="n">
        <v>14</v>
      </c>
      <c r="H11" s="139" t="n">
        <f aca="false">G11/B11*100</f>
        <v>35.8974358974359</v>
      </c>
      <c r="I11" s="187" t="n">
        <v>0</v>
      </c>
      <c r="J11" s="139" t="s">
        <v>34</v>
      </c>
      <c r="K11" s="38" t="n">
        <v>1</v>
      </c>
      <c r="L11" s="38" t="n">
        <v>2</v>
      </c>
      <c r="M11" s="90" t="n">
        <v>11</v>
      </c>
      <c r="N11" s="90" t="n">
        <v>13</v>
      </c>
      <c r="O11" s="39" t="n">
        <v>0</v>
      </c>
      <c r="P11" s="361" t="n">
        <v>29</v>
      </c>
    </row>
    <row r="12" s="175" customFormat="true" ht="17.1" hidden="false" customHeight="true" outlineLevel="0" collapsed="false">
      <c r="A12" s="43" t="s">
        <v>26</v>
      </c>
      <c r="B12" s="322" t="n">
        <v>56</v>
      </c>
      <c r="C12" s="322" t="n">
        <v>4</v>
      </c>
      <c r="D12" s="140" t="n">
        <f aca="false">C12/B12*100</f>
        <v>7.14285714285714</v>
      </c>
      <c r="E12" s="323" t="n">
        <v>38</v>
      </c>
      <c r="F12" s="140" t="n">
        <f aca="false">E12/B12*100</f>
        <v>67.8571428571429</v>
      </c>
      <c r="G12" s="323" t="n">
        <v>11</v>
      </c>
      <c r="H12" s="137" t="n">
        <f aca="false">G12/B12*100</f>
        <v>19.6428571428571</v>
      </c>
      <c r="I12" s="324" t="n">
        <v>1</v>
      </c>
      <c r="J12" s="139" t="n">
        <f aca="false">I12/B12*100</f>
        <v>1.78571428571429</v>
      </c>
      <c r="K12" s="380" t="n">
        <v>3</v>
      </c>
      <c r="L12" s="380" t="n">
        <v>6</v>
      </c>
      <c r="M12" s="322" t="n">
        <v>17</v>
      </c>
      <c r="N12" s="322" t="n">
        <v>18</v>
      </c>
      <c r="O12" s="381" t="n">
        <v>0</v>
      </c>
      <c r="P12" s="310" t="n">
        <v>32</v>
      </c>
    </row>
    <row r="13" s="175" customFormat="true" ht="24" hidden="false" customHeight="true" outlineLevel="0" collapsed="false">
      <c r="A13" s="339" t="s">
        <v>20</v>
      </c>
      <c r="B13" s="150" t="n">
        <f aca="false">SUM(B5:B12)</f>
        <v>324</v>
      </c>
      <c r="C13" s="150" t="n">
        <f aca="false">SUM(C5:C12)</f>
        <v>41</v>
      </c>
      <c r="D13" s="149" t="n">
        <f aca="false">C13/B13*100</f>
        <v>12.6543209876543</v>
      </c>
      <c r="E13" s="150" t="n">
        <f aca="false">SUM(E5:E12)</f>
        <v>198</v>
      </c>
      <c r="F13" s="149" t="n">
        <f aca="false">E13/B13*100</f>
        <v>61.1111111111111</v>
      </c>
      <c r="G13" s="150" t="n">
        <f aca="false">SUM(G5:G12)</f>
        <v>70</v>
      </c>
      <c r="H13" s="149" t="n">
        <f aca="false">G13/B13*100</f>
        <v>21.6049382716049</v>
      </c>
      <c r="I13" s="327" t="n">
        <f aca="false">SUM(I5:I12)</f>
        <v>2</v>
      </c>
      <c r="J13" s="149" t="n">
        <f aca="false">I13/B13*100</f>
        <v>0.617283950617284</v>
      </c>
      <c r="K13" s="327" t="n">
        <f aca="false">SUM(K5:K12)</f>
        <v>16</v>
      </c>
      <c r="L13" s="327" t="n">
        <f aca="false">SUM(L5:L12)</f>
        <v>24</v>
      </c>
      <c r="M13" s="150" t="n">
        <f aca="false">SUM(M5:M12)</f>
        <v>89</v>
      </c>
      <c r="N13" s="150" t="n">
        <f aca="false">SUM(N5:N12)</f>
        <v>89</v>
      </c>
      <c r="O13" s="382" t="n">
        <f aca="false">SUM(O5:O12)</f>
        <v>0</v>
      </c>
      <c r="P13" s="315" t="n">
        <f aca="false">SUM(P5:P12)</f>
        <v>182</v>
      </c>
    </row>
    <row r="14" customFormat="false" ht="13.5" hidden="false" customHeight="false" outlineLevel="0" collapsed="false">
      <c r="I14" s="20"/>
      <c r="K14" s="20"/>
    </row>
  </sheetData>
  <mergeCells count="7">
    <mergeCell ref="A1:P1"/>
    <mergeCell ref="A2:P2"/>
    <mergeCell ref="A3:A4"/>
    <mergeCell ref="B3:B4"/>
    <mergeCell ref="C3:J3"/>
    <mergeCell ref="K3:N3"/>
    <mergeCell ref="O3:P3"/>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9" activeCellId="0" sqref="S19"/>
    </sheetView>
  </sheetViews>
  <sheetFormatPr defaultColWidth="9.0546875" defaultRowHeight="12.75" zeroHeight="false" outlineLevelRow="0" outlineLevelCol="0"/>
  <cols>
    <col collapsed="false" customWidth="true" hidden="false" outlineLevel="0" max="3" min="1" style="0" width="8.14"/>
    <col collapsed="false" customWidth="true" hidden="false" outlineLevel="0" max="4" min="4" style="0" width="6.28"/>
    <col collapsed="false" customWidth="true" hidden="false" outlineLevel="0" max="5" min="5" style="0" width="8.14"/>
    <col collapsed="false" customWidth="true" hidden="false" outlineLevel="0" max="6" min="6" style="0" width="6.28"/>
    <col collapsed="false" customWidth="true" hidden="false" outlineLevel="0" max="7" min="7" style="0" width="8.14"/>
    <col collapsed="false" customWidth="true" hidden="false" outlineLevel="0" max="8" min="8" style="0" width="6.28"/>
    <col collapsed="false" customWidth="true" hidden="false" outlineLevel="0" max="9" min="9" style="0" width="8.14"/>
    <col collapsed="false" customWidth="true" hidden="false" outlineLevel="0" max="10" min="10" style="0" width="6.28"/>
    <col collapsed="false" customWidth="true" hidden="false" outlineLevel="0" max="16" min="11" style="0" width="8.14"/>
  </cols>
  <sheetData>
    <row r="1" s="175" customFormat="true" ht="16.5" hidden="false" customHeight="true" outlineLevel="0" collapsed="false">
      <c r="A1" s="123" t="s">
        <v>123</v>
      </c>
      <c r="B1" s="123"/>
      <c r="C1" s="123"/>
      <c r="D1" s="123"/>
      <c r="E1" s="123"/>
      <c r="F1" s="123"/>
      <c r="G1" s="123"/>
      <c r="H1" s="123"/>
      <c r="I1" s="123"/>
      <c r="J1" s="123"/>
      <c r="K1" s="123"/>
      <c r="L1" s="123"/>
      <c r="M1" s="123"/>
      <c r="N1" s="123"/>
      <c r="O1" s="123"/>
      <c r="P1" s="123"/>
    </row>
    <row r="2" s="175" customFormat="true" ht="20.1" hidden="false" customHeight="true" outlineLevel="0" collapsed="false">
      <c r="A2" s="176"/>
      <c r="B2" s="176"/>
      <c r="C2" s="176"/>
      <c r="D2" s="176"/>
      <c r="E2" s="176"/>
      <c r="F2" s="176"/>
      <c r="G2" s="176"/>
      <c r="H2" s="176"/>
      <c r="I2" s="176"/>
      <c r="J2" s="176"/>
      <c r="K2" s="176"/>
      <c r="L2" s="176"/>
      <c r="M2" s="176"/>
      <c r="N2" s="176"/>
      <c r="O2" s="176"/>
      <c r="P2" s="176"/>
    </row>
    <row r="3" s="175" customFormat="true" ht="42" hidden="false" customHeight="true" outlineLevel="0" collapsed="false">
      <c r="A3" s="6" t="s">
        <v>9</v>
      </c>
      <c r="B3" s="7" t="s">
        <v>85</v>
      </c>
      <c r="C3" s="126" t="s">
        <v>86</v>
      </c>
      <c r="D3" s="126"/>
      <c r="E3" s="126"/>
      <c r="F3" s="126"/>
      <c r="G3" s="126"/>
      <c r="H3" s="126"/>
      <c r="I3" s="126"/>
      <c r="J3" s="126"/>
      <c r="K3" s="126" t="s">
        <v>117</v>
      </c>
      <c r="L3" s="126"/>
      <c r="M3" s="126"/>
      <c r="N3" s="126"/>
      <c r="O3" s="8" t="s">
        <v>39</v>
      </c>
      <c r="P3" s="8"/>
    </row>
    <row r="4" s="175" customFormat="true" ht="42" hidden="false" customHeight="true" outlineLevel="0" collapsed="false">
      <c r="A4" s="6"/>
      <c r="B4" s="7"/>
      <c r="C4" s="11" t="s">
        <v>43</v>
      </c>
      <c r="D4" s="11" t="s">
        <v>44</v>
      </c>
      <c r="E4" s="11" t="s">
        <v>25</v>
      </c>
      <c r="F4" s="11" t="s">
        <v>44</v>
      </c>
      <c r="G4" s="11" t="s">
        <v>88</v>
      </c>
      <c r="H4" s="11" t="s">
        <v>44</v>
      </c>
      <c r="I4" s="11" t="s">
        <v>89</v>
      </c>
      <c r="J4" s="11" t="s">
        <v>44</v>
      </c>
      <c r="K4" s="11" t="s">
        <v>90</v>
      </c>
      <c r="L4" s="11" t="s">
        <v>91</v>
      </c>
      <c r="M4" s="11" t="s">
        <v>92</v>
      </c>
      <c r="N4" s="11" t="s">
        <v>93</v>
      </c>
      <c r="O4" s="11" t="s">
        <v>124</v>
      </c>
      <c r="P4" s="12" t="s">
        <v>125</v>
      </c>
    </row>
    <row r="5" s="175" customFormat="true" ht="17.1" hidden="false" customHeight="true" outlineLevel="0" collapsed="false">
      <c r="A5" s="37" t="s">
        <v>17</v>
      </c>
      <c r="B5" s="295" t="n">
        <v>42</v>
      </c>
      <c r="C5" s="295" t="n">
        <v>5</v>
      </c>
      <c r="D5" s="131" t="n">
        <f aca="false">C5/B5*100</f>
        <v>11.9047619047619</v>
      </c>
      <c r="E5" s="316" t="n">
        <v>36</v>
      </c>
      <c r="F5" s="131" t="n">
        <f aca="false">E5/B5*100</f>
        <v>85.7142857142857</v>
      </c>
      <c r="G5" s="182" t="n">
        <v>0</v>
      </c>
      <c r="H5" s="131" t="s">
        <v>34</v>
      </c>
      <c r="I5" s="371" t="n">
        <v>1</v>
      </c>
      <c r="J5" s="131" t="n">
        <f aca="false">I5/B5*100</f>
        <v>2.38095238095238</v>
      </c>
      <c r="K5" s="109" t="n">
        <v>1</v>
      </c>
      <c r="L5" s="295" t="n">
        <v>3</v>
      </c>
      <c r="M5" s="295" t="n">
        <v>15</v>
      </c>
      <c r="N5" s="295" t="n">
        <v>4</v>
      </c>
      <c r="O5" s="383" t="n">
        <v>20</v>
      </c>
      <c r="P5" s="133" t="n">
        <v>3</v>
      </c>
    </row>
    <row r="6" s="175" customFormat="true" ht="17.1" hidden="false" customHeight="true" outlineLevel="0" collapsed="false">
      <c r="A6" s="42" t="s">
        <v>18</v>
      </c>
      <c r="B6" s="90" t="n">
        <v>21</v>
      </c>
      <c r="C6" s="90" t="n">
        <v>6</v>
      </c>
      <c r="D6" s="139" t="n">
        <f aca="false">C6/B6*100</f>
        <v>28.5714285714286</v>
      </c>
      <c r="E6" s="71" t="n">
        <v>15</v>
      </c>
      <c r="F6" s="139" t="n">
        <f aca="false">E6/B6*100</f>
        <v>71.4285714285714</v>
      </c>
      <c r="G6" s="187" t="n">
        <v>0</v>
      </c>
      <c r="H6" s="139" t="s">
        <v>34</v>
      </c>
      <c r="I6" s="187" t="n">
        <v>0</v>
      </c>
      <c r="J6" s="139" t="s">
        <v>34</v>
      </c>
      <c r="K6" s="187" t="n">
        <v>0</v>
      </c>
      <c r="L6" s="90" t="n">
        <v>2</v>
      </c>
      <c r="M6" s="90" t="n">
        <v>8</v>
      </c>
      <c r="N6" s="90" t="n">
        <v>0</v>
      </c>
      <c r="O6" s="384" t="n">
        <v>18</v>
      </c>
      <c r="P6" s="138" t="n">
        <v>1</v>
      </c>
    </row>
    <row r="7" s="175" customFormat="true" ht="17.1" hidden="false" customHeight="true" outlineLevel="0" collapsed="false">
      <c r="A7" s="42" t="s">
        <v>19</v>
      </c>
      <c r="B7" s="90" t="n">
        <v>27</v>
      </c>
      <c r="C7" s="90" t="n">
        <v>12</v>
      </c>
      <c r="D7" s="139" t="n">
        <f aca="false">C7/B7*100</f>
        <v>44.4444444444444</v>
      </c>
      <c r="E7" s="71" t="n">
        <v>14</v>
      </c>
      <c r="F7" s="139" t="n">
        <f aca="false">E7/B7*100</f>
        <v>51.8518518518519</v>
      </c>
      <c r="G7" s="187" t="n">
        <v>0</v>
      </c>
      <c r="H7" s="139" t="s">
        <v>34</v>
      </c>
      <c r="I7" s="187" t="n">
        <v>1</v>
      </c>
      <c r="J7" s="139" t="n">
        <f aca="false">I7/B7*100</f>
        <v>3.7037037037037</v>
      </c>
      <c r="K7" s="187" t="n">
        <v>0</v>
      </c>
      <c r="L7" s="90" t="n">
        <v>0</v>
      </c>
      <c r="M7" s="90" t="n">
        <v>11</v>
      </c>
      <c r="N7" s="90" t="n">
        <v>1</v>
      </c>
      <c r="O7" s="384" t="n">
        <v>25</v>
      </c>
      <c r="P7" s="138" t="n">
        <v>0</v>
      </c>
    </row>
    <row r="8" s="175" customFormat="true" ht="17.1" hidden="false" customHeight="true" outlineLevel="0" collapsed="false">
      <c r="A8" s="42" t="s">
        <v>22</v>
      </c>
      <c r="B8" s="90" t="n">
        <v>13</v>
      </c>
      <c r="C8" s="90" t="n">
        <v>5</v>
      </c>
      <c r="D8" s="139" t="n">
        <f aca="false">C8/B8*100</f>
        <v>38.4615384615385</v>
      </c>
      <c r="E8" s="71" t="n">
        <v>8</v>
      </c>
      <c r="F8" s="139" t="n">
        <f aca="false">E8/B8*100</f>
        <v>61.5384615384615</v>
      </c>
      <c r="G8" s="187" t="n">
        <v>0</v>
      </c>
      <c r="H8" s="139" t="s">
        <v>34</v>
      </c>
      <c r="I8" s="187" t="n">
        <v>0</v>
      </c>
      <c r="J8" s="139" t="s">
        <v>34</v>
      </c>
      <c r="K8" s="187" t="n">
        <v>0</v>
      </c>
      <c r="L8" s="90" t="n">
        <v>1</v>
      </c>
      <c r="M8" s="90" t="n">
        <v>2</v>
      </c>
      <c r="N8" s="90" t="n">
        <v>2</v>
      </c>
      <c r="O8" s="384" t="n">
        <v>7</v>
      </c>
      <c r="P8" s="138" t="n">
        <v>0</v>
      </c>
    </row>
    <row r="9" s="175" customFormat="true" ht="17.1" hidden="false" customHeight="true" outlineLevel="0" collapsed="false">
      <c r="A9" s="42" t="s">
        <v>23</v>
      </c>
      <c r="B9" s="90" t="n">
        <v>39</v>
      </c>
      <c r="C9" s="90" t="n">
        <v>6</v>
      </c>
      <c r="D9" s="139" t="n">
        <f aca="false">C9/B9*100</f>
        <v>15.3846153846154</v>
      </c>
      <c r="E9" s="71" t="n">
        <v>33</v>
      </c>
      <c r="F9" s="139" t="n">
        <f aca="false">E9/B9*100</f>
        <v>84.6153846153846</v>
      </c>
      <c r="G9" s="187" t="n">
        <v>0</v>
      </c>
      <c r="H9" s="139" t="s">
        <v>34</v>
      </c>
      <c r="I9" s="187" t="n">
        <v>0</v>
      </c>
      <c r="J9" s="139" t="s">
        <v>34</v>
      </c>
      <c r="K9" s="187" t="n">
        <v>0</v>
      </c>
      <c r="L9" s="90" t="n">
        <v>4</v>
      </c>
      <c r="M9" s="90" t="n">
        <v>24</v>
      </c>
      <c r="N9" s="90" t="n">
        <v>7</v>
      </c>
      <c r="O9" s="384" t="n">
        <v>27</v>
      </c>
      <c r="P9" s="138" t="n">
        <v>2</v>
      </c>
    </row>
    <row r="10" s="175" customFormat="true" ht="17.1" hidden="false" customHeight="true" outlineLevel="0" collapsed="false">
      <c r="A10" s="42" t="s">
        <v>24</v>
      </c>
      <c r="B10" s="90" t="n">
        <v>15</v>
      </c>
      <c r="C10" s="90" t="n">
        <v>1</v>
      </c>
      <c r="D10" s="139" t="n">
        <f aca="false">C10/B10*100</f>
        <v>6.66666666666667</v>
      </c>
      <c r="E10" s="71" t="n">
        <v>14</v>
      </c>
      <c r="F10" s="139" t="n">
        <f aca="false">E10/B10*100</f>
        <v>93.3333333333333</v>
      </c>
      <c r="G10" s="187" t="n">
        <v>0</v>
      </c>
      <c r="H10" s="139" t="s">
        <v>34</v>
      </c>
      <c r="I10" s="187" t="n">
        <v>0</v>
      </c>
      <c r="J10" s="139" t="s">
        <v>34</v>
      </c>
      <c r="K10" s="187" t="n">
        <v>0</v>
      </c>
      <c r="L10" s="90" t="n">
        <v>1</v>
      </c>
      <c r="M10" s="90" t="n">
        <v>3</v>
      </c>
      <c r="N10" s="90" t="n">
        <v>1</v>
      </c>
      <c r="O10" s="384" t="n">
        <v>11</v>
      </c>
      <c r="P10" s="138" t="n">
        <v>1</v>
      </c>
    </row>
    <row r="11" s="175" customFormat="true" ht="17.1" hidden="false" customHeight="true" outlineLevel="0" collapsed="false">
      <c r="A11" s="42" t="s">
        <v>25</v>
      </c>
      <c r="B11" s="90" t="n">
        <v>17</v>
      </c>
      <c r="C11" s="90" t="n">
        <v>5</v>
      </c>
      <c r="D11" s="139" t="n">
        <f aca="false">C11/B11*100</f>
        <v>29.4117647058824</v>
      </c>
      <c r="E11" s="71" t="n">
        <v>12</v>
      </c>
      <c r="F11" s="139" t="n">
        <f aca="false">E11/B11*100</f>
        <v>70.5882352941177</v>
      </c>
      <c r="G11" s="187" t="n">
        <v>0</v>
      </c>
      <c r="H11" s="139" t="s">
        <v>34</v>
      </c>
      <c r="I11" s="187" t="n">
        <v>0</v>
      </c>
      <c r="J11" s="139" t="s">
        <v>34</v>
      </c>
      <c r="K11" s="187" t="n">
        <v>0</v>
      </c>
      <c r="L11" s="90" t="n">
        <v>3</v>
      </c>
      <c r="M11" s="90" t="n">
        <v>7</v>
      </c>
      <c r="N11" s="90" t="n">
        <v>3</v>
      </c>
      <c r="O11" s="384" t="n">
        <v>7</v>
      </c>
      <c r="P11" s="138" t="n">
        <v>0</v>
      </c>
    </row>
    <row r="12" s="175" customFormat="true" ht="17.1" hidden="false" customHeight="true" outlineLevel="0" collapsed="false">
      <c r="A12" s="141" t="s">
        <v>26</v>
      </c>
      <c r="B12" s="322" t="n">
        <v>21</v>
      </c>
      <c r="C12" s="322" t="n">
        <v>1</v>
      </c>
      <c r="D12" s="140" t="n">
        <f aca="false">C12/B12*100</f>
        <v>4.76190476190476</v>
      </c>
      <c r="E12" s="323" t="n">
        <v>20</v>
      </c>
      <c r="F12" s="140" t="n">
        <f aca="false">E12/B12*100</f>
        <v>95.2380952380952</v>
      </c>
      <c r="G12" s="324" t="n">
        <v>0</v>
      </c>
      <c r="H12" s="140" t="s">
        <v>34</v>
      </c>
      <c r="I12" s="11" t="n">
        <v>0</v>
      </c>
      <c r="J12" s="140" t="s">
        <v>34</v>
      </c>
      <c r="K12" s="11" t="n">
        <v>0</v>
      </c>
      <c r="L12" s="322" t="n">
        <v>3</v>
      </c>
      <c r="M12" s="322" t="n">
        <v>9</v>
      </c>
      <c r="N12" s="322" t="n">
        <v>0</v>
      </c>
      <c r="O12" s="385" t="n">
        <v>19</v>
      </c>
      <c r="P12" s="378" t="n">
        <v>0</v>
      </c>
    </row>
    <row r="13" customFormat="false" ht="24" hidden="false" customHeight="true" outlineLevel="0" collapsed="false">
      <c r="A13" s="6" t="s">
        <v>20</v>
      </c>
      <c r="B13" s="150" t="n">
        <f aca="false">SUM(B5:B12)</f>
        <v>195</v>
      </c>
      <c r="C13" s="150" t="n">
        <f aca="false">SUM(C5:C12)</f>
        <v>41</v>
      </c>
      <c r="D13" s="149" t="n">
        <f aca="false">C13/B13*100</f>
        <v>21.025641025641</v>
      </c>
      <c r="E13" s="150" t="n">
        <f aca="false">SUM(E5:E12)</f>
        <v>152</v>
      </c>
      <c r="F13" s="149" t="n">
        <f aca="false">E13/B13*100</f>
        <v>77.948717948718</v>
      </c>
      <c r="G13" s="327" t="n">
        <f aca="false">SUM(G5:G12)</f>
        <v>0</v>
      </c>
      <c r="H13" s="149" t="s">
        <v>34</v>
      </c>
      <c r="I13" s="327" t="n">
        <f aca="false">SUM(I5:I12)</f>
        <v>2</v>
      </c>
      <c r="J13" s="149" t="n">
        <f aca="false">I13/B13*100</f>
        <v>1.02564102564103</v>
      </c>
      <c r="K13" s="327" t="n">
        <f aca="false">SUM(K5:K12)</f>
        <v>1</v>
      </c>
      <c r="L13" s="150" t="n">
        <f aca="false">SUM(L5:L12)</f>
        <v>17</v>
      </c>
      <c r="M13" s="150" t="n">
        <f aca="false">SUM(M5:M12)</f>
        <v>79</v>
      </c>
      <c r="N13" s="150" t="n">
        <f aca="false">SUM(N5:N12)</f>
        <v>18</v>
      </c>
      <c r="O13" s="152" t="n">
        <f aca="false">SUM(O5:O12)</f>
        <v>134</v>
      </c>
      <c r="P13" s="367" t="n">
        <f aca="false">SUM(P5:P12)</f>
        <v>7</v>
      </c>
    </row>
    <row r="14" customFormat="false" ht="13.5" hidden="false" customHeight="false" outlineLevel="0" collapsed="false">
      <c r="I14" s="20"/>
      <c r="K14" s="20"/>
    </row>
  </sheetData>
  <mergeCells count="7">
    <mergeCell ref="A1:P1"/>
    <mergeCell ref="A2:P2"/>
    <mergeCell ref="A3:A4"/>
    <mergeCell ref="B3:B4"/>
    <mergeCell ref="C3:J3"/>
    <mergeCell ref="K3:N3"/>
    <mergeCell ref="O3:P3"/>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4" activeCellId="0" sqref="V24"/>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3" min="2" style="0" width="8.14"/>
    <col collapsed="false" customWidth="true" hidden="false" outlineLevel="0" max="4" min="4" style="0" width="6.28"/>
    <col collapsed="false" customWidth="true" hidden="false" outlineLevel="0" max="5" min="5" style="0" width="8.14"/>
    <col collapsed="false" customWidth="true" hidden="false" outlineLevel="0" max="6" min="6" style="0" width="6.28"/>
    <col collapsed="false" customWidth="true" hidden="false" outlineLevel="0" max="7" min="7" style="0" width="8.14"/>
    <col collapsed="false" customWidth="true" hidden="false" outlineLevel="0" max="8" min="8" style="0" width="6.28"/>
    <col collapsed="false" customWidth="true" hidden="false" outlineLevel="0" max="9" min="9" style="0" width="8.14"/>
    <col collapsed="false" customWidth="true" hidden="false" outlineLevel="0" max="10" min="10" style="0" width="6.28"/>
    <col collapsed="false" customWidth="true" hidden="false" outlineLevel="0" max="16" min="11" style="0" width="8.14"/>
  </cols>
  <sheetData>
    <row r="1" s="175" customFormat="true" ht="16.5" hidden="false" customHeight="true" outlineLevel="0" collapsed="false">
      <c r="A1" s="4" t="s">
        <v>126</v>
      </c>
      <c r="B1" s="4"/>
      <c r="C1" s="4"/>
      <c r="D1" s="4"/>
      <c r="E1" s="4"/>
      <c r="F1" s="4"/>
      <c r="G1" s="4"/>
      <c r="H1" s="4"/>
      <c r="I1" s="4"/>
      <c r="J1" s="4"/>
      <c r="K1" s="4"/>
      <c r="L1" s="4"/>
      <c r="M1" s="4"/>
      <c r="N1" s="4"/>
      <c r="O1" s="4"/>
      <c r="P1" s="4"/>
    </row>
    <row r="2" s="175" customFormat="true" ht="20.1" hidden="false" customHeight="true" outlineLevel="0" collapsed="false">
      <c r="A2" s="176"/>
      <c r="B2" s="176"/>
      <c r="C2" s="176"/>
      <c r="D2" s="176"/>
      <c r="E2" s="176"/>
      <c r="F2" s="176"/>
      <c r="G2" s="176"/>
      <c r="H2" s="176"/>
      <c r="I2" s="176"/>
      <c r="J2" s="176"/>
      <c r="K2" s="176"/>
      <c r="L2" s="176"/>
      <c r="M2" s="176"/>
      <c r="N2" s="176"/>
      <c r="O2" s="176"/>
      <c r="P2" s="176"/>
    </row>
    <row r="3" s="175" customFormat="true" ht="42" hidden="false" customHeight="true" outlineLevel="0" collapsed="false">
      <c r="A3" s="6" t="s">
        <v>9</v>
      </c>
      <c r="B3" s="7" t="s">
        <v>85</v>
      </c>
      <c r="C3" s="126" t="s">
        <v>86</v>
      </c>
      <c r="D3" s="126"/>
      <c r="E3" s="126"/>
      <c r="F3" s="126"/>
      <c r="G3" s="126"/>
      <c r="H3" s="126"/>
      <c r="I3" s="126"/>
      <c r="J3" s="126"/>
      <c r="K3" s="126" t="s">
        <v>117</v>
      </c>
      <c r="L3" s="126"/>
      <c r="M3" s="126"/>
      <c r="N3" s="126"/>
      <c r="O3" s="8" t="s">
        <v>39</v>
      </c>
      <c r="P3" s="8"/>
    </row>
    <row r="4" s="175" customFormat="true" ht="60" hidden="false" customHeight="true" outlineLevel="0" collapsed="false">
      <c r="A4" s="6"/>
      <c r="B4" s="7"/>
      <c r="C4" s="11" t="s">
        <v>43</v>
      </c>
      <c r="D4" s="11" t="s">
        <v>44</v>
      </c>
      <c r="E4" s="11" t="s">
        <v>25</v>
      </c>
      <c r="F4" s="11" t="s">
        <v>44</v>
      </c>
      <c r="G4" s="11" t="s">
        <v>88</v>
      </c>
      <c r="H4" s="11" t="s">
        <v>44</v>
      </c>
      <c r="I4" s="11" t="s">
        <v>89</v>
      </c>
      <c r="J4" s="11" t="s">
        <v>44</v>
      </c>
      <c r="K4" s="11" t="s">
        <v>90</v>
      </c>
      <c r="L4" s="11" t="s">
        <v>91</v>
      </c>
      <c r="M4" s="11" t="s">
        <v>92</v>
      </c>
      <c r="N4" s="11" t="s">
        <v>93</v>
      </c>
      <c r="O4" s="11" t="s">
        <v>127</v>
      </c>
      <c r="P4" s="12" t="s">
        <v>128</v>
      </c>
    </row>
    <row r="5" s="175" customFormat="true" ht="17.1" hidden="false" customHeight="true" outlineLevel="0" collapsed="false">
      <c r="A5" s="37" t="s">
        <v>17</v>
      </c>
      <c r="B5" s="295" t="n">
        <v>88</v>
      </c>
      <c r="C5" s="295" t="n">
        <v>11</v>
      </c>
      <c r="D5" s="131" t="n">
        <f aca="false">C5/B5*100</f>
        <v>12.5</v>
      </c>
      <c r="E5" s="316" t="n">
        <v>55</v>
      </c>
      <c r="F5" s="131" t="n">
        <f aca="false">E5/B5*100</f>
        <v>62.5</v>
      </c>
      <c r="G5" s="316" t="n">
        <v>17</v>
      </c>
      <c r="H5" s="131" t="n">
        <f aca="false">G5/B5*100</f>
        <v>19.3181818181818</v>
      </c>
      <c r="I5" s="182" t="n">
        <v>3</v>
      </c>
      <c r="J5" s="131" t="n">
        <f aca="false">I5/B5*100</f>
        <v>3.40909090909091</v>
      </c>
      <c r="K5" s="66" t="n">
        <v>0</v>
      </c>
      <c r="L5" s="295" t="n">
        <v>12</v>
      </c>
      <c r="M5" s="295" t="n">
        <v>12</v>
      </c>
      <c r="N5" s="295" t="n">
        <v>4</v>
      </c>
      <c r="O5" s="379" t="n">
        <v>0</v>
      </c>
      <c r="P5" s="301" t="n">
        <v>41</v>
      </c>
    </row>
    <row r="6" s="175" customFormat="true" ht="17.1" hidden="false" customHeight="true" outlineLevel="0" collapsed="false">
      <c r="A6" s="42" t="s">
        <v>18</v>
      </c>
      <c r="B6" s="90" t="n">
        <v>75</v>
      </c>
      <c r="C6" s="90" t="n">
        <v>14</v>
      </c>
      <c r="D6" s="139" t="n">
        <f aca="false">C6/B6*100</f>
        <v>18.6666666666667</v>
      </c>
      <c r="E6" s="71" t="n">
        <v>46</v>
      </c>
      <c r="F6" s="139" t="n">
        <f aca="false">E6/B6*100</f>
        <v>61.3333333333333</v>
      </c>
      <c r="G6" s="71" t="n">
        <v>12</v>
      </c>
      <c r="H6" s="139" t="n">
        <f aca="false">G6/B6*100</f>
        <v>16</v>
      </c>
      <c r="I6" s="187" t="n">
        <v>2</v>
      </c>
      <c r="J6" s="139" t="n">
        <f aca="false">I6/B6*100</f>
        <v>2.66666666666667</v>
      </c>
      <c r="K6" s="38" t="n">
        <v>3</v>
      </c>
      <c r="L6" s="90" t="n">
        <v>2</v>
      </c>
      <c r="M6" s="90" t="n">
        <v>17</v>
      </c>
      <c r="N6" s="90" t="n">
        <v>7</v>
      </c>
      <c r="O6" s="39" t="n">
        <v>2</v>
      </c>
      <c r="P6" s="361" t="n">
        <v>38</v>
      </c>
    </row>
    <row r="7" s="175" customFormat="true" ht="17.1" hidden="false" customHeight="true" outlineLevel="0" collapsed="false">
      <c r="A7" s="42" t="s">
        <v>19</v>
      </c>
      <c r="B7" s="90" t="n">
        <v>42</v>
      </c>
      <c r="C7" s="90" t="n">
        <v>4</v>
      </c>
      <c r="D7" s="139" t="n">
        <f aca="false">C7/B7*100</f>
        <v>9.52380952380952</v>
      </c>
      <c r="E7" s="71" t="n">
        <v>31</v>
      </c>
      <c r="F7" s="139" t="n">
        <f aca="false">E7/B7*100</f>
        <v>73.8095238095238</v>
      </c>
      <c r="G7" s="71" t="n">
        <v>6</v>
      </c>
      <c r="H7" s="139" t="n">
        <f aca="false">G7/B7*100</f>
        <v>14.2857142857143</v>
      </c>
      <c r="I7" s="187" t="n">
        <v>1</v>
      </c>
      <c r="J7" s="139" t="n">
        <f aca="false">I7/B7*100</f>
        <v>2.38095238095238</v>
      </c>
      <c r="K7" s="38" t="n">
        <v>0</v>
      </c>
      <c r="L7" s="90" t="n">
        <v>2</v>
      </c>
      <c r="M7" s="90" t="n">
        <v>5</v>
      </c>
      <c r="N7" s="90" t="n">
        <v>3</v>
      </c>
      <c r="O7" s="39" t="n">
        <v>1</v>
      </c>
      <c r="P7" s="361" t="n">
        <v>28</v>
      </c>
    </row>
    <row r="8" s="175" customFormat="true" ht="17.1" hidden="false" customHeight="true" outlineLevel="0" collapsed="false">
      <c r="A8" s="42" t="s">
        <v>22</v>
      </c>
      <c r="B8" s="90" t="n">
        <v>62</v>
      </c>
      <c r="C8" s="90" t="n">
        <v>10</v>
      </c>
      <c r="D8" s="139" t="n">
        <f aca="false">C8/B8*100</f>
        <v>16.1290322580645</v>
      </c>
      <c r="E8" s="71" t="n">
        <v>46</v>
      </c>
      <c r="F8" s="139" t="n">
        <f aca="false">E8/B8*100</f>
        <v>74.1935483870968</v>
      </c>
      <c r="G8" s="71" t="n">
        <v>5</v>
      </c>
      <c r="H8" s="139" t="n">
        <f aca="false">G8/B8*100</f>
        <v>8.06451612903226</v>
      </c>
      <c r="I8" s="187" t="n">
        <v>1</v>
      </c>
      <c r="J8" s="139" t="n">
        <f aca="false">I8/B8*100</f>
        <v>1.61290322580645</v>
      </c>
      <c r="K8" s="38" t="n">
        <v>2</v>
      </c>
      <c r="L8" s="90" t="n">
        <v>2</v>
      </c>
      <c r="M8" s="90" t="n">
        <v>4</v>
      </c>
      <c r="N8" s="90" t="n">
        <v>4</v>
      </c>
      <c r="O8" s="39" t="n">
        <v>1</v>
      </c>
      <c r="P8" s="361" t="n">
        <v>35</v>
      </c>
    </row>
    <row r="9" s="175" customFormat="true" ht="17.1" hidden="false" customHeight="true" outlineLevel="0" collapsed="false">
      <c r="A9" s="42" t="s">
        <v>23</v>
      </c>
      <c r="B9" s="90" t="n">
        <v>80</v>
      </c>
      <c r="C9" s="90" t="n">
        <v>3</v>
      </c>
      <c r="D9" s="139" t="n">
        <f aca="false">C9/B9*100</f>
        <v>3.75</v>
      </c>
      <c r="E9" s="71" t="n">
        <v>48</v>
      </c>
      <c r="F9" s="139" t="n">
        <f aca="false">E9/B9*100</f>
        <v>60</v>
      </c>
      <c r="G9" s="71" t="n">
        <v>25</v>
      </c>
      <c r="H9" s="139" t="n">
        <f aca="false">G9/B9*100</f>
        <v>31.25</v>
      </c>
      <c r="I9" s="187" t="n">
        <v>3</v>
      </c>
      <c r="J9" s="139" t="n">
        <f aca="false">I9/B9*100</f>
        <v>3.75</v>
      </c>
      <c r="K9" s="38" t="n">
        <v>1</v>
      </c>
      <c r="L9" s="90" t="n">
        <v>3</v>
      </c>
      <c r="M9" s="90" t="n">
        <v>24</v>
      </c>
      <c r="N9" s="90" t="n">
        <v>11</v>
      </c>
      <c r="O9" s="39" t="n">
        <v>2</v>
      </c>
      <c r="P9" s="361" t="n">
        <v>54</v>
      </c>
    </row>
    <row r="10" s="175" customFormat="true" ht="17.1" hidden="false" customHeight="true" outlineLevel="0" collapsed="false">
      <c r="A10" s="42" t="s">
        <v>24</v>
      </c>
      <c r="B10" s="90" t="n">
        <v>58</v>
      </c>
      <c r="C10" s="90" t="n">
        <v>8</v>
      </c>
      <c r="D10" s="139" t="n">
        <f aca="false">C10/B10*100</f>
        <v>13.7931034482759</v>
      </c>
      <c r="E10" s="71" t="n">
        <v>40</v>
      </c>
      <c r="F10" s="139" t="n">
        <f aca="false">E10/B10*100</f>
        <v>68.9655172413793</v>
      </c>
      <c r="G10" s="71" t="n">
        <v>9</v>
      </c>
      <c r="H10" s="139" t="n">
        <f aca="false">G10/B10*100</f>
        <v>15.5172413793103</v>
      </c>
      <c r="I10" s="187" t="n">
        <v>0</v>
      </c>
      <c r="J10" s="139" t="n">
        <f aca="false">I10/B10*100</f>
        <v>0</v>
      </c>
      <c r="K10" s="38" t="n">
        <v>1</v>
      </c>
      <c r="L10" s="90" t="n">
        <v>4</v>
      </c>
      <c r="M10" s="90" t="n">
        <v>9</v>
      </c>
      <c r="N10" s="90" t="n">
        <v>7</v>
      </c>
      <c r="O10" s="39" t="n">
        <v>2</v>
      </c>
      <c r="P10" s="361" t="n">
        <v>40</v>
      </c>
    </row>
    <row r="11" s="175" customFormat="true" ht="17.1" hidden="false" customHeight="true" outlineLevel="0" collapsed="false">
      <c r="A11" s="42" t="s">
        <v>25</v>
      </c>
      <c r="B11" s="90" t="n">
        <v>42</v>
      </c>
      <c r="C11" s="90" t="n">
        <v>6</v>
      </c>
      <c r="D11" s="139" t="n">
        <f aca="false">C11/B11*100</f>
        <v>14.2857142857143</v>
      </c>
      <c r="E11" s="71" t="n">
        <v>25</v>
      </c>
      <c r="F11" s="139" t="n">
        <f aca="false">E11/B11*100</f>
        <v>59.5238095238095</v>
      </c>
      <c r="G11" s="71" t="n">
        <v>9</v>
      </c>
      <c r="H11" s="139" t="n">
        <f aca="false">G11/B11*100</f>
        <v>21.4285714285714</v>
      </c>
      <c r="I11" s="187" t="n">
        <v>2</v>
      </c>
      <c r="J11" s="139" t="n">
        <f aca="false">I11/B11*100</f>
        <v>4.76190476190476</v>
      </c>
      <c r="K11" s="38" t="n">
        <v>0</v>
      </c>
      <c r="L11" s="90" t="n">
        <v>3</v>
      </c>
      <c r="M11" s="90" t="n">
        <v>10</v>
      </c>
      <c r="N11" s="90" t="n">
        <v>7</v>
      </c>
      <c r="O11" s="39" t="n">
        <v>2</v>
      </c>
      <c r="P11" s="361" t="n">
        <v>26</v>
      </c>
    </row>
    <row r="12" customFormat="false" ht="17.1" hidden="false" customHeight="true" outlineLevel="0" collapsed="false">
      <c r="A12" s="42" t="s">
        <v>26</v>
      </c>
      <c r="B12" s="305" t="n">
        <v>45</v>
      </c>
      <c r="C12" s="306" t="n">
        <v>12</v>
      </c>
      <c r="D12" s="145" t="n">
        <f aca="false">C12/B12*100</f>
        <v>26.6666666666667</v>
      </c>
      <c r="E12" s="306" t="n">
        <v>24</v>
      </c>
      <c r="F12" s="145" t="n">
        <f aca="false">E12/B12*100</f>
        <v>53.3333333333333</v>
      </c>
      <c r="G12" s="306" t="n">
        <v>7</v>
      </c>
      <c r="H12" s="145" t="n">
        <f aca="false">G12/B12*100</f>
        <v>15.5555555555556</v>
      </c>
      <c r="I12" s="11" t="n">
        <v>0</v>
      </c>
      <c r="J12" s="145" t="n">
        <f aca="false">I12/B12*100</f>
        <v>0</v>
      </c>
      <c r="K12" s="11" t="n">
        <v>2</v>
      </c>
      <c r="L12" s="306" t="n">
        <v>6</v>
      </c>
      <c r="M12" s="306" t="n">
        <v>11</v>
      </c>
      <c r="N12" s="306" t="n">
        <v>11</v>
      </c>
      <c r="O12" s="363" t="n">
        <v>5</v>
      </c>
      <c r="P12" s="361" t="n">
        <v>27</v>
      </c>
      <c r="Q12" s="41"/>
    </row>
    <row r="13" customFormat="false" ht="24" hidden="false" customHeight="true" outlineLevel="0" collapsed="false">
      <c r="A13" s="6" t="s">
        <v>20</v>
      </c>
      <c r="B13" s="150" t="n">
        <f aca="false">SUM(B5:B12)</f>
        <v>492</v>
      </c>
      <c r="C13" s="150" t="n">
        <f aca="false">SUM(C5:C12)</f>
        <v>68</v>
      </c>
      <c r="D13" s="151" t="n">
        <f aca="false">C13/B13*100</f>
        <v>13.8211382113821</v>
      </c>
      <c r="E13" s="150" t="n">
        <f aca="false">SUM(E5:E12)</f>
        <v>315</v>
      </c>
      <c r="F13" s="151" t="n">
        <f aca="false">E13/B13*100</f>
        <v>64.0243902439025</v>
      </c>
      <c r="G13" s="150" t="n">
        <f aca="false">SUM(G5:G12)</f>
        <v>90</v>
      </c>
      <c r="H13" s="151" t="n">
        <f aca="false">G13/B13*100</f>
        <v>18.2926829268293</v>
      </c>
      <c r="I13" s="327" t="n">
        <f aca="false">SUM(I5:I12)</f>
        <v>12</v>
      </c>
      <c r="J13" s="151" t="n">
        <f aca="false">I13/B13*100</f>
        <v>2.4390243902439</v>
      </c>
      <c r="K13" s="327" t="n">
        <f aca="false">SUM(K5:K12)</f>
        <v>9</v>
      </c>
      <c r="L13" s="150" t="n">
        <f aca="false">SUM(L5:L12)</f>
        <v>34</v>
      </c>
      <c r="M13" s="150" t="n">
        <f aca="false">SUM(M5:M12)</f>
        <v>92</v>
      </c>
      <c r="N13" s="150" t="n">
        <f aca="false">SUM(N5:N12)</f>
        <v>54</v>
      </c>
      <c r="O13" s="382" t="n">
        <f aca="false">SUM(O5:O12)</f>
        <v>15</v>
      </c>
      <c r="P13" s="315" t="n">
        <f aca="false">SUM(P5:P12)</f>
        <v>289</v>
      </c>
    </row>
    <row r="14" customFormat="false" ht="17.1" hidden="false" customHeight="true" outlineLevel="0" collapsed="false"/>
  </sheetData>
  <mergeCells count="7">
    <mergeCell ref="A1:P1"/>
    <mergeCell ref="A2:P2"/>
    <mergeCell ref="A3:A4"/>
    <mergeCell ref="B3:B4"/>
    <mergeCell ref="C3:J3"/>
    <mergeCell ref="K3:N3"/>
    <mergeCell ref="O3:P3"/>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0546875" defaultRowHeight="12.75" zeroHeight="false" outlineLevelRow="0" outlineLevelCol="0"/>
  <cols>
    <col collapsed="false" customWidth="true" hidden="false" outlineLevel="0" max="2" min="1" style="0" width="10.71"/>
    <col collapsed="false" customWidth="true" hidden="false" outlineLevel="0" max="8" min="3" style="0" width="9.7"/>
  </cols>
  <sheetData>
    <row r="1" customFormat="false" ht="16.5" hidden="false" customHeight="true" outlineLevel="0" collapsed="false">
      <c r="A1" s="4" t="s">
        <v>7</v>
      </c>
      <c r="B1" s="4"/>
      <c r="C1" s="4"/>
      <c r="D1" s="4"/>
      <c r="E1" s="4"/>
      <c r="F1" s="4"/>
      <c r="G1" s="4"/>
      <c r="H1" s="4"/>
    </row>
    <row r="2" customFormat="false" ht="16.5" hidden="false" customHeight="true" outlineLevel="0" collapsed="false">
      <c r="A2" s="4" t="s">
        <v>8</v>
      </c>
      <c r="B2" s="4"/>
      <c r="C2" s="4"/>
      <c r="D2" s="4"/>
      <c r="E2" s="4"/>
      <c r="F2" s="4"/>
      <c r="G2" s="4"/>
      <c r="H2" s="4"/>
    </row>
    <row r="3" customFormat="false" ht="16.5" hidden="false" customHeight="true" outlineLevel="0" collapsed="false">
      <c r="A3" s="5"/>
      <c r="B3" s="5"/>
      <c r="C3" s="5"/>
      <c r="D3" s="5"/>
      <c r="E3" s="5"/>
      <c r="F3" s="5"/>
      <c r="G3" s="5"/>
      <c r="H3" s="5"/>
    </row>
    <row r="4" customFormat="false" ht="16.5" hidden="false" customHeight="true" outlineLevel="0" collapsed="false">
      <c r="A4" s="6" t="s">
        <v>9</v>
      </c>
      <c r="B4" s="7" t="s">
        <v>10</v>
      </c>
      <c r="C4" s="8" t="s">
        <v>11</v>
      </c>
      <c r="D4" s="8"/>
      <c r="E4" s="8"/>
      <c r="F4" s="8"/>
      <c r="G4" s="8"/>
      <c r="H4" s="8"/>
    </row>
    <row r="5" customFormat="false" ht="16.5" hidden="false" customHeight="true" outlineLevel="0" collapsed="false">
      <c r="A5" s="6"/>
      <c r="B5" s="7"/>
      <c r="C5" s="9" t="s">
        <v>12</v>
      </c>
      <c r="D5" s="9"/>
      <c r="E5" s="9" t="s">
        <v>13</v>
      </c>
      <c r="F5" s="9"/>
      <c r="G5" s="10" t="s">
        <v>14</v>
      </c>
      <c r="H5" s="10"/>
    </row>
    <row r="6" customFormat="false" ht="16.5" hidden="false" customHeight="true" outlineLevel="0" collapsed="false">
      <c r="A6" s="6"/>
      <c r="B6" s="7"/>
      <c r="C6" s="11" t="s">
        <v>15</v>
      </c>
      <c r="D6" s="11" t="s">
        <v>16</v>
      </c>
      <c r="E6" s="11" t="s">
        <v>15</v>
      </c>
      <c r="F6" s="11" t="s">
        <v>16</v>
      </c>
      <c r="G6" s="11" t="s">
        <v>15</v>
      </c>
      <c r="H6" s="12" t="s">
        <v>16</v>
      </c>
    </row>
    <row r="7" customFormat="false" ht="16.5" hidden="false" customHeight="true" outlineLevel="0" collapsed="false">
      <c r="A7" s="37" t="s">
        <v>22</v>
      </c>
      <c r="B7" s="38" t="n">
        <v>2004</v>
      </c>
      <c r="C7" s="15" t="n">
        <v>2907</v>
      </c>
      <c r="D7" s="15" t="n">
        <v>3512</v>
      </c>
      <c r="E7" s="15" t="n">
        <v>2819</v>
      </c>
      <c r="F7" s="15" t="n">
        <v>3525</v>
      </c>
      <c r="G7" s="15" t="n">
        <v>1466</v>
      </c>
      <c r="H7" s="16" t="n">
        <v>2036</v>
      </c>
    </row>
    <row r="8" customFormat="false" ht="16.5" hidden="false" customHeight="true" outlineLevel="0" collapsed="false">
      <c r="A8" s="37"/>
      <c r="B8" s="38" t="n">
        <v>2005</v>
      </c>
      <c r="C8" s="15" t="n">
        <v>3520</v>
      </c>
      <c r="D8" s="15" t="n">
        <v>4228</v>
      </c>
      <c r="E8" s="15" t="n">
        <v>3159</v>
      </c>
      <c r="F8" s="15" t="n">
        <v>3765</v>
      </c>
      <c r="G8" s="15" t="n">
        <v>1868</v>
      </c>
      <c r="H8" s="16" t="n">
        <v>2545</v>
      </c>
    </row>
    <row r="9" customFormat="false" ht="16.5" hidden="false" customHeight="true" outlineLevel="0" collapsed="false">
      <c r="A9" s="37"/>
      <c r="B9" s="38" t="n">
        <v>2006</v>
      </c>
      <c r="C9" s="15" t="n">
        <v>2957</v>
      </c>
      <c r="D9" s="15" t="n">
        <v>3567</v>
      </c>
      <c r="E9" s="15" t="n">
        <v>3084</v>
      </c>
      <c r="F9" s="15" t="n">
        <v>3731</v>
      </c>
      <c r="G9" s="15" t="n">
        <v>1741</v>
      </c>
      <c r="H9" s="16" t="n">
        <v>2381</v>
      </c>
    </row>
    <row r="10" customFormat="false" ht="16.5" hidden="false" customHeight="true" outlineLevel="0" collapsed="false">
      <c r="A10" s="37"/>
      <c r="B10" s="39" t="n">
        <v>2007</v>
      </c>
      <c r="C10" s="15" t="n">
        <v>3632</v>
      </c>
      <c r="D10" s="15" t="n">
        <v>4204</v>
      </c>
      <c r="E10" s="15" t="n">
        <v>3414</v>
      </c>
      <c r="F10" s="15" t="n">
        <v>4058</v>
      </c>
      <c r="G10" s="15" t="n">
        <v>1959</v>
      </c>
      <c r="H10" s="16" t="n">
        <v>2529</v>
      </c>
    </row>
    <row r="11" customFormat="false" ht="16.5" hidden="false" customHeight="true" outlineLevel="0" collapsed="false">
      <c r="A11" s="37"/>
      <c r="B11" s="40" t="n">
        <v>2008</v>
      </c>
      <c r="C11" s="15" t="n">
        <v>3421</v>
      </c>
      <c r="D11" s="15" t="n">
        <v>4005</v>
      </c>
      <c r="E11" s="15" t="n">
        <v>3332</v>
      </c>
      <c r="F11" s="15" t="n">
        <v>3820</v>
      </c>
      <c r="G11" s="15" t="n">
        <v>2001</v>
      </c>
      <c r="H11" s="16" t="n">
        <v>2649</v>
      </c>
      <c r="I11" s="41"/>
    </row>
    <row r="12" customFormat="false" ht="16.5" hidden="false" customHeight="true" outlineLevel="0" collapsed="false">
      <c r="A12" s="42" t="s">
        <v>23</v>
      </c>
      <c r="B12" s="38" t="n">
        <v>2004</v>
      </c>
      <c r="C12" s="15" t="n">
        <v>3322</v>
      </c>
      <c r="D12" s="15" t="n">
        <v>4063</v>
      </c>
      <c r="E12" s="15" t="n">
        <v>3600</v>
      </c>
      <c r="F12" s="15" t="n">
        <v>4449</v>
      </c>
      <c r="G12" s="15" t="n">
        <v>2736</v>
      </c>
      <c r="H12" s="16" t="n">
        <v>3636</v>
      </c>
    </row>
    <row r="13" customFormat="false" ht="16.5" hidden="false" customHeight="true" outlineLevel="0" collapsed="false">
      <c r="A13" s="42"/>
      <c r="B13" s="38" t="n">
        <v>2005</v>
      </c>
      <c r="C13" s="15" t="n">
        <v>3910</v>
      </c>
      <c r="D13" s="15" t="n">
        <v>4763</v>
      </c>
      <c r="E13" s="15" t="n">
        <v>3485</v>
      </c>
      <c r="F13" s="15" t="n">
        <v>4221</v>
      </c>
      <c r="G13" s="15" t="n">
        <v>3161</v>
      </c>
      <c r="H13" s="16" t="n">
        <v>4178</v>
      </c>
    </row>
    <row r="14" customFormat="false" ht="16.5" hidden="false" customHeight="true" outlineLevel="0" collapsed="false">
      <c r="A14" s="42"/>
      <c r="B14" s="38" t="n">
        <v>2006</v>
      </c>
      <c r="C14" s="15" t="n">
        <v>2980</v>
      </c>
      <c r="D14" s="15" t="n">
        <v>3527</v>
      </c>
      <c r="E14" s="15" t="n">
        <v>3365</v>
      </c>
      <c r="F14" s="15" t="n">
        <v>4090</v>
      </c>
      <c r="G14" s="15" t="n">
        <v>2776</v>
      </c>
      <c r="H14" s="16" t="n">
        <v>3615</v>
      </c>
      <c r="I14" s="20"/>
      <c r="K14" s="20"/>
    </row>
    <row r="15" customFormat="false" ht="16.5" hidden="false" customHeight="true" outlineLevel="0" collapsed="false">
      <c r="A15" s="42"/>
      <c r="B15" s="39" t="n">
        <v>2007</v>
      </c>
      <c r="C15" s="15" t="n">
        <v>3572</v>
      </c>
      <c r="D15" s="15" t="n">
        <v>4210</v>
      </c>
      <c r="E15" s="15" t="n">
        <v>3523</v>
      </c>
      <c r="F15" s="15" t="n">
        <v>4208</v>
      </c>
      <c r="G15" s="15" t="n">
        <v>2825</v>
      </c>
      <c r="H15" s="16" t="n">
        <v>3617</v>
      </c>
    </row>
    <row r="16" customFormat="false" ht="16.5" hidden="false" customHeight="true" outlineLevel="0" collapsed="false">
      <c r="A16" s="42"/>
      <c r="B16" s="40" t="n">
        <v>2008</v>
      </c>
      <c r="C16" s="15" t="n">
        <v>3452</v>
      </c>
      <c r="D16" s="15" t="n">
        <v>3967</v>
      </c>
      <c r="E16" s="15" t="n">
        <v>3677</v>
      </c>
      <c r="F16" s="15" t="n">
        <v>4324</v>
      </c>
      <c r="G16" s="15" t="n">
        <v>2600</v>
      </c>
      <c r="H16" s="16" t="n">
        <v>3260</v>
      </c>
    </row>
    <row r="17" customFormat="false" ht="16.5" hidden="false" customHeight="true" outlineLevel="0" collapsed="false">
      <c r="A17" s="43" t="s">
        <v>24</v>
      </c>
      <c r="B17" s="38" t="n">
        <v>2004</v>
      </c>
      <c r="C17" s="15" t="n">
        <v>3717</v>
      </c>
      <c r="D17" s="15" t="n">
        <v>4723</v>
      </c>
      <c r="E17" s="15" t="n">
        <v>3762</v>
      </c>
      <c r="F17" s="15" t="n">
        <v>4855</v>
      </c>
      <c r="G17" s="15" t="n">
        <v>1597</v>
      </c>
      <c r="H17" s="16" t="n">
        <v>2424</v>
      </c>
    </row>
    <row r="18" customFormat="false" ht="16.5" hidden="false" customHeight="true" outlineLevel="0" collapsed="false">
      <c r="A18" s="43"/>
      <c r="B18" s="39" t="n">
        <v>2005</v>
      </c>
      <c r="C18" s="44" t="n">
        <v>4580</v>
      </c>
      <c r="D18" s="44" t="n">
        <v>5802</v>
      </c>
      <c r="E18" s="44" t="n">
        <v>4106</v>
      </c>
      <c r="F18" s="44" t="n">
        <v>5027</v>
      </c>
      <c r="G18" s="44" t="n">
        <v>2071</v>
      </c>
      <c r="H18" s="45" t="n">
        <v>3199</v>
      </c>
    </row>
    <row r="19" customFormat="false" ht="16.5" hidden="false" customHeight="true" outlineLevel="0" collapsed="false">
      <c r="A19" s="43"/>
      <c r="B19" s="38" t="n">
        <v>2006</v>
      </c>
      <c r="C19" s="44" t="n">
        <v>3518</v>
      </c>
      <c r="D19" s="44" t="n">
        <v>4232</v>
      </c>
      <c r="E19" s="44" t="n">
        <v>3781</v>
      </c>
      <c r="F19" s="44" t="n">
        <v>4654</v>
      </c>
      <c r="G19" s="44" t="n">
        <v>1808</v>
      </c>
      <c r="H19" s="45" t="n">
        <v>2777</v>
      </c>
    </row>
    <row r="20" customFormat="false" ht="16.5" hidden="false" customHeight="true" outlineLevel="0" collapsed="false">
      <c r="A20" s="43"/>
      <c r="B20" s="17" t="n">
        <v>2007</v>
      </c>
      <c r="C20" s="15" t="n">
        <v>4391</v>
      </c>
      <c r="D20" s="15" t="n">
        <v>5433</v>
      </c>
      <c r="E20" s="15" t="n">
        <v>4054</v>
      </c>
      <c r="F20" s="15" t="n">
        <v>5083</v>
      </c>
      <c r="G20" s="15" t="n">
        <v>2145</v>
      </c>
      <c r="H20" s="16" t="n">
        <v>3127</v>
      </c>
    </row>
    <row r="21" customFormat="false" ht="16.5" hidden="false" customHeight="true" outlineLevel="0" collapsed="false">
      <c r="A21" s="43"/>
      <c r="B21" s="46" t="n">
        <v>2008</v>
      </c>
      <c r="C21" s="47" t="n">
        <v>5040</v>
      </c>
      <c r="D21" s="47" t="n">
        <v>6163</v>
      </c>
      <c r="E21" s="47" t="n">
        <v>5035</v>
      </c>
      <c r="F21" s="47" t="n">
        <v>6095</v>
      </c>
      <c r="G21" s="47" t="n">
        <v>2150</v>
      </c>
      <c r="H21" s="48" t="n">
        <v>3195</v>
      </c>
    </row>
    <row r="22" customFormat="false" ht="16.5" hidden="false" customHeight="true" outlineLevel="0" collapsed="false">
      <c r="A22" s="6" t="s">
        <v>20</v>
      </c>
      <c r="B22" s="49" t="n">
        <v>2004</v>
      </c>
      <c r="C22" s="50" t="n">
        <f aca="false">'03.Trest.ag.-OS (3)'!C17</f>
        <v>26732</v>
      </c>
      <c r="D22" s="50" t="n">
        <f aca="false">'03.Trest.ag.-OS (3)'!D17</f>
        <v>34088</v>
      </c>
      <c r="E22" s="50" t="n">
        <f aca="false">'03.Trest.ag.-OS (3)'!E17</f>
        <v>26267</v>
      </c>
      <c r="F22" s="50" t="n">
        <f aca="false">'03.Trest.ag.-OS (3)'!F17</f>
        <v>33898</v>
      </c>
      <c r="G22" s="50" t="n">
        <f aca="false">'03.Trest.ag.-OS (3)'!G17</f>
        <v>16846</v>
      </c>
      <c r="H22" s="51" t="n">
        <f aca="false">'03.Trest.ag.-OS (3)'!H17</f>
        <v>23101</v>
      </c>
    </row>
    <row r="23" customFormat="false" ht="16.5" hidden="false" customHeight="true" outlineLevel="0" collapsed="false">
      <c r="A23" s="6"/>
      <c r="B23" s="52" t="n">
        <v>2005</v>
      </c>
      <c r="C23" s="27" t="n">
        <f aca="false">'03.Trest.ag.-OS (3)'!C18</f>
        <v>31499</v>
      </c>
      <c r="D23" s="27" t="n">
        <f aca="false">'03.Trest.ag.-OS (3)'!D18</f>
        <v>39778</v>
      </c>
      <c r="E23" s="27" t="n">
        <f aca="false">'03.Trest.ag.-OS (3)'!E18</f>
        <v>28697</v>
      </c>
      <c r="F23" s="27" t="n">
        <f aca="false">'03.Trest.ag.-OS (3)'!F18</f>
        <v>35944</v>
      </c>
      <c r="G23" s="27" t="n">
        <f aca="false">'03.Trest.ag.-OS (3)'!G18</f>
        <v>19648</v>
      </c>
      <c r="H23" s="28" t="n">
        <f aca="false">'03.Trest.ag.-OS (3)'!H18</f>
        <v>26937</v>
      </c>
    </row>
    <row r="24" customFormat="false" ht="16.5" hidden="false" customHeight="true" outlineLevel="0" collapsed="false">
      <c r="A24" s="6"/>
      <c r="B24" s="53" t="n">
        <v>2006</v>
      </c>
      <c r="C24" s="27" t="n">
        <f aca="false">'03.Trest.ag.-OS (3)'!C19</f>
        <v>26175</v>
      </c>
      <c r="D24" s="27" t="n">
        <f aca="false">'03.Trest.ag.-OS (3)'!D19</f>
        <v>31754</v>
      </c>
      <c r="E24" s="27" t="n">
        <f aca="false">'03.Trest.ag.-OS (3)'!E19</f>
        <v>27698</v>
      </c>
      <c r="F24" s="27" t="n">
        <f aca="false">'03.Trest.ag.-OS (3)'!F19</f>
        <v>34281</v>
      </c>
      <c r="G24" s="27" t="n">
        <f aca="false">'03.Trest.ag.-OS (3)'!G19</f>
        <v>18125</v>
      </c>
      <c r="H24" s="28" t="n">
        <f aca="false">'03.Trest.ag.-OS (3)'!H19</f>
        <v>24410</v>
      </c>
    </row>
    <row r="25" customFormat="false" ht="16.5" hidden="false" customHeight="true" outlineLevel="0" collapsed="false">
      <c r="A25" s="6"/>
      <c r="B25" s="26" t="n">
        <v>2007</v>
      </c>
      <c r="C25" s="29" t="n">
        <f aca="false">'03.Trest.ag.-OS (3)'!$C$20</f>
        <v>30484</v>
      </c>
      <c r="D25" s="29" t="n">
        <f aca="false">'03.Trest.ag.-OS (3)'!D20</f>
        <v>36692</v>
      </c>
      <c r="E25" s="29" t="n">
        <f aca="false">'03.Trest.ag.-OS (3)'!E20</f>
        <v>29360</v>
      </c>
      <c r="F25" s="29" t="n">
        <f aca="false">'03.Trest.ag.-OS (3)'!F20</f>
        <v>35656</v>
      </c>
      <c r="G25" s="29" t="n">
        <f aca="false">'03.Trest.ag.-OS (3)'!G20</f>
        <v>19249</v>
      </c>
      <c r="H25" s="30" t="n">
        <f aca="false">'03.Trest.ag.-OS (3)'!H20</f>
        <v>25448</v>
      </c>
    </row>
    <row r="26" customFormat="false" ht="16.5" hidden="false" customHeight="true" outlineLevel="0" collapsed="false">
      <c r="A26" s="6"/>
      <c r="B26" s="31" t="n">
        <v>2008</v>
      </c>
      <c r="C26" s="32" t="n">
        <f aca="false">'03.Trest.ag.-OS (3)'!$C$21</f>
        <v>31839</v>
      </c>
      <c r="D26" s="32" t="n">
        <f aca="false">'03.Trest.ag.-OS (3)'!$D$21</f>
        <v>38074</v>
      </c>
      <c r="E26" s="32" t="n">
        <f aca="false">'03.Trest.ag.-OS (3)'!$E$21</f>
        <v>32117</v>
      </c>
      <c r="F26" s="32" t="n">
        <f aca="false">'03.Trest.ag.-OS (3)'!$F$21</f>
        <v>38548</v>
      </c>
      <c r="G26" s="32" t="n">
        <f aca="false">'03.Trest.ag.-OS (3)'!$G$21</f>
        <v>18976</v>
      </c>
      <c r="H26" s="33" t="n">
        <f aca="false">'03.Trest.ag.-OS (3)'!$H$21</f>
        <v>24986</v>
      </c>
    </row>
    <row r="27" customFormat="false" ht="16.5" hidden="false" customHeight="true" outlineLevel="0" collapsed="false">
      <c r="A27" s="54"/>
      <c r="B27" s="35"/>
      <c r="C27" s="35"/>
      <c r="D27" s="35"/>
      <c r="E27" s="35"/>
      <c r="F27" s="35"/>
      <c r="G27" s="35"/>
    </row>
    <row r="28" customFormat="false" ht="16.5" hidden="false" customHeight="true" outlineLevel="0" collapsed="false">
      <c r="A28" s="55"/>
      <c r="B28" s="36" t="s">
        <v>21</v>
      </c>
      <c r="C28" s="36"/>
      <c r="D28" s="36"/>
      <c r="E28" s="55"/>
      <c r="F28" s="55"/>
      <c r="G28" s="55"/>
      <c r="H28" s="55"/>
    </row>
    <row r="29" customFormat="false" ht="16.5" hidden="false" customHeight="true" outlineLevel="0" collapsed="false">
      <c r="A29" s="55"/>
      <c r="B29" s="55"/>
      <c r="C29" s="55"/>
      <c r="D29" s="55"/>
      <c r="E29" s="55"/>
      <c r="F29" s="55"/>
      <c r="G29" s="55"/>
      <c r="H29" s="55"/>
    </row>
  </sheetData>
  <mergeCells count="14">
    <mergeCell ref="A1:H1"/>
    <mergeCell ref="A2:H2"/>
    <mergeCell ref="A3:H3"/>
    <mergeCell ref="A4:A6"/>
    <mergeCell ref="B4:B6"/>
    <mergeCell ref="C4:H4"/>
    <mergeCell ref="C5:D5"/>
    <mergeCell ref="E5:F5"/>
    <mergeCell ref="G5:H5"/>
    <mergeCell ref="A7:A11"/>
    <mergeCell ref="A12:A16"/>
    <mergeCell ref="A17:A21"/>
    <mergeCell ref="A22:A26"/>
    <mergeCell ref="B28:D28"/>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3" activeCellId="0" sqref="T23"/>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3" min="2" style="0" width="8.14"/>
    <col collapsed="false" customWidth="true" hidden="false" outlineLevel="0" max="4" min="4" style="0" width="6.28"/>
    <col collapsed="false" customWidth="true" hidden="false" outlineLevel="0" max="5" min="5" style="0" width="8.14"/>
    <col collapsed="false" customWidth="true" hidden="false" outlineLevel="0" max="6" min="6" style="0" width="6.28"/>
    <col collapsed="false" customWidth="true" hidden="false" outlineLevel="0" max="7" min="7" style="0" width="8.14"/>
    <col collapsed="false" customWidth="true" hidden="false" outlineLevel="0" max="8" min="8" style="0" width="6.28"/>
    <col collapsed="false" customWidth="true" hidden="false" outlineLevel="0" max="9" min="9" style="0" width="8.14"/>
    <col collapsed="false" customWidth="true" hidden="false" outlineLevel="0" max="10" min="10" style="0" width="6.28"/>
    <col collapsed="false" customWidth="true" hidden="false" outlineLevel="0" max="16" min="11" style="0" width="8.14"/>
  </cols>
  <sheetData>
    <row r="1" s="175" customFormat="true" ht="16.5" hidden="false" customHeight="true" outlineLevel="0" collapsed="false">
      <c r="A1" s="4" t="s">
        <v>129</v>
      </c>
      <c r="B1" s="4"/>
      <c r="C1" s="4"/>
      <c r="D1" s="4"/>
      <c r="E1" s="4"/>
      <c r="F1" s="4"/>
      <c r="G1" s="4"/>
      <c r="H1" s="4"/>
      <c r="I1" s="4"/>
      <c r="J1" s="4"/>
      <c r="K1" s="4"/>
      <c r="L1" s="4"/>
      <c r="M1" s="4"/>
      <c r="N1" s="4"/>
      <c r="O1" s="4"/>
      <c r="P1" s="4"/>
    </row>
    <row r="2" s="175" customFormat="true" ht="20.1" hidden="false" customHeight="true" outlineLevel="0" collapsed="false">
      <c r="A2" s="176"/>
      <c r="B2" s="176"/>
      <c r="C2" s="176"/>
      <c r="D2" s="176"/>
      <c r="E2" s="176"/>
      <c r="F2" s="176"/>
      <c r="G2" s="176"/>
      <c r="H2" s="176"/>
      <c r="I2" s="176"/>
      <c r="J2" s="176"/>
      <c r="K2" s="176"/>
      <c r="L2" s="176"/>
      <c r="M2" s="176"/>
      <c r="N2" s="176"/>
      <c r="O2" s="176"/>
      <c r="P2" s="176"/>
    </row>
    <row r="3" s="175" customFormat="true" ht="42" hidden="false" customHeight="true" outlineLevel="0" collapsed="false">
      <c r="A3" s="6" t="s">
        <v>9</v>
      </c>
      <c r="B3" s="7" t="s">
        <v>85</v>
      </c>
      <c r="C3" s="126" t="s">
        <v>86</v>
      </c>
      <c r="D3" s="126"/>
      <c r="E3" s="126"/>
      <c r="F3" s="126"/>
      <c r="G3" s="126"/>
      <c r="H3" s="126"/>
      <c r="I3" s="126"/>
      <c r="J3" s="126"/>
      <c r="K3" s="126" t="s">
        <v>87</v>
      </c>
      <c r="L3" s="126"/>
      <c r="M3" s="126"/>
      <c r="N3" s="126"/>
      <c r="O3" s="8" t="s">
        <v>97</v>
      </c>
      <c r="P3" s="8"/>
    </row>
    <row r="4" s="175" customFormat="true" ht="60" hidden="false" customHeight="true" outlineLevel="0" collapsed="false">
      <c r="A4" s="6"/>
      <c r="B4" s="7"/>
      <c r="C4" s="11" t="s">
        <v>43</v>
      </c>
      <c r="D4" s="11" t="s">
        <v>44</v>
      </c>
      <c r="E4" s="11" t="s">
        <v>25</v>
      </c>
      <c r="F4" s="11" t="s">
        <v>44</v>
      </c>
      <c r="G4" s="11" t="s">
        <v>88</v>
      </c>
      <c r="H4" s="11" t="s">
        <v>44</v>
      </c>
      <c r="I4" s="11" t="s">
        <v>89</v>
      </c>
      <c r="J4" s="11" t="s">
        <v>44</v>
      </c>
      <c r="K4" s="11" t="s">
        <v>90</v>
      </c>
      <c r="L4" s="11" t="s">
        <v>91</v>
      </c>
      <c r="M4" s="11" t="s">
        <v>92</v>
      </c>
      <c r="N4" s="11" t="s">
        <v>93</v>
      </c>
      <c r="O4" s="11" t="s">
        <v>130</v>
      </c>
      <c r="P4" s="12" t="s">
        <v>131</v>
      </c>
    </row>
    <row r="5" s="175" customFormat="true" ht="17.1" hidden="false" customHeight="true" outlineLevel="0" collapsed="false">
      <c r="A5" s="37" t="s">
        <v>17</v>
      </c>
      <c r="B5" s="295" t="n">
        <v>50</v>
      </c>
      <c r="C5" s="295" t="n">
        <v>8</v>
      </c>
      <c r="D5" s="131" t="n">
        <f aca="false">C5/B5*100</f>
        <v>16</v>
      </c>
      <c r="E5" s="316" t="n">
        <v>40</v>
      </c>
      <c r="F5" s="131" t="n">
        <f aca="false">E5/B5*100</f>
        <v>80</v>
      </c>
      <c r="G5" s="182" t="n">
        <v>2</v>
      </c>
      <c r="H5" s="131" t="n">
        <f aca="false">G5/B5*100</f>
        <v>4</v>
      </c>
      <c r="I5" s="40" t="n">
        <v>2</v>
      </c>
      <c r="J5" s="131" t="s">
        <v>34</v>
      </c>
      <c r="K5" s="66" t="n">
        <v>4</v>
      </c>
      <c r="L5" s="66" t="n">
        <v>0</v>
      </c>
      <c r="M5" s="295" t="n">
        <v>7</v>
      </c>
      <c r="N5" s="66" t="n">
        <v>0</v>
      </c>
      <c r="O5" s="383" t="n">
        <v>15</v>
      </c>
      <c r="P5" s="386" t="n">
        <v>1</v>
      </c>
    </row>
    <row r="6" s="175" customFormat="true" ht="17.1" hidden="false" customHeight="true" outlineLevel="0" collapsed="false">
      <c r="A6" s="42" t="s">
        <v>18</v>
      </c>
      <c r="B6" s="90" t="n">
        <v>48</v>
      </c>
      <c r="C6" s="90" t="n">
        <v>14</v>
      </c>
      <c r="D6" s="139" t="n">
        <f aca="false">C6/B6*100</f>
        <v>29.1666666666667</v>
      </c>
      <c r="E6" s="71" t="n">
        <v>28</v>
      </c>
      <c r="F6" s="139" t="n">
        <f aca="false">E6/B6*100</f>
        <v>58.3333333333333</v>
      </c>
      <c r="G6" s="187" t="n">
        <v>3</v>
      </c>
      <c r="H6" s="139" t="n">
        <f aca="false">G6/B6*100</f>
        <v>6.25</v>
      </c>
      <c r="I6" s="303" t="n">
        <v>2</v>
      </c>
      <c r="J6" s="139" t="n">
        <f aca="false">I6/B6*100</f>
        <v>4.16666666666667</v>
      </c>
      <c r="K6" s="38" t="n">
        <v>6</v>
      </c>
      <c r="L6" s="38" t="n">
        <v>5</v>
      </c>
      <c r="M6" s="90" t="n">
        <v>13</v>
      </c>
      <c r="N6" s="38" t="n">
        <v>2</v>
      </c>
      <c r="O6" s="384" t="n">
        <v>15</v>
      </c>
      <c r="P6" s="387" t="n">
        <v>2</v>
      </c>
    </row>
    <row r="7" s="175" customFormat="true" ht="17.1" hidden="false" customHeight="true" outlineLevel="0" collapsed="false">
      <c r="A7" s="42" t="s">
        <v>19</v>
      </c>
      <c r="B7" s="90" t="n">
        <v>39</v>
      </c>
      <c r="C7" s="90" t="n">
        <v>12</v>
      </c>
      <c r="D7" s="139" t="n">
        <f aca="false">C7/B7*100</f>
        <v>30.7692307692308</v>
      </c>
      <c r="E7" s="71" t="n">
        <v>25</v>
      </c>
      <c r="F7" s="139" t="n">
        <f aca="false">E7/B7*100</f>
        <v>64.1025641025641</v>
      </c>
      <c r="G7" s="187" t="n">
        <v>2</v>
      </c>
      <c r="H7" s="139" t="n">
        <f aca="false">G7/B7*100</f>
        <v>5.12820512820513</v>
      </c>
      <c r="I7" s="303" t="n">
        <v>1</v>
      </c>
      <c r="J7" s="139" t="s">
        <v>34</v>
      </c>
      <c r="K7" s="38" t="n">
        <v>2</v>
      </c>
      <c r="L7" s="38" t="n">
        <v>5</v>
      </c>
      <c r="M7" s="90" t="n">
        <v>8</v>
      </c>
      <c r="N7" s="38" t="n">
        <v>8</v>
      </c>
      <c r="O7" s="384" t="n">
        <v>12</v>
      </c>
      <c r="P7" s="387" t="n">
        <v>7</v>
      </c>
    </row>
    <row r="8" s="175" customFormat="true" ht="17.1" hidden="false" customHeight="true" outlineLevel="0" collapsed="false">
      <c r="A8" s="42" t="s">
        <v>22</v>
      </c>
      <c r="B8" s="90" t="n">
        <v>31</v>
      </c>
      <c r="C8" s="90" t="n">
        <v>7</v>
      </c>
      <c r="D8" s="139" t="n">
        <f aca="false">C8/B8*100</f>
        <v>22.5806451612903</v>
      </c>
      <c r="E8" s="71" t="n">
        <v>23</v>
      </c>
      <c r="F8" s="139" t="n">
        <f aca="false">E8/B8*100</f>
        <v>74.1935483870968</v>
      </c>
      <c r="G8" s="187" t="n">
        <v>1</v>
      </c>
      <c r="H8" s="139" t="n">
        <f aca="false">G8/B8*100</f>
        <v>3.2258064516129</v>
      </c>
      <c r="I8" s="303" t="n">
        <v>1</v>
      </c>
      <c r="J8" s="139" t="s">
        <v>34</v>
      </c>
      <c r="K8" s="38" t="n">
        <v>4</v>
      </c>
      <c r="L8" s="38" t="n">
        <v>2</v>
      </c>
      <c r="M8" s="90" t="n">
        <v>3</v>
      </c>
      <c r="N8" s="38" t="n">
        <v>3</v>
      </c>
      <c r="O8" s="384" t="n">
        <v>12</v>
      </c>
      <c r="P8" s="387" t="n">
        <v>3</v>
      </c>
    </row>
    <row r="9" s="175" customFormat="true" ht="17.1" hidden="false" customHeight="true" outlineLevel="0" collapsed="false">
      <c r="A9" s="42" t="s">
        <v>23</v>
      </c>
      <c r="B9" s="90" t="n">
        <v>34</v>
      </c>
      <c r="C9" s="90" t="n">
        <v>5</v>
      </c>
      <c r="D9" s="139" t="n">
        <f aca="false">C9/B9*100</f>
        <v>14.7058823529412</v>
      </c>
      <c r="E9" s="71" t="n">
        <v>22</v>
      </c>
      <c r="F9" s="139" t="n">
        <f aca="false">E9/B9*100</f>
        <v>64.7058823529412</v>
      </c>
      <c r="G9" s="187" t="n">
        <v>6</v>
      </c>
      <c r="H9" s="139" t="n">
        <f aca="false">G9/B9*100</f>
        <v>17.6470588235294</v>
      </c>
      <c r="I9" s="303" t="n">
        <v>6</v>
      </c>
      <c r="J9" s="139" t="n">
        <f aca="false">I9/B9*100</f>
        <v>17.6470588235294</v>
      </c>
      <c r="K9" s="38" t="n">
        <v>5</v>
      </c>
      <c r="L9" s="38" t="n">
        <v>2</v>
      </c>
      <c r="M9" s="90" t="n">
        <v>10</v>
      </c>
      <c r="N9" s="38" t="n">
        <v>5</v>
      </c>
      <c r="O9" s="384" t="n">
        <v>11</v>
      </c>
      <c r="P9" s="387" t="n">
        <v>1</v>
      </c>
    </row>
    <row r="10" s="175" customFormat="true" ht="17.1" hidden="false" customHeight="true" outlineLevel="0" collapsed="false">
      <c r="A10" s="42" t="s">
        <v>24</v>
      </c>
      <c r="B10" s="90" t="n">
        <v>49</v>
      </c>
      <c r="C10" s="90" t="n">
        <v>13</v>
      </c>
      <c r="D10" s="139" t="n">
        <f aca="false">C10/B10*100</f>
        <v>26.530612244898</v>
      </c>
      <c r="E10" s="71" t="n">
        <v>35</v>
      </c>
      <c r="F10" s="139" t="n">
        <f aca="false">E10/B10*100</f>
        <v>71.4285714285714</v>
      </c>
      <c r="G10" s="187" t="n">
        <v>1</v>
      </c>
      <c r="H10" s="139" t="n">
        <f aca="false">G10/B10*100</f>
        <v>2.04081632653061</v>
      </c>
      <c r="I10" s="303" t="n">
        <v>2</v>
      </c>
      <c r="J10" s="139" t="s">
        <v>34</v>
      </c>
      <c r="K10" s="38" t="n">
        <v>0</v>
      </c>
      <c r="L10" s="38" t="n">
        <v>6</v>
      </c>
      <c r="M10" s="90" t="n">
        <v>12</v>
      </c>
      <c r="N10" s="38" t="n">
        <v>7</v>
      </c>
      <c r="O10" s="384" t="n">
        <v>9</v>
      </c>
      <c r="P10" s="387" t="n">
        <v>2</v>
      </c>
    </row>
    <row r="11" s="175" customFormat="true" ht="17.1" hidden="false" customHeight="true" outlineLevel="0" collapsed="false">
      <c r="A11" s="42" t="s">
        <v>25</v>
      </c>
      <c r="B11" s="90" t="n">
        <v>43</v>
      </c>
      <c r="C11" s="90" t="n">
        <v>11</v>
      </c>
      <c r="D11" s="139" t="n">
        <f aca="false">C11/B11*100</f>
        <v>25.5813953488372</v>
      </c>
      <c r="E11" s="71" t="n">
        <v>24</v>
      </c>
      <c r="F11" s="139" t="n">
        <f aca="false">E11/B11*100</f>
        <v>55.8139534883721</v>
      </c>
      <c r="G11" s="187" t="n">
        <v>8</v>
      </c>
      <c r="H11" s="139" t="n">
        <f aca="false">G11/B11*100</f>
        <v>18.6046511627907</v>
      </c>
      <c r="I11" s="303" t="n">
        <v>0</v>
      </c>
      <c r="J11" s="139" t="s">
        <v>34</v>
      </c>
      <c r="K11" s="38" t="n">
        <v>6</v>
      </c>
      <c r="L11" s="38" t="n">
        <v>3</v>
      </c>
      <c r="M11" s="90" t="n">
        <v>16</v>
      </c>
      <c r="N11" s="38" t="n">
        <v>1</v>
      </c>
      <c r="O11" s="384" t="n">
        <v>11</v>
      </c>
      <c r="P11" s="387" t="n">
        <v>6</v>
      </c>
    </row>
    <row r="12" s="175" customFormat="true" ht="17.1" hidden="false" customHeight="true" outlineLevel="0" collapsed="false">
      <c r="A12" s="42" t="s">
        <v>26</v>
      </c>
      <c r="B12" s="305" t="n">
        <v>51</v>
      </c>
      <c r="C12" s="77" t="n">
        <v>17</v>
      </c>
      <c r="D12" s="139" t="n">
        <f aca="false">C12/B12*100</f>
        <v>33.3333333333333</v>
      </c>
      <c r="E12" s="306" t="n">
        <v>31</v>
      </c>
      <c r="F12" s="139" t="n">
        <f aca="false">E12/B12*100</f>
        <v>60.7843137254902</v>
      </c>
      <c r="G12" s="11" t="n">
        <v>1</v>
      </c>
      <c r="H12" s="139" t="n">
        <f aca="false">G12/B12*100</f>
        <v>1.96078431372549</v>
      </c>
      <c r="I12" s="40" t="n">
        <v>6</v>
      </c>
      <c r="J12" s="139" t="n">
        <f aca="false">I12/B12*100</f>
        <v>11.7647058823529</v>
      </c>
      <c r="K12" s="11" t="n">
        <v>7</v>
      </c>
      <c r="L12" s="380" t="n">
        <v>0</v>
      </c>
      <c r="M12" s="322" t="n">
        <v>19</v>
      </c>
      <c r="N12" s="380" t="n">
        <v>2</v>
      </c>
      <c r="O12" s="385" t="n">
        <v>16</v>
      </c>
      <c r="P12" s="387" t="n">
        <v>5</v>
      </c>
    </row>
    <row r="13" customFormat="false" ht="24" hidden="false" customHeight="true" outlineLevel="0" collapsed="false">
      <c r="A13" s="6" t="s">
        <v>20</v>
      </c>
      <c r="B13" s="150" t="n">
        <f aca="false">SUM(B5:B12)</f>
        <v>345</v>
      </c>
      <c r="C13" s="311" t="n">
        <f aca="false">SUM(C5:C12)</f>
        <v>87</v>
      </c>
      <c r="D13" s="149" t="n">
        <f aca="false">C13/B13*100</f>
        <v>25.2173913043478</v>
      </c>
      <c r="E13" s="150" t="n">
        <f aca="false">SUM(E5:E12)</f>
        <v>228</v>
      </c>
      <c r="F13" s="149" t="n">
        <f aca="false">E13/B13*100</f>
        <v>66.0869565217391</v>
      </c>
      <c r="G13" s="327" t="n">
        <f aca="false">SUM(G5:G12)</f>
        <v>24</v>
      </c>
      <c r="H13" s="149" t="n">
        <f aca="false">G13/B13*100</f>
        <v>6.95652173913044</v>
      </c>
      <c r="I13" s="314" t="n">
        <f aca="false">SUM(I5:I12)</f>
        <v>20</v>
      </c>
      <c r="J13" s="149" t="n">
        <f aca="false">I13/B13*100</f>
        <v>5.79710144927536</v>
      </c>
      <c r="K13" s="327" t="n">
        <f aca="false">SUM(K5:K12)</f>
        <v>34</v>
      </c>
      <c r="L13" s="327" t="n">
        <f aca="false">SUM(L5:L12)</f>
        <v>23</v>
      </c>
      <c r="M13" s="150" t="n">
        <f aca="false">SUM(M5:M12)</f>
        <v>88</v>
      </c>
      <c r="N13" s="327" t="n">
        <f aca="false">SUM(N5:N12)</f>
        <v>28</v>
      </c>
      <c r="O13" s="152" t="n">
        <f aca="false">SUM(O5:O12)</f>
        <v>101</v>
      </c>
      <c r="P13" s="388" t="n">
        <f aca="false">SUM(P5:P12)</f>
        <v>27</v>
      </c>
    </row>
    <row r="14" customFormat="false" ht="13.5" hidden="false" customHeight="false" outlineLevel="0" collapsed="false"/>
  </sheetData>
  <mergeCells count="7">
    <mergeCell ref="A1:P1"/>
    <mergeCell ref="A2:P2"/>
    <mergeCell ref="A3:A4"/>
    <mergeCell ref="B3:B4"/>
    <mergeCell ref="C3:J3"/>
    <mergeCell ref="K3:N3"/>
    <mergeCell ref="O3:P3"/>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3" min="3" style="0" width="8.28"/>
    <col collapsed="false" customWidth="true" hidden="false" outlineLevel="0" max="4" min="4" style="0" width="6.28"/>
    <col collapsed="false" customWidth="true" hidden="false" outlineLevel="0" max="5" min="5" style="0" width="8.28"/>
    <col collapsed="false" customWidth="true" hidden="false" outlineLevel="0" max="6" min="6" style="0" width="6.28"/>
    <col collapsed="false" customWidth="true" hidden="false" outlineLevel="0" max="7" min="7" style="0" width="7.56"/>
    <col collapsed="false" customWidth="true" hidden="false" outlineLevel="0" max="8" min="8" style="0" width="6.28"/>
    <col collapsed="false" customWidth="true" hidden="false" outlineLevel="0" max="9" min="9" style="0" width="7.56"/>
    <col collapsed="false" customWidth="true" hidden="false" outlineLevel="0" max="10" min="10" style="0" width="6.28"/>
    <col collapsed="false" customWidth="true" hidden="false" outlineLevel="0" max="13" min="11" style="0" width="8.28"/>
    <col collapsed="false" customWidth="true" hidden="false" outlineLevel="0" max="14" min="14" style="0" width="7.56"/>
    <col collapsed="false" customWidth="true" hidden="false" outlineLevel="0" max="16" min="15" style="0" width="5.85"/>
  </cols>
  <sheetData>
    <row r="1" s="175" customFormat="true" ht="16.5" hidden="false" customHeight="true" outlineLevel="0" collapsed="false">
      <c r="A1" s="4" t="s">
        <v>132</v>
      </c>
      <c r="B1" s="4"/>
      <c r="C1" s="4"/>
      <c r="D1" s="4"/>
      <c r="E1" s="4"/>
      <c r="F1" s="4"/>
      <c r="G1" s="4"/>
      <c r="H1" s="4"/>
      <c r="I1" s="4"/>
      <c r="J1" s="4"/>
      <c r="K1" s="4"/>
      <c r="L1" s="4"/>
      <c r="M1" s="4"/>
      <c r="N1" s="4"/>
      <c r="O1" s="4"/>
      <c r="P1" s="4"/>
    </row>
    <row r="2" s="175" customFormat="true" ht="20.1" hidden="false" customHeight="true" outlineLevel="0" collapsed="false">
      <c r="A2" s="176"/>
      <c r="B2" s="176"/>
      <c r="C2" s="176"/>
      <c r="D2" s="176"/>
      <c r="E2" s="176"/>
      <c r="F2" s="176"/>
      <c r="G2" s="176"/>
      <c r="H2" s="176"/>
      <c r="I2" s="176"/>
      <c r="J2" s="176"/>
      <c r="K2" s="176"/>
      <c r="L2" s="176"/>
      <c r="M2" s="176"/>
      <c r="N2" s="176"/>
      <c r="O2" s="176"/>
      <c r="P2" s="176"/>
    </row>
    <row r="3" s="175" customFormat="true" ht="42" hidden="false" customHeight="true" outlineLevel="0" collapsed="false">
      <c r="A3" s="6" t="s">
        <v>9</v>
      </c>
      <c r="B3" s="7" t="s">
        <v>85</v>
      </c>
      <c r="C3" s="126" t="s">
        <v>86</v>
      </c>
      <c r="D3" s="126"/>
      <c r="E3" s="126"/>
      <c r="F3" s="126"/>
      <c r="G3" s="126"/>
      <c r="H3" s="126"/>
      <c r="I3" s="126"/>
      <c r="J3" s="126"/>
      <c r="K3" s="126" t="s">
        <v>87</v>
      </c>
      <c r="L3" s="126"/>
      <c r="M3" s="126"/>
      <c r="N3" s="126"/>
      <c r="O3" s="8" t="s">
        <v>39</v>
      </c>
      <c r="P3" s="8"/>
    </row>
    <row r="4" s="175" customFormat="true" ht="60" hidden="false" customHeight="true" outlineLevel="0" collapsed="false">
      <c r="A4" s="6"/>
      <c r="B4" s="7"/>
      <c r="C4" s="11" t="s">
        <v>43</v>
      </c>
      <c r="D4" s="11" t="s">
        <v>44</v>
      </c>
      <c r="E4" s="11" t="s">
        <v>25</v>
      </c>
      <c r="F4" s="11" t="s">
        <v>44</v>
      </c>
      <c r="G4" s="11" t="s">
        <v>88</v>
      </c>
      <c r="H4" s="11" t="s">
        <v>44</v>
      </c>
      <c r="I4" s="11" t="s">
        <v>89</v>
      </c>
      <c r="J4" s="11" t="s">
        <v>44</v>
      </c>
      <c r="K4" s="11" t="s">
        <v>90</v>
      </c>
      <c r="L4" s="11" t="s">
        <v>91</v>
      </c>
      <c r="M4" s="11" t="s">
        <v>92</v>
      </c>
      <c r="N4" s="11" t="s">
        <v>93</v>
      </c>
      <c r="O4" s="12" t="s">
        <v>133</v>
      </c>
      <c r="P4" s="12"/>
    </row>
    <row r="5" s="175" customFormat="true" ht="17.1" hidden="false" customHeight="true" outlineLevel="0" collapsed="false">
      <c r="A5" s="37" t="s">
        <v>17</v>
      </c>
      <c r="B5" s="130" t="n">
        <v>447</v>
      </c>
      <c r="C5" s="295" t="n">
        <v>36</v>
      </c>
      <c r="D5" s="140" t="n">
        <f aca="false">C5/B5*100</f>
        <v>8.05369127516778</v>
      </c>
      <c r="E5" s="316" t="n">
        <v>361</v>
      </c>
      <c r="F5" s="140" t="n">
        <f aca="false">E5/B5*100</f>
        <v>80.7606263982103</v>
      </c>
      <c r="G5" s="316" t="n">
        <v>44</v>
      </c>
      <c r="H5" s="140" t="n">
        <f aca="false">G5/B5*100</f>
        <v>9.84340044742729</v>
      </c>
      <c r="I5" s="389" t="n">
        <v>0</v>
      </c>
      <c r="J5" s="140" t="n">
        <f aca="false">I5/B5*100</f>
        <v>0</v>
      </c>
      <c r="K5" s="295" t="n">
        <v>2</v>
      </c>
      <c r="L5" s="295" t="n">
        <v>105</v>
      </c>
      <c r="M5" s="295" t="n">
        <v>112</v>
      </c>
      <c r="N5" s="66" t="n">
        <v>0</v>
      </c>
      <c r="O5" s="386" t="n">
        <v>197</v>
      </c>
      <c r="P5" s="386"/>
    </row>
    <row r="6" s="175" customFormat="true" ht="17.1" hidden="false" customHeight="true" outlineLevel="0" collapsed="false">
      <c r="A6" s="42" t="s">
        <v>18</v>
      </c>
      <c r="B6" s="136" t="n">
        <v>235</v>
      </c>
      <c r="C6" s="90" t="n">
        <v>22</v>
      </c>
      <c r="D6" s="139" t="n">
        <f aca="false">C6/B6*100</f>
        <v>9.36170212765958</v>
      </c>
      <c r="E6" s="71" t="n">
        <v>190</v>
      </c>
      <c r="F6" s="139" t="n">
        <f aca="false">E6/B6*100</f>
        <v>80.8510638297872</v>
      </c>
      <c r="G6" s="71" t="n">
        <v>10</v>
      </c>
      <c r="H6" s="139" t="n">
        <f aca="false">G6/B6*100</f>
        <v>4.25531914893617</v>
      </c>
      <c r="I6" s="303" t="n">
        <v>2</v>
      </c>
      <c r="J6" s="139" t="n">
        <f aca="false">I6/B6*100</f>
        <v>0.851063829787234</v>
      </c>
      <c r="K6" s="90" t="n">
        <v>10</v>
      </c>
      <c r="L6" s="90" t="n">
        <v>53</v>
      </c>
      <c r="M6" s="90" t="n">
        <v>42</v>
      </c>
      <c r="N6" s="38" t="n">
        <v>1</v>
      </c>
      <c r="O6" s="387" t="n">
        <v>122</v>
      </c>
      <c r="P6" s="387"/>
    </row>
    <row r="7" s="175" customFormat="true" ht="17.1" hidden="false" customHeight="true" outlineLevel="0" collapsed="false">
      <c r="A7" s="42" t="s">
        <v>19</v>
      </c>
      <c r="B7" s="136" t="n">
        <v>156</v>
      </c>
      <c r="C7" s="90" t="n">
        <v>32</v>
      </c>
      <c r="D7" s="139" t="n">
        <f aca="false">C7/B7*100</f>
        <v>20.5128205128205</v>
      </c>
      <c r="E7" s="71" t="n">
        <v>109</v>
      </c>
      <c r="F7" s="139" t="n">
        <f aca="false">E7/B7*100</f>
        <v>69.8717948717949</v>
      </c>
      <c r="G7" s="71" t="n">
        <v>11</v>
      </c>
      <c r="H7" s="139" t="n">
        <f aca="false">G7/B7*100</f>
        <v>7.05128205128205</v>
      </c>
      <c r="I7" s="303" t="n">
        <v>0</v>
      </c>
      <c r="J7" s="139" t="n">
        <f aca="false">I7/B7*100</f>
        <v>0</v>
      </c>
      <c r="K7" s="90" t="n">
        <v>9</v>
      </c>
      <c r="L7" s="90" t="n">
        <v>20</v>
      </c>
      <c r="M7" s="90" t="n">
        <v>30</v>
      </c>
      <c r="N7" s="38" t="n">
        <v>1</v>
      </c>
      <c r="O7" s="387" t="n">
        <v>86</v>
      </c>
      <c r="P7" s="387"/>
    </row>
    <row r="8" s="175" customFormat="true" ht="17.1" hidden="false" customHeight="true" outlineLevel="0" collapsed="false">
      <c r="A8" s="42" t="s">
        <v>22</v>
      </c>
      <c r="B8" s="136" t="n">
        <v>244</v>
      </c>
      <c r="C8" s="90" t="n">
        <v>36</v>
      </c>
      <c r="D8" s="139" t="n">
        <f aca="false">C8/B8*100</f>
        <v>14.7540983606557</v>
      </c>
      <c r="E8" s="71" t="n">
        <v>182</v>
      </c>
      <c r="F8" s="139" t="n">
        <f aca="false">E8/B8*100</f>
        <v>74.5901639344262</v>
      </c>
      <c r="G8" s="71" t="n">
        <v>21</v>
      </c>
      <c r="H8" s="139" t="n">
        <f aca="false">G8/B8*100</f>
        <v>8.60655737704918</v>
      </c>
      <c r="I8" s="303" t="n">
        <v>0</v>
      </c>
      <c r="J8" s="139" t="n">
        <f aca="false">I8/B8*100</f>
        <v>0</v>
      </c>
      <c r="K8" s="90" t="n">
        <v>5</v>
      </c>
      <c r="L8" s="90" t="n">
        <v>55</v>
      </c>
      <c r="M8" s="90" t="n">
        <v>27</v>
      </c>
      <c r="N8" s="38" t="n">
        <v>1</v>
      </c>
      <c r="O8" s="390" t="n">
        <v>122</v>
      </c>
      <c r="P8" s="390"/>
    </row>
    <row r="9" s="175" customFormat="true" ht="17.1" hidden="false" customHeight="true" outlineLevel="0" collapsed="false">
      <c r="A9" s="42" t="s">
        <v>23</v>
      </c>
      <c r="B9" s="136" t="n">
        <v>220</v>
      </c>
      <c r="C9" s="90" t="n">
        <v>19</v>
      </c>
      <c r="D9" s="139" t="n">
        <f aca="false">C9/B9*100</f>
        <v>8.63636363636364</v>
      </c>
      <c r="E9" s="71" t="n">
        <v>154</v>
      </c>
      <c r="F9" s="139" t="n">
        <f aca="false">E9/B9*100</f>
        <v>70</v>
      </c>
      <c r="G9" s="71" t="n">
        <v>36</v>
      </c>
      <c r="H9" s="139" t="n">
        <f aca="false">G9/B9*100</f>
        <v>16.3636363636364</v>
      </c>
      <c r="I9" s="303" t="n">
        <v>1</v>
      </c>
      <c r="J9" s="139" t="n">
        <f aca="false">I9/B9*100</f>
        <v>0.454545454545455</v>
      </c>
      <c r="K9" s="90" t="n">
        <v>15</v>
      </c>
      <c r="L9" s="90" t="n">
        <v>37</v>
      </c>
      <c r="M9" s="90" t="n">
        <v>82</v>
      </c>
      <c r="N9" s="38" t="n">
        <v>0</v>
      </c>
      <c r="O9" s="387" t="n">
        <v>149</v>
      </c>
      <c r="P9" s="387"/>
    </row>
    <row r="10" s="175" customFormat="true" ht="17.1" hidden="false" customHeight="true" outlineLevel="0" collapsed="false">
      <c r="A10" s="42" t="s">
        <v>24</v>
      </c>
      <c r="B10" s="136" t="n">
        <v>267</v>
      </c>
      <c r="C10" s="90" t="n">
        <v>24</v>
      </c>
      <c r="D10" s="139" t="n">
        <f aca="false">C10/B10*100</f>
        <v>8.98876404494382</v>
      </c>
      <c r="E10" s="15" t="n">
        <v>221</v>
      </c>
      <c r="F10" s="139" t="n">
        <f aca="false">E10/B10*100</f>
        <v>82.7715355805243</v>
      </c>
      <c r="G10" s="71" t="n">
        <v>18</v>
      </c>
      <c r="H10" s="139" t="n">
        <f aca="false">G10/B10*100</f>
        <v>6.74157303370787</v>
      </c>
      <c r="I10" s="303" t="n">
        <v>0</v>
      </c>
      <c r="J10" s="139" t="n">
        <f aca="false">I10/B10*100</f>
        <v>0</v>
      </c>
      <c r="K10" s="90" t="n">
        <v>7</v>
      </c>
      <c r="L10" s="90" t="n">
        <v>69</v>
      </c>
      <c r="M10" s="90" t="n">
        <v>64</v>
      </c>
      <c r="N10" s="38" t="n">
        <v>1</v>
      </c>
      <c r="O10" s="390" t="n">
        <v>110</v>
      </c>
      <c r="P10" s="390"/>
    </row>
    <row r="11" s="175" customFormat="true" ht="17.1" hidden="false" customHeight="true" outlineLevel="0" collapsed="false">
      <c r="A11" s="42" t="s">
        <v>25</v>
      </c>
      <c r="B11" s="136" t="n">
        <v>213</v>
      </c>
      <c r="C11" s="90" t="n">
        <v>23</v>
      </c>
      <c r="D11" s="139" t="n">
        <f aca="false">C11/B11*100</f>
        <v>10.7981220657277</v>
      </c>
      <c r="E11" s="15" t="n">
        <v>158</v>
      </c>
      <c r="F11" s="139" t="n">
        <f aca="false">E11/B11*100</f>
        <v>74.1784037558685</v>
      </c>
      <c r="G11" s="71" t="n">
        <v>20</v>
      </c>
      <c r="H11" s="139" t="n">
        <f aca="false">G11/B11*100</f>
        <v>9.38967136150235</v>
      </c>
      <c r="I11" s="303" t="n">
        <v>0</v>
      </c>
      <c r="J11" s="139" t="n">
        <f aca="false">I11/B11*100</f>
        <v>0</v>
      </c>
      <c r="K11" s="90" t="n">
        <v>9</v>
      </c>
      <c r="L11" s="90" t="n">
        <v>38</v>
      </c>
      <c r="M11" s="90" t="n">
        <v>46</v>
      </c>
      <c r="N11" s="38" t="n">
        <v>2</v>
      </c>
      <c r="O11" s="390" t="n">
        <v>112</v>
      </c>
      <c r="P11" s="390"/>
    </row>
    <row r="12" s="175" customFormat="true" ht="17.1" hidden="false" customHeight="true" outlineLevel="0" collapsed="false">
      <c r="A12" s="141" t="s">
        <v>26</v>
      </c>
      <c r="B12" s="336" t="n">
        <v>333</v>
      </c>
      <c r="C12" s="90" t="n">
        <v>23</v>
      </c>
      <c r="D12" s="139" t="n">
        <f aca="false">C12/B12*100</f>
        <v>6.90690690690691</v>
      </c>
      <c r="E12" s="136" t="n">
        <v>269</v>
      </c>
      <c r="F12" s="139" t="n">
        <f aca="false">E12/B12*100</f>
        <v>80.7807807807808</v>
      </c>
      <c r="G12" s="90" t="n">
        <v>25</v>
      </c>
      <c r="H12" s="139" t="n">
        <f aca="false">G12/B12*100</f>
        <v>7.50750750750751</v>
      </c>
      <c r="I12" s="303" t="n">
        <v>0</v>
      </c>
      <c r="J12" s="139" t="n">
        <f aca="false">I12/B12*100</f>
        <v>0</v>
      </c>
      <c r="K12" s="90" t="n">
        <v>31</v>
      </c>
      <c r="L12" s="90" t="n">
        <v>71</v>
      </c>
      <c r="M12" s="90" t="n">
        <v>95</v>
      </c>
      <c r="N12" s="38" t="n">
        <v>2</v>
      </c>
      <c r="O12" s="390" t="n">
        <v>150</v>
      </c>
      <c r="P12" s="390"/>
    </row>
    <row r="13" s="175" customFormat="true" ht="17.1" hidden="false" customHeight="true" outlineLevel="0" collapsed="false">
      <c r="A13" s="43" t="s">
        <v>59</v>
      </c>
      <c r="B13" s="337" t="n">
        <v>2</v>
      </c>
      <c r="C13" s="323" t="n">
        <v>1</v>
      </c>
      <c r="D13" s="307" t="n">
        <f aca="false">C13/B13*100</f>
        <v>50</v>
      </c>
      <c r="E13" s="337" t="n">
        <v>1</v>
      </c>
      <c r="F13" s="307" t="n">
        <f aca="false">E13/B13*100</f>
        <v>50</v>
      </c>
      <c r="G13" s="323" t="n">
        <v>0</v>
      </c>
      <c r="H13" s="137" t="s">
        <v>34</v>
      </c>
      <c r="I13" s="391" t="n">
        <v>0</v>
      </c>
      <c r="J13" s="145" t="s">
        <v>34</v>
      </c>
      <c r="K13" s="323" t="n">
        <v>0</v>
      </c>
      <c r="L13" s="323" t="n">
        <v>0</v>
      </c>
      <c r="M13" s="323" t="n">
        <v>0</v>
      </c>
      <c r="N13" s="324" t="n">
        <v>0</v>
      </c>
      <c r="O13" s="392" t="n">
        <v>2</v>
      </c>
      <c r="P13" s="392"/>
    </row>
    <row r="14" s="175" customFormat="true" ht="24" hidden="false" customHeight="true" outlineLevel="0" collapsed="false">
      <c r="A14" s="339" t="s">
        <v>20</v>
      </c>
      <c r="B14" s="150" t="n">
        <f aca="false">SUM(B5:B13)</f>
        <v>2117</v>
      </c>
      <c r="C14" s="150" t="n">
        <f aca="false">SUM(C5:C13)</f>
        <v>216</v>
      </c>
      <c r="D14" s="151" t="n">
        <f aca="false">C14/B14*100</f>
        <v>10.2031176192726</v>
      </c>
      <c r="E14" s="150" t="n">
        <f aca="false">SUM(E5:E13)</f>
        <v>1645</v>
      </c>
      <c r="F14" s="151" t="n">
        <f aca="false">E14/B14*100</f>
        <v>77.7042985356637</v>
      </c>
      <c r="G14" s="150" t="n">
        <f aca="false">SUM(G5:G13)</f>
        <v>185</v>
      </c>
      <c r="H14" s="149" t="n">
        <f aca="false">G14/B14*100</f>
        <v>8.73878129428437</v>
      </c>
      <c r="I14" s="382" t="n">
        <f aca="false">SUM(I5:I13)</f>
        <v>3</v>
      </c>
      <c r="J14" s="151" t="n">
        <f aca="false">I14/B14*100</f>
        <v>0.141709966934341</v>
      </c>
      <c r="K14" s="150" t="n">
        <f aca="false">SUM(K5:K13)</f>
        <v>88</v>
      </c>
      <c r="L14" s="150" t="n">
        <f aca="false">SUM(L5:L13)</f>
        <v>448</v>
      </c>
      <c r="M14" s="150" t="n">
        <f aca="false">SUM(M5:M13)</f>
        <v>498</v>
      </c>
      <c r="N14" s="327" t="n">
        <f aca="false">SUM(N5:N13)</f>
        <v>8</v>
      </c>
      <c r="O14" s="388" t="n">
        <f aca="false">SUM(O5:P13)</f>
        <v>1050</v>
      </c>
      <c r="P14" s="388"/>
    </row>
    <row r="15" customFormat="false" ht="13.5" hidden="false" customHeight="false" outlineLevel="0" collapsed="false">
      <c r="B15" s="154"/>
      <c r="O15" s="393"/>
      <c r="P15" s="393"/>
    </row>
  </sheetData>
  <mergeCells count="18">
    <mergeCell ref="A1:P1"/>
    <mergeCell ref="A2:P2"/>
    <mergeCell ref="A3:A4"/>
    <mergeCell ref="B3:B4"/>
    <mergeCell ref="C3:J3"/>
    <mergeCell ref="K3:N3"/>
    <mergeCell ref="O3:P3"/>
    <mergeCell ref="O4:P4"/>
    <mergeCell ref="O5:P5"/>
    <mergeCell ref="O6:P6"/>
    <mergeCell ref="O7:P7"/>
    <mergeCell ref="O8:P8"/>
    <mergeCell ref="O9:P9"/>
    <mergeCell ref="O10:P10"/>
    <mergeCell ref="O11:P11"/>
    <mergeCell ref="O12:P12"/>
    <mergeCell ref="O13:P13"/>
    <mergeCell ref="O14:P14"/>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2: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9" activeCellId="0" sqref="P39"/>
    </sheetView>
  </sheetViews>
  <sheetFormatPr defaultColWidth="9.0546875" defaultRowHeight="12.75" zeroHeight="false" outlineLevelRow="0" outlineLevelCol="0"/>
  <cols>
    <col collapsed="false" customWidth="true" hidden="false" outlineLevel="0" max="3" min="3" style="0" width="8.85"/>
  </cols>
  <sheetData>
    <row r="12" customFormat="false" ht="12.75" hidden="false" customHeight="false" outlineLevel="0" collapsed="false">
      <c r="B12" s="0" t="s">
        <v>134</v>
      </c>
      <c r="E12" s="394" t="n">
        <v>0.2782</v>
      </c>
    </row>
    <row r="13" customFormat="false" ht="12.75" hidden="false" customHeight="false" outlineLevel="0" collapsed="false">
      <c r="B13" s="0" t="s">
        <v>135</v>
      </c>
      <c r="E13" s="394" t="n">
        <v>0.008</v>
      </c>
    </row>
    <row r="14" customFormat="false" ht="12.75" hidden="false" customHeight="false" outlineLevel="0" collapsed="false">
      <c r="B14" s="0" t="s">
        <v>136</v>
      </c>
      <c r="E14" s="394" t="n">
        <v>0.0545</v>
      </c>
      <c r="I14" s="20"/>
      <c r="K14" s="20"/>
    </row>
    <row r="15" customFormat="false" ht="12.75" hidden="false" customHeight="false" outlineLevel="0" collapsed="false">
      <c r="B15" s="0" t="s">
        <v>137</v>
      </c>
      <c r="E15" s="394" t="n">
        <v>0.0017</v>
      </c>
    </row>
    <row r="16" customFormat="false" ht="12.75" hidden="false" customHeight="false" outlineLevel="0" collapsed="false">
      <c r="B16" s="0" t="s">
        <v>138</v>
      </c>
      <c r="E16" s="394" t="n">
        <v>0.02</v>
      </c>
    </row>
    <row r="17" customFormat="false" ht="12.75" hidden="false" customHeight="false" outlineLevel="0" collapsed="false">
      <c r="B17" s="0" t="s">
        <v>46</v>
      </c>
      <c r="E17" s="394" t="n">
        <v>0.6375</v>
      </c>
    </row>
    <row r="18" customFormat="false" ht="12.75" hidden="false" customHeight="false" outlineLevel="0" collapsed="false">
      <c r="E18" s="395" t="n">
        <f aca="false">SUM(E12:E17)</f>
        <v>0.9999</v>
      </c>
    </row>
    <row r="38" customFormat="false" ht="12.75" hidden="false" customHeight="false" outlineLevel="0" collapsed="false">
      <c r="E38" s="396"/>
    </row>
    <row r="39" customFormat="false" ht="12.75" hidden="false" customHeight="false" outlineLevel="0" collapsed="false">
      <c r="E39" s="396"/>
    </row>
    <row r="40" customFormat="false" ht="12.75" hidden="false" customHeight="false" outlineLevel="0" collapsed="false">
      <c r="E40" s="396"/>
    </row>
    <row r="41" customFormat="false" ht="12.75" hidden="false" customHeight="false" outlineLevel="0" collapsed="false">
      <c r="E41" s="396"/>
    </row>
    <row r="42" customFormat="false" ht="12.75" hidden="false" customHeight="false" outlineLevel="0" collapsed="false">
      <c r="E42" s="396"/>
      <c r="G42" s="397"/>
    </row>
    <row r="43" customFormat="false" ht="12.75" hidden="false" customHeight="false" outlineLevel="0" collapsed="false">
      <c r="E43" s="396"/>
    </row>
    <row r="44" customFormat="false" ht="12.75" hidden="false" customHeight="false" outlineLevel="0" collapsed="false">
      <c r="E44" s="398"/>
    </row>
  </sheetData>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P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38" activeCellId="0" sqref="S38"/>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16" min="2" style="0" width="6.7"/>
  </cols>
  <sheetData>
    <row r="14" customFormat="false" ht="12.75" hidden="false" customHeight="false" outlineLevel="0" collapsed="false">
      <c r="I14" s="20"/>
      <c r="K14" s="20"/>
    </row>
    <row r="30" customFormat="false" ht="9.95" hidden="false" customHeight="true" outlineLevel="0" collapsed="false">
      <c r="A30" s="198"/>
      <c r="B30" s="198"/>
      <c r="C30" s="198"/>
      <c r="D30" s="198"/>
      <c r="E30" s="198"/>
      <c r="F30" s="198"/>
      <c r="G30" s="198"/>
      <c r="H30" s="198"/>
      <c r="I30" s="198"/>
      <c r="J30" s="198"/>
      <c r="K30" s="198"/>
      <c r="L30" s="198"/>
      <c r="M30" s="198"/>
      <c r="N30" s="198"/>
      <c r="O30" s="198"/>
      <c r="P30" s="198"/>
    </row>
    <row r="31" customFormat="false" ht="20.1" hidden="false" customHeight="true" outlineLevel="0" collapsed="false">
      <c r="A31" s="199" t="s">
        <v>28</v>
      </c>
      <c r="B31" s="399" t="n">
        <v>1994</v>
      </c>
      <c r="C31" s="399" t="n">
        <v>1995</v>
      </c>
      <c r="D31" s="399" t="n">
        <v>1996</v>
      </c>
      <c r="E31" s="399" t="n">
        <v>1997</v>
      </c>
      <c r="F31" s="399" t="n">
        <v>1998</v>
      </c>
      <c r="G31" s="399" t="n">
        <v>1999</v>
      </c>
      <c r="H31" s="399" t="n">
        <v>2000</v>
      </c>
      <c r="I31" s="400" t="n">
        <v>2001</v>
      </c>
      <c r="J31" s="400" t="n">
        <v>2002</v>
      </c>
      <c r="K31" s="400" t="n">
        <v>2003</v>
      </c>
      <c r="L31" s="399" t="n">
        <v>2004</v>
      </c>
      <c r="M31" s="399" t="n">
        <v>2005</v>
      </c>
      <c r="N31" s="399" t="n">
        <v>2006</v>
      </c>
      <c r="O31" s="399" t="n">
        <v>2007</v>
      </c>
      <c r="P31" s="401" t="n">
        <v>2008</v>
      </c>
    </row>
    <row r="32" customFormat="false" ht="14.1" hidden="false" customHeight="true" outlineLevel="0" collapsed="false">
      <c r="A32" s="224" t="s">
        <v>139</v>
      </c>
      <c r="B32" s="402" t="n">
        <v>0.05</v>
      </c>
      <c r="C32" s="402" t="n">
        <v>0.09</v>
      </c>
      <c r="D32" s="402" t="n">
        <v>0.06</v>
      </c>
      <c r="E32" s="402" t="n">
        <v>0.08</v>
      </c>
      <c r="F32" s="402" t="n">
        <v>0.06</v>
      </c>
      <c r="G32" s="402" t="n">
        <v>0.05</v>
      </c>
      <c r="H32" s="402" t="n">
        <v>0.07</v>
      </c>
      <c r="I32" s="403" t="n">
        <v>0.08</v>
      </c>
      <c r="J32" s="403" t="n">
        <v>0.08</v>
      </c>
      <c r="K32" s="404" t="n">
        <v>0.06</v>
      </c>
      <c r="L32" s="405" t="n">
        <v>0.06</v>
      </c>
      <c r="M32" s="405" t="n">
        <v>0.06</v>
      </c>
      <c r="N32" s="405" t="n">
        <v>0.05</v>
      </c>
      <c r="O32" s="405" t="n">
        <v>0.08</v>
      </c>
      <c r="P32" s="406" t="n">
        <v>0.05</v>
      </c>
    </row>
    <row r="33" customFormat="false" ht="14.1" hidden="false" customHeight="true" outlineLevel="0" collapsed="false">
      <c r="A33" s="407" t="s">
        <v>140</v>
      </c>
      <c r="B33" s="408" t="n">
        <v>0.57</v>
      </c>
      <c r="C33" s="408" t="n">
        <v>0.61</v>
      </c>
      <c r="D33" s="408" t="n">
        <v>0.67</v>
      </c>
      <c r="E33" s="408" t="n">
        <v>0.65</v>
      </c>
      <c r="F33" s="408" t="n">
        <v>0.59</v>
      </c>
      <c r="G33" s="408" t="n">
        <v>0.7</v>
      </c>
      <c r="H33" s="408" t="n">
        <v>0.69</v>
      </c>
      <c r="I33" s="409" t="n">
        <v>0.66</v>
      </c>
      <c r="J33" s="409" t="n">
        <v>0.63</v>
      </c>
      <c r="K33" s="410" t="n">
        <v>0.67</v>
      </c>
      <c r="L33" s="411" t="n">
        <v>0.57</v>
      </c>
      <c r="M33" s="411" t="n">
        <v>0.52</v>
      </c>
      <c r="N33" s="411" t="n">
        <v>0.47</v>
      </c>
      <c r="O33" s="411" t="n">
        <v>0.62</v>
      </c>
      <c r="P33" s="412" t="n">
        <v>0.57</v>
      </c>
    </row>
    <row r="34" customFormat="false" ht="14.1" hidden="false" customHeight="true" outlineLevel="0" collapsed="false">
      <c r="A34" s="407" t="s">
        <v>141</v>
      </c>
      <c r="B34" s="408" t="n">
        <v>0.3</v>
      </c>
      <c r="C34" s="408" t="n">
        <v>0.34</v>
      </c>
      <c r="D34" s="408" t="n">
        <v>0.43</v>
      </c>
      <c r="E34" s="408" t="n">
        <v>0.36</v>
      </c>
      <c r="F34" s="408" t="n">
        <v>0.36</v>
      </c>
      <c r="G34" s="408" t="n">
        <v>0.34</v>
      </c>
      <c r="H34" s="408" t="n">
        <v>0.33</v>
      </c>
      <c r="I34" s="409" t="n">
        <v>0.38</v>
      </c>
      <c r="J34" s="409" t="n">
        <v>0.29</v>
      </c>
      <c r="K34" s="410" t="n">
        <v>0.25</v>
      </c>
      <c r="L34" s="411" t="n">
        <v>0.26</v>
      </c>
      <c r="M34" s="411" t="n">
        <v>0.26</v>
      </c>
      <c r="N34" s="411" t="n">
        <v>0.19</v>
      </c>
      <c r="O34" s="411" t="n">
        <v>0.25</v>
      </c>
      <c r="P34" s="412" t="n">
        <v>0.23</v>
      </c>
    </row>
    <row r="35" customFormat="false" ht="14.1" hidden="false" customHeight="true" outlineLevel="0" collapsed="false">
      <c r="A35" s="407" t="s">
        <v>142</v>
      </c>
      <c r="B35" s="408" t="n">
        <v>1.83</v>
      </c>
      <c r="C35" s="408" t="n">
        <v>1.85</v>
      </c>
      <c r="D35" s="408" t="n">
        <v>1.86</v>
      </c>
      <c r="E35" s="408" t="n">
        <v>1.74</v>
      </c>
      <c r="F35" s="408" t="n">
        <v>1.7</v>
      </c>
      <c r="G35" s="408" t="n">
        <v>1.7</v>
      </c>
      <c r="H35" s="408" t="n">
        <v>1.68</v>
      </c>
      <c r="I35" s="409" t="n">
        <v>1.69</v>
      </c>
      <c r="J35" s="409" t="n">
        <v>1.55</v>
      </c>
      <c r="K35" s="410" t="n">
        <v>1.81</v>
      </c>
      <c r="L35" s="411" t="n">
        <v>1.68</v>
      </c>
      <c r="M35" s="411" t="n">
        <v>1.52</v>
      </c>
      <c r="N35" s="411" t="n">
        <v>1.43</v>
      </c>
      <c r="O35" s="411" t="n">
        <v>1.43</v>
      </c>
      <c r="P35" s="412" t="n">
        <v>1.57</v>
      </c>
    </row>
    <row r="36" customFormat="false" ht="14.1" hidden="false" customHeight="true" outlineLevel="0" collapsed="false">
      <c r="A36" s="228" t="s">
        <v>143</v>
      </c>
      <c r="B36" s="413" t="n">
        <v>13.51</v>
      </c>
      <c r="C36" s="413" t="n">
        <v>12.24</v>
      </c>
      <c r="D36" s="413" t="n">
        <v>11.96</v>
      </c>
      <c r="E36" s="413" t="n">
        <v>9.24</v>
      </c>
      <c r="F36" s="413" t="n">
        <v>9.38</v>
      </c>
      <c r="G36" s="413" t="n">
        <v>7.54</v>
      </c>
      <c r="H36" s="413" t="n">
        <v>8.91</v>
      </c>
      <c r="I36" s="414" t="n">
        <v>8.82</v>
      </c>
      <c r="J36" s="414" t="n">
        <v>9.98</v>
      </c>
      <c r="K36" s="415" t="n">
        <v>10.75</v>
      </c>
      <c r="L36" s="416" t="n">
        <v>9.93</v>
      </c>
      <c r="M36" s="416" t="n">
        <v>9.37</v>
      </c>
      <c r="N36" s="416" t="n">
        <v>7.46</v>
      </c>
      <c r="O36" s="416" t="n">
        <v>7.64</v>
      </c>
      <c r="P36" s="417" t="n">
        <v>7.98</v>
      </c>
    </row>
    <row r="37" customFormat="false" ht="13.5" hidden="false" customHeight="false" outlineLevel="0" collapsed="false"/>
  </sheetData>
  <mergeCells count="1">
    <mergeCell ref="A30:P30"/>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8" activeCellId="0" sqref="S38"/>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2.7"/>
    <col collapsed="false" customWidth="true" hidden="false" outlineLevel="0" max="8" min="3" style="0" width="10.71"/>
  </cols>
  <sheetData>
    <row r="1" customFormat="false" ht="16.5" hidden="false" customHeight="true" outlineLevel="0" collapsed="false">
      <c r="A1" s="4" t="s">
        <v>144</v>
      </c>
      <c r="B1" s="4"/>
      <c r="C1" s="4"/>
      <c r="D1" s="4"/>
      <c r="E1" s="4"/>
      <c r="F1" s="4"/>
      <c r="G1" s="4"/>
      <c r="H1" s="4"/>
    </row>
    <row r="2" customFormat="false" ht="16.5" hidden="false" customHeight="true" outlineLevel="0" collapsed="false">
      <c r="A2" s="4" t="s">
        <v>145</v>
      </c>
      <c r="B2" s="4"/>
      <c r="C2" s="4"/>
      <c r="D2" s="4"/>
      <c r="E2" s="4"/>
      <c r="F2" s="4"/>
      <c r="G2" s="4"/>
      <c r="H2" s="4"/>
    </row>
    <row r="3" customFormat="false" ht="20.1" hidden="false" customHeight="true" outlineLevel="0" collapsed="false">
      <c r="A3" s="176"/>
      <c r="B3" s="176"/>
      <c r="C3" s="176"/>
      <c r="D3" s="176"/>
      <c r="E3" s="176"/>
      <c r="F3" s="176"/>
      <c r="G3" s="176"/>
      <c r="H3" s="176"/>
    </row>
    <row r="4" customFormat="false" ht="18" hidden="false" customHeight="true" outlineLevel="0" collapsed="false">
      <c r="A4" s="6" t="s">
        <v>9</v>
      </c>
      <c r="B4" s="7" t="s">
        <v>146</v>
      </c>
      <c r="C4" s="8" t="s">
        <v>147</v>
      </c>
      <c r="D4" s="8"/>
      <c r="E4" s="8"/>
      <c r="F4" s="8"/>
      <c r="G4" s="8"/>
      <c r="H4" s="8"/>
    </row>
    <row r="5" customFormat="false" ht="18" hidden="false" customHeight="true" outlineLevel="0" collapsed="false">
      <c r="A5" s="6"/>
      <c r="B5" s="7"/>
      <c r="C5" s="9" t="s">
        <v>148</v>
      </c>
      <c r="D5" s="9"/>
      <c r="E5" s="10" t="s">
        <v>68</v>
      </c>
      <c r="F5" s="10"/>
      <c r="G5" s="10"/>
      <c r="H5" s="10"/>
    </row>
    <row r="6" customFormat="false" ht="18" hidden="false" customHeight="true" outlineLevel="0" collapsed="false">
      <c r="A6" s="6"/>
      <c r="B6" s="7"/>
      <c r="C6" s="11" t="s">
        <v>79</v>
      </c>
      <c r="D6" s="363" t="s">
        <v>149</v>
      </c>
      <c r="E6" s="187" t="s">
        <v>150</v>
      </c>
      <c r="F6" s="187"/>
      <c r="G6" s="418" t="s">
        <v>91</v>
      </c>
      <c r="H6" s="418"/>
    </row>
    <row r="7" customFormat="false" ht="42" hidden="false" customHeight="true" outlineLevel="0" collapsed="false">
      <c r="A7" s="6"/>
      <c r="B7" s="7"/>
      <c r="C7" s="11"/>
      <c r="D7" s="363"/>
      <c r="E7" s="11" t="s">
        <v>79</v>
      </c>
      <c r="F7" s="363" t="s">
        <v>151</v>
      </c>
      <c r="G7" s="11" t="s">
        <v>79</v>
      </c>
      <c r="H7" s="378" t="s">
        <v>151</v>
      </c>
    </row>
    <row r="8" customFormat="false" ht="16.5" hidden="false" customHeight="true" outlineLevel="0" collapsed="false">
      <c r="A8" s="37" t="s">
        <v>17</v>
      </c>
      <c r="B8" s="128" t="n">
        <v>3666</v>
      </c>
      <c r="C8" s="129" t="n">
        <v>40</v>
      </c>
      <c r="D8" s="140" t="n">
        <f aca="false">C8/B8*100</f>
        <v>1.0911074740862</v>
      </c>
      <c r="E8" s="419" t="n">
        <v>8</v>
      </c>
      <c r="F8" s="140" t="n">
        <f aca="false">E8/C8*100</f>
        <v>20</v>
      </c>
      <c r="G8" s="419" t="n">
        <v>5</v>
      </c>
      <c r="H8" s="420" t="n">
        <f aca="false">G8/C8*100</f>
        <v>12.5</v>
      </c>
    </row>
    <row r="9" customFormat="false" ht="16.5" hidden="false" customHeight="true" outlineLevel="0" collapsed="false">
      <c r="A9" s="42" t="s">
        <v>18</v>
      </c>
      <c r="B9" s="134" t="n">
        <v>2811</v>
      </c>
      <c r="C9" s="135" t="n">
        <v>18</v>
      </c>
      <c r="D9" s="139" t="n">
        <f aca="false">C9/B9*100</f>
        <v>0.64034151547492</v>
      </c>
      <c r="E9" s="421" t="n">
        <v>5</v>
      </c>
      <c r="F9" s="139" t="n">
        <f aca="false">E9/C9*100</f>
        <v>27.7777777777778</v>
      </c>
      <c r="G9" s="421" t="n">
        <v>2</v>
      </c>
      <c r="H9" s="189" t="n">
        <f aca="false">G9/C9*100</f>
        <v>11.1111111111111</v>
      </c>
    </row>
    <row r="10" customFormat="false" ht="16.5" hidden="false" customHeight="true" outlineLevel="0" collapsed="false">
      <c r="A10" s="42" t="s">
        <v>19</v>
      </c>
      <c r="B10" s="135" t="n">
        <v>2381</v>
      </c>
      <c r="C10" s="135" t="n">
        <v>21</v>
      </c>
      <c r="D10" s="139" t="n">
        <f aca="false">C10/B10*100</f>
        <v>0.881982360352793</v>
      </c>
      <c r="E10" s="421" t="n">
        <v>14</v>
      </c>
      <c r="F10" s="139" t="n">
        <f aca="false">E10/C10*100</f>
        <v>66.6666666666667</v>
      </c>
      <c r="G10" s="421" t="n">
        <v>3</v>
      </c>
      <c r="H10" s="189" t="n">
        <f aca="false">G10/C10*100</f>
        <v>14.2857142857143</v>
      </c>
    </row>
    <row r="11" customFormat="false" ht="16.5" hidden="false" customHeight="true" outlineLevel="0" collapsed="false">
      <c r="A11" s="42" t="s">
        <v>22</v>
      </c>
      <c r="B11" s="135" t="n">
        <v>3096</v>
      </c>
      <c r="C11" s="135" t="n">
        <v>41</v>
      </c>
      <c r="D11" s="139" t="n">
        <f aca="false">C11/B11*100</f>
        <v>1.32428940568475</v>
      </c>
      <c r="E11" s="421" t="n">
        <v>23</v>
      </c>
      <c r="F11" s="139" t="n">
        <f aca="false">E11/C11*100</f>
        <v>56.0975609756098</v>
      </c>
      <c r="G11" s="421" t="n">
        <v>5</v>
      </c>
      <c r="H11" s="189" t="n">
        <f aca="false">G11/C11*100</f>
        <v>12.1951219512195</v>
      </c>
    </row>
    <row r="12" customFormat="false" ht="16.5" hidden="false" customHeight="true" outlineLevel="0" collapsed="false">
      <c r="A12" s="42" t="s">
        <v>23</v>
      </c>
      <c r="B12" s="135" t="n">
        <v>2938</v>
      </c>
      <c r="C12" s="135" t="n">
        <v>24</v>
      </c>
      <c r="D12" s="139" t="n">
        <f aca="false">C12/B12*100</f>
        <v>0.816882232811436</v>
      </c>
      <c r="E12" s="421" t="n">
        <v>13</v>
      </c>
      <c r="F12" s="139" t="n">
        <f aca="false">E12/C12*100</f>
        <v>54.1666666666667</v>
      </c>
      <c r="G12" s="421" t="n">
        <v>4</v>
      </c>
      <c r="H12" s="189" t="n">
        <f aca="false">G12/C12*100</f>
        <v>16.6666666666667</v>
      </c>
    </row>
    <row r="13" customFormat="false" ht="16.5" hidden="false" customHeight="true" outlineLevel="0" collapsed="false">
      <c r="A13" s="42" t="s">
        <v>24</v>
      </c>
      <c r="B13" s="135" t="n">
        <v>4738</v>
      </c>
      <c r="C13" s="135" t="n">
        <v>118</v>
      </c>
      <c r="D13" s="139" t="n">
        <f aca="false">C13/B13*100</f>
        <v>2.49050232165471</v>
      </c>
      <c r="E13" s="421" t="n">
        <v>99</v>
      </c>
      <c r="F13" s="139" t="n">
        <f aca="false">E13/C13*100</f>
        <v>83.8983050847458</v>
      </c>
      <c r="G13" s="421" t="n">
        <v>13</v>
      </c>
      <c r="H13" s="189" t="n">
        <f aca="false">G13/C13*100</f>
        <v>11.0169491525424</v>
      </c>
    </row>
    <row r="14" customFormat="false" ht="16.5" hidden="false" customHeight="true" outlineLevel="0" collapsed="false">
      <c r="A14" s="42" t="s">
        <v>25</v>
      </c>
      <c r="B14" s="135" t="n">
        <v>4197</v>
      </c>
      <c r="C14" s="135" t="n">
        <v>164</v>
      </c>
      <c r="D14" s="139" t="n">
        <f aca="false">C14/B14*100</f>
        <v>3.90755301405766</v>
      </c>
      <c r="E14" s="421" t="n">
        <v>116</v>
      </c>
      <c r="F14" s="139" t="n">
        <f aca="false">E14/C14*100</f>
        <v>70.7317073170732</v>
      </c>
      <c r="G14" s="421" t="n">
        <v>12</v>
      </c>
      <c r="H14" s="189" t="n">
        <f aca="false">G14/C14*100</f>
        <v>7.31707317073171</v>
      </c>
      <c r="I14" s="20"/>
      <c r="K14" s="20"/>
    </row>
    <row r="15" customFormat="false" ht="16.5" hidden="false" customHeight="true" outlineLevel="0" collapsed="false">
      <c r="A15" s="141" t="s">
        <v>26</v>
      </c>
      <c r="B15" s="142" t="n">
        <v>4757</v>
      </c>
      <c r="C15" s="142" t="n">
        <v>138</v>
      </c>
      <c r="D15" s="145" t="n">
        <f aca="false">C15/B15*100</f>
        <v>2.90098801765819</v>
      </c>
      <c r="E15" s="422" t="n">
        <v>104</v>
      </c>
      <c r="F15" s="145" t="n">
        <f aca="false">E15/C15*100</f>
        <v>75.3623188405797</v>
      </c>
      <c r="G15" s="422" t="n">
        <v>19</v>
      </c>
      <c r="H15" s="423" t="n">
        <f aca="false">G15/C15*100</f>
        <v>13.768115942029</v>
      </c>
    </row>
    <row r="16" customFormat="false" ht="24" hidden="false" customHeight="true" outlineLevel="0" collapsed="false">
      <c r="A16" s="6" t="s">
        <v>20</v>
      </c>
      <c r="B16" s="146" t="n">
        <v>28681</v>
      </c>
      <c r="C16" s="147" t="n">
        <f aca="false">SUM(C8:C15)</f>
        <v>564</v>
      </c>
      <c r="D16" s="151" t="n">
        <f aca="false">C16/B16*100</f>
        <v>1.96645863114954</v>
      </c>
      <c r="E16" s="424" t="n">
        <f aca="false">SUM(E8:E15)</f>
        <v>382</v>
      </c>
      <c r="F16" s="151" t="n">
        <f aca="false">E16/C16*100</f>
        <v>67.7304964539007</v>
      </c>
      <c r="G16" s="424" t="n">
        <f aca="false">SUM(G8:G15)</f>
        <v>63</v>
      </c>
      <c r="H16" s="425" t="n">
        <f aca="false">G16/C16*100</f>
        <v>11.1702127659574</v>
      </c>
    </row>
    <row r="17" customFormat="false" ht="13.5" hidden="false" customHeight="false" outlineLevel="0" collapsed="false"/>
  </sheetData>
  <mergeCells count="12">
    <mergeCell ref="A1:H1"/>
    <mergeCell ref="A2:H2"/>
    <mergeCell ref="A3:H3"/>
    <mergeCell ref="A4:A7"/>
    <mergeCell ref="B4:B7"/>
    <mergeCell ref="C4:H4"/>
    <mergeCell ref="C5:D5"/>
    <mergeCell ref="E5:H5"/>
    <mergeCell ref="C6:C7"/>
    <mergeCell ref="D6:D7"/>
    <mergeCell ref="E6:F6"/>
    <mergeCell ref="G6:H6"/>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8" activeCellId="0" sqref="S38"/>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6" min="2" style="0" width="19.7"/>
  </cols>
  <sheetData>
    <row r="1" customFormat="false" ht="16.5" hidden="false" customHeight="true" outlineLevel="0" collapsed="false">
      <c r="A1" s="4" t="s">
        <v>152</v>
      </c>
      <c r="B1" s="4"/>
      <c r="C1" s="4"/>
      <c r="D1" s="4"/>
      <c r="E1" s="4"/>
      <c r="F1" s="4"/>
    </row>
    <row r="2" customFormat="false" ht="16.5" hidden="false" customHeight="true" outlineLevel="0" collapsed="false">
      <c r="A2" s="4" t="s">
        <v>153</v>
      </c>
      <c r="B2" s="4"/>
      <c r="C2" s="4"/>
      <c r="D2" s="4"/>
      <c r="E2" s="4"/>
      <c r="F2" s="4"/>
    </row>
    <row r="3" customFormat="false" ht="30" hidden="false" customHeight="true" outlineLevel="0" collapsed="false">
      <c r="A3" s="4" t="s">
        <v>154</v>
      </c>
      <c r="B3" s="4"/>
      <c r="C3" s="4"/>
      <c r="D3" s="4"/>
      <c r="E3" s="4"/>
      <c r="F3" s="4"/>
    </row>
    <row r="4" customFormat="false" ht="26.1" hidden="false" customHeight="true" outlineLevel="0" collapsed="false">
      <c r="A4" s="6" t="s">
        <v>9</v>
      </c>
      <c r="B4" s="37" t="s">
        <v>155</v>
      </c>
      <c r="C4" s="37"/>
      <c r="D4" s="37"/>
      <c r="E4" s="37"/>
      <c r="F4" s="37"/>
    </row>
    <row r="5" customFormat="false" ht="48.75" hidden="false" customHeight="true" outlineLevel="0" collapsed="false">
      <c r="A5" s="6"/>
      <c r="B5" s="426" t="s">
        <v>156</v>
      </c>
      <c r="C5" s="11" t="s">
        <v>157</v>
      </c>
      <c r="D5" s="11" t="s">
        <v>158</v>
      </c>
      <c r="E5" s="11" t="s">
        <v>159</v>
      </c>
      <c r="F5" s="294" t="s">
        <v>160</v>
      </c>
    </row>
    <row r="6" customFormat="false" ht="16.5" hidden="false" customHeight="true" outlineLevel="0" collapsed="false">
      <c r="A6" s="37" t="s">
        <v>17</v>
      </c>
      <c r="B6" s="427" t="n">
        <v>113</v>
      </c>
      <c r="C6" s="428" t="n">
        <v>5</v>
      </c>
      <c r="D6" s="428" t="n">
        <v>36</v>
      </c>
      <c r="E6" s="429" t="n">
        <v>32</v>
      </c>
      <c r="F6" s="430" t="n">
        <v>4</v>
      </c>
    </row>
    <row r="7" customFormat="false" ht="16.5" hidden="false" customHeight="true" outlineLevel="0" collapsed="false">
      <c r="A7" s="42" t="s">
        <v>18</v>
      </c>
      <c r="B7" s="431" t="n">
        <v>54</v>
      </c>
      <c r="C7" s="432" t="n">
        <v>4</v>
      </c>
      <c r="D7" s="432" t="n">
        <v>25</v>
      </c>
      <c r="E7" s="433" t="n">
        <v>7</v>
      </c>
      <c r="F7" s="434" t="n">
        <v>7</v>
      </c>
    </row>
    <row r="8" customFormat="false" ht="16.5" hidden="false" customHeight="true" outlineLevel="0" collapsed="false">
      <c r="A8" s="42" t="s">
        <v>19</v>
      </c>
      <c r="B8" s="431" t="n">
        <v>65</v>
      </c>
      <c r="C8" s="432" t="n">
        <v>7</v>
      </c>
      <c r="D8" s="432" t="n">
        <v>29</v>
      </c>
      <c r="E8" s="433" t="n">
        <v>10</v>
      </c>
      <c r="F8" s="434" t="n">
        <v>9</v>
      </c>
    </row>
    <row r="9" customFormat="false" ht="16.5" hidden="false" customHeight="true" outlineLevel="0" collapsed="false">
      <c r="A9" s="42" t="s">
        <v>22</v>
      </c>
      <c r="B9" s="431" t="n">
        <v>95</v>
      </c>
      <c r="C9" s="432" t="n">
        <v>6</v>
      </c>
      <c r="D9" s="432" t="n">
        <v>19</v>
      </c>
      <c r="E9" s="433" t="n">
        <v>31</v>
      </c>
      <c r="F9" s="434" t="n">
        <v>0</v>
      </c>
    </row>
    <row r="10" customFormat="false" ht="16.5" hidden="false" customHeight="true" outlineLevel="0" collapsed="false">
      <c r="A10" s="42" t="s">
        <v>23</v>
      </c>
      <c r="B10" s="431" t="n">
        <v>140</v>
      </c>
      <c r="C10" s="432" t="n">
        <v>15</v>
      </c>
      <c r="D10" s="432" t="n">
        <v>43</v>
      </c>
      <c r="E10" s="433" t="n">
        <v>26</v>
      </c>
      <c r="F10" s="434" t="n">
        <v>81</v>
      </c>
    </row>
    <row r="11" customFormat="false" ht="16.5" hidden="false" customHeight="true" outlineLevel="0" collapsed="false">
      <c r="A11" s="42" t="s">
        <v>24</v>
      </c>
      <c r="B11" s="431" t="n">
        <v>137</v>
      </c>
      <c r="C11" s="432" t="n">
        <v>35</v>
      </c>
      <c r="D11" s="432" t="n">
        <v>32</v>
      </c>
      <c r="E11" s="433" t="n">
        <v>86</v>
      </c>
      <c r="F11" s="434" t="n">
        <v>45</v>
      </c>
    </row>
    <row r="12" customFormat="false" ht="16.5" hidden="false" customHeight="true" outlineLevel="0" collapsed="false">
      <c r="A12" s="42" t="s">
        <v>25</v>
      </c>
      <c r="B12" s="431" t="n">
        <v>122</v>
      </c>
      <c r="C12" s="432" t="n">
        <v>29</v>
      </c>
      <c r="D12" s="432" t="n">
        <v>36</v>
      </c>
      <c r="E12" s="433" t="n">
        <v>117</v>
      </c>
      <c r="F12" s="434" t="n">
        <v>32</v>
      </c>
    </row>
    <row r="13" customFormat="false" ht="16.5" hidden="false" customHeight="true" outlineLevel="0" collapsed="false">
      <c r="A13" s="42" t="s">
        <v>26</v>
      </c>
      <c r="B13" s="431" t="n">
        <v>146</v>
      </c>
      <c r="C13" s="432" t="n">
        <v>25</v>
      </c>
      <c r="D13" s="432" t="n">
        <v>42</v>
      </c>
      <c r="E13" s="433" t="n">
        <v>48</v>
      </c>
      <c r="F13" s="434" t="n">
        <v>53</v>
      </c>
    </row>
    <row r="14" customFormat="false" ht="16.5" hidden="false" customHeight="true" outlineLevel="0" collapsed="false">
      <c r="A14" s="191" t="s">
        <v>47</v>
      </c>
      <c r="B14" s="435" t="n">
        <v>4</v>
      </c>
      <c r="C14" s="436" t="n">
        <v>0</v>
      </c>
      <c r="D14" s="436" t="n">
        <v>3</v>
      </c>
      <c r="E14" s="437" t="n">
        <v>0</v>
      </c>
      <c r="F14" s="438" t="n">
        <v>0</v>
      </c>
      <c r="G14" s="41"/>
      <c r="I14" s="20"/>
      <c r="K14" s="20"/>
    </row>
    <row r="15" customFormat="false" ht="16.5" hidden="false" customHeight="true" outlineLevel="0" collapsed="false">
      <c r="A15" s="6" t="s">
        <v>20</v>
      </c>
      <c r="B15" s="439" t="n">
        <f aca="false">SUM(B6:B14)</f>
        <v>876</v>
      </c>
      <c r="C15" s="440" t="n">
        <f aca="false">SUM(C6:C14)</f>
        <v>126</v>
      </c>
      <c r="D15" s="440" t="n">
        <f aca="false">SUM(D6:D14)</f>
        <v>265</v>
      </c>
      <c r="E15" s="441" t="n">
        <f aca="false">SUM(E6:E14)</f>
        <v>357</v>
      </c>
      <c r="F15" s="442" t="n">
        <f aca="false">SUM(F6:F14)</f>
        <v>231</v>
      </c>
      <c r="H15" s="174"/>
    </row>
    <row r="16" customFormat="false" ht="13.5" hidden="false" customHeight="false" outlineLevel="0" collapsed="false">
      <c r="C16" s="443"/>
      <c r="D16" s="443"/>
    </row>
  </sheetData>
  <mergeCells count="5">
    <mergeCell ref="A1:F1"/>
    <mergeCell ref="A2:F2"/>
    <mergeCell ref="A3:F3"/>
    <mergeCell ref="A4:A5"/>
    <mergeCell ref="B4:F4"/>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8" activeCellId="0" sqref="S38"/>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4" min="2" style="0" width="27.28"/>
  </cols>
  <sheetData>
    <row r="1" customFormat="false" ht="12.75" hidden="false" customHeight="true" outlineLevel="0" collapsed="false">
      <c r="A1" s="4" t="s">
        <v>161</v>
      </c>
      <c r="B1" s="4"/>
      <c r="C1" s="4"/>
      <c r="D1" s="4"/>
    </row>
    <row r="2" customFormat="false" ht="12.75" hidden="false" customHeight="true" outlineLevel="0" collapsed="false">
      <c r="A2" s="4" t="s">
        <v>162</v>
      </c>
      <c r="B2" s="4"/>
      <c r="C2" s="4"/>
      <c r="D2" s="4"/>
    </row>
    <row r="3" customFormat="false" ht="12.75" hidden="false" customHeight="false" outlineLevel="0" collapsed="false">
      <c r="A3" s="444"/>
      <c r="B3" s="444"/>
      <c r="C3" s="444"/>
      <c r="D3" s="444"/>
    </row>
    <row r="4" customFormat="false" ht="12.75" hidden="false" customHeight="true" outlineLevel="0" collapsed="false">
      <c r="A4" s="4" t="s">
        <v>163</v>
      </c>
      <c r="B4" s="4"/>
      <c r="C4" s="4"/>
      <c r="D4" s="4"/>
    </row>
    <row r="5" customFormat="false" ht="12.75" hidden="false" customHeight="true" outlineLevel="0" collapsed="false">
      <c r="A5" s="4" t="s">
        <v>164</v>
      </c>
      <c r="B5" s="4"/>
      <c r="C5" s="4"/>
      <c r="D5" s="4"/>
    </row>
    <row r="6" customFormat="false" ht="12.75" hidden="false" customHeight="false" outlineLevel="0" collapsed="false">
      <c r="A6" s="4"/>
      <c r="B6" s="4"/>
      <c r="C6" s="4"/>
      <c r="D6" s="4"/>
    </row>
    <row r="7" customFormat="false" ht="12.75" hidden="false" customHeight="true" outlineLevel="0" collapsed="false">
      <c r="A7" s="4" t="s">
        <v>165</v>
      </c>
      <c r="B7" s="4"/>
      <c r="C7" s="4"/>
      <c r="D7" s="4"/>
    </row>
    <row r="8" customFormat="false" ht="13.5" hidden="false" customHeight="false" outlineLevel="0" collapsed="false">
      <c r="A8" s="89"/>
      <c r="B8" s="89"/>
      <c r="C8" s="89"/>
      <c r="D8" s="89"/>
    </row>
    <row r="9" customFormat="false" ht="26.1" hidden="false" customHeight="true" outlineLevel="0" collapsed="false">
      <c r="A9" s="6" t="s">
        <v>9</v>
      </c>
      <c r="B9" s="13" t="s">
        <v>166</v>
      </c>
      <c r="C9" s="13"/>
      <c r="D9" s="445" t="s">
        <v>167</v>
      </c>
    </row>
    <row r="10" customFormat="false" ht="48.75" hidden="false" customHeight="true" outlineLevel="0" collapsed="false">
      <c r="A10" s="6"/>
      <c r="B10" s="446" t="s">
        <v>168</v>
      </c>
      <c r="C10" s="447" t="s">
        <v>169</v>
      </c>
      <c r="D10" s="445"/>
    </row>
    <row r="11" customFormat="false" ht="16.5" hidden="false" customHeight="true" outlineLevel="0" collapsed="false">
      <c r="A11" s="37" t="s">
        <v>17</v>
      </c>
      <c r="B11" s="448" t="n">
        <v>1</v>
      </c>
      <c r="C11" s="448" t="n">
        <v>4</v>
      </c>
      <c r="D11" s="449" t="n">
        <v>217</v>
      </c>
    </row>
    <row r="12" customFormat="false" ht="16.5" hidden="false" customHeight="true" outlineLevel="0" collapsed="false">
      <c r="A12" s="42" t="s">
        <v>18</v>
      </c>
      <c r="B12" s="450" t="n">
        <v>0</v>
      </c>
      <c r="C12" s="450" t="n">
        <v>54</v>
      </c>
      <c r="D12" s="451" t="n">
        <v>1160</v>
      </c>
    </row>
    <row r="13" customFormat="false" ht="16.5" hidden="false" customHeight="true" outlineLevel="0" collapsed="false">
      <c r="A13" s="42" t="s">
        <v>19</v>
      </c>
      <c r="B13" s="450" t="n">
        <v>0</v>
      </c>
      <c r="C13" s="450" t="n">
        <v>25</v>
      </c>
      <c r="D13" s="451" t="n">
        <v>907</v>
      </c>
    </row>
    <row r="14" customFormat="false" ht="16.5" hidden="false" customHeight="true" outlineLevel="0" collapsed="false">
      <c r="A14" s="42" t="s">
        <v>22</v>
      </c>
      <c r="B14" s="450" t="n">
        <v>1</v>
      </c>
      <c r="C14" s="450" t="n">
        <v>10</v>
      </c>
      <c r="D14" s="451" t="n">
        <v>407</v>
      </c>
      <c r="I14" s="20"/>
      <c r="K14" s="20"/>
    </row>
    <row r="15" customFormat="false" ht="16.5" hidden="false" customHeight="true" outlineLevel="0" collapsed="false">
      <c r="A15" s="42" t="s">
        <v>23</v>
      </c>
      <c r="B15" s="450" t="n">
        <v>0</v>
      </c>
      <c r="C15" s="450" t="n">
        <v>108</v>
      </c>
      <c r="D15" s="451" t="n">
        <v>1152</v>
      </c>
    </row>
    <row r="16" customFormat="false" ht="16.5" hidden="false" customHeight="true" outlineLevel="0" collapsed="false">
      <c r="A16" s="42" t="s">
        <v>24</v>
      </c>
      <c r="B16" s="450" t="n">
        <v>19</v>
      </c>
      <c r="C16" s="450" t="n">
        <v>89</v>
      </c>
      <c r="D16" s="451" t="n">
        <v>751</v>
      </c>
    </row>
    <row r="17" customFormat="false" ht="16.5" hidden="false" customHeight="true" outlineLevel="0" collapsed="false">
      <c r="A17" s="42" t="s">
        <v>25</v>
      </c>
      <c r="B17" s="450" t="n">
        <v>1</v>
      </c>
      <c r="C17" s="450" t="n">
        <v>124</v>
      </c>
      <c r="D17" s="451" t="n">
        <v>557</v>
      </c>
    </row>
    <row r="18" customFormat="false" ht="16.5" hidden="false" customHeight="true" outlineLevel="0" collapsed="false">
      <c r="A18" s="42" t="s">
        <v>26</v>
      </c>
      <c r="B18" s="450" t="n">
        <v>6</v>
      </c>
      <c r="C18" s="450" t="n">
        <v>164</v>
      </c>
      <c r="D18" s="451" t="n">
        <v>590</v>
      </c>
    </row>
    <row r="19" customFormat="false" ht="24" hidden="false" customHeight="true" outlineLevel="0" collapsed="false">
      <c r="A19" s="6" t="s">
        <v>20</v>
      </c>
      <c r="B19" s="452" t="n">
        <f aca="false">SUM(B11:B18)</f>
        <v>28</v>
      </c>
      <c r="C19" s="452" t="n">
        <f aca="false">SUM(C11:C18)</f>
        <v>578</v>
      </c>
      <c r="D19" s="453" t="n">
        <f aca="false">SUM(D11:D18)</f>
        <v>5741</v>
      </c>
    </row>
    <row r="20" customFormat="false" ht="13.5" hidden="false" customHeight="false" outlineLevel="0" collapsed="false">
      <c r="C20" s="443"/>
      <c r="D20" s="443"/>
    </row>
    <row r="22" customFormat="false" ht="12.75" hidden="false" customHeight="false" outlineLevel="0" collapsed="false">
      <c r="D22" s="154"/>
    </row>
  </sheetData>
  <mergeCells count="8">
    <mergeCell ref="A1:D1"/>
    <mergeCell ref="A2:D2"/>
    <mergeCell ref="A4:D4"/>
    <mergeCell ref="A5:D5"/>
    <mergeCell ref="A7:D7"/>
    <mergeCell ref="A9:A10"/>
    <mergeCell ref="B9:C9"/>
    <mergeCell ref="D9:D10"/>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5" min="2" style="0" width="19.7"/>
  </cols>
  <sheetData>
    <row r="1" customFormat="false" ht="16.5" hidden="false" customHeight="true" outlineLevel="0" collapsed="false">
      <c r="A1" s="4" t="s">
        <v>170</v>
      </c>
      <c r="B1" s="4"/>
      <c r="C1" s="4"/>
      <c r="D1" s="4"/>
      <c r="E1" s="4"/>
    </row>
    <row r="2" customFormat="false" ht="16.5" hidden="false" customHeight="true" outlineLevel="0" collapsed="false">
      <c r="A2" s="4" t="s">
        <v>171</v>
      </c>
      <c r="B2" s="4"/>
      <c r="C2" s="4"/>
      <c r="D2" s="4"/>
      <c r="E2" s="4"/>
    </row>
    <row r="3" customFormat="false" ht="30" hidden="false" customHeight="true" outlineLevel="0" collapsed="false">
      <c r="A3" s="4" t="s">
        <v>172</v>
      </c>
      <c r="B3" s="4"/>
      <c r="C3" s="4"/>
      <c r="D3" s="4"/>
      <c r="E3" s="4"/>
    </row>
    <row r="4" customFormat="false" ht="26.1" hidden="false" customHeight="true" outlineLevel="0" collapsed="false">
      <c r="A4" s="6" t="s">
        <v>9</v>
      </c>
      <c r="B4" s="454" t="s">
        <v>155</v>
      </c>
      <c r="C4" s="454"/>
      <c r="D4" s="454"/>
      <c r="E4" s="454"/>
    </row>
    <row r="5" customFormat="false" ht="48.75" hidden="false" customHeight="true" outlineLevel="0" collapsed="false">
      <c r="A5" s="6"/>
      <c r="B5" s="380" t="s">
        <v>156</v>
      </c>
      <c r="C5" s="11" t="s">
        <v>173</v>
      </c>
      <c r="D5" s="11" t="s">
        <v>158</v>
      </c>
      <c r="E5" s="12" t="s">
        <v>157</v>
      </c>
    </row>
    <row r="6" customFormat="false" ht="16.5" hidden="false" customHeight="true" outlineLevel="0" collapsed="false">
      <c r="A6" s="37" t="s">
        <v>17</v>
      </c>
      <c r="B6" s="428" t="n">
        <v>135</v>
      </c>
      <c r="C6" s="428" t="n">
        <v>39</v>
      </c>
      <c r="D6" s="428" t="n">
        <v>32</v>
      </c>
      <c r="E6" s="455" t="n">
        <v>4</v>
      </c>
    </row>
    <row r="7" customFormat="false" ht="16.5" hidden="false" customHeight="true" outlineLevel="0" collapsed="false">
      <c r="A7" s="42" t="s">
        <v>18</v>
      </c>
      <c r="B7" s="432" t="n">
        <v>73</v>
      </c>
      <c r="C7" s="432" t="n">
        <v>69</v>
      </c>
      <c r="D7" s="432" t="n">
        <v>35</v>
      </c>
      <c r="E7" s="434" t="n">
        <v>0</v>
      </c>
    </row>
    <row r="8" customFormat="false" ht="16.5" hidden="false" customHeight="true" outlineLevel="0" collapsed="false">
      <c r="A8" s="42" t="s">
        <v>19</v>
      </c>
      <c r="B8" s="432" t="n">
        <v>53</v>
      </c>
      <c r="C8" s="432" t="n">
        <v>39</v>
      </c>
      <c r="D8" s="432" t="n">
        <v>68</v>
      </c>
      <c r="E8" s="434" t="n">
        <v>2</v>
      </c>
    </row>
    <row r="9" customFormat="false" ht="16.5" hidden="false" customHeight="true" outlineLevel="0" collapsed="false">
      <c r="A9" s="42" t="s">
        <v>22</v>
      </c>
      <c r="B9" s="432" t="n">
        <v>39</v>
      </c>
      <c r="C9" s="432" t="n">
        <v>31</v>
      </c>
      <c r="D9" s="432" t="n">
        <v>15</v>
      </c>
      <c r="E9" s="434" t="n">
        <v>0</v>
      </c>
    </row>
    <row r="10" customFormat="false" ht="16.5" hidden="false" customHeight="true" outlineLevel="0" collapsed="false">
      <c r="A10" s="42" t="s">
        <v>23</v>
      </c>
      <c r="B10" s="432" t="n">
        <v>143</v>
      </c>
      <c r="C10" s="432" t="n">
        <v>70</v>
      </c>
      <c r="D10" s="432" t="n">
        <v>74</v>
      </c>
      <c r="E10" s="434" t="n">
        <v>0</v>
      </c>
    </row>
    <row r="11" customFormat="false" ht="16.5" hidden="false" customHeight="true" outlineLevel="0" collapsed="false">
      <c r="A11" s="42" t="s">
        <v>24</v>
      </c>
      <c r="B11" s="432" t="n">
        <v>80</v>
      </c>
      <c r="C11" s="432" t="n">
        <v>25</v>
      </c>
      <c r="D11" s="432" t="n">
        <v>22</v>
      </c>
      <c r="E11" s="434" t="n">
        <v>0</v>
      </c>
    </row>
    <row r="12" customFormat="false" ht="16.5" hidden="false" customHeight="true" outlineLevel="0" collapsed="false">
      <c r="A12" s="42" t="s">
        <v>25</v>
      </c>
      <c r="B12" s="432" t="n">
        <v>104</v>
      </c>
      <c r="C12" s="432" t="n">
        <v>30</v>
      </c>
      <c r="D12" s="432" t="n">
        <v>31</v>
      </c>
      <c r="E12" s="434" t="n">
        <v>1</v>
      </c>
    </row>
    <row r="13" customFormat="false" ht="16.5" hidden="false" customHeight="true" outlineLevel="0" collapsed="false">
      <c r="A13" s="42" t="s">
        <v>26</v>
      </c>
      <c r="B13" s="432" t="n">
        <v>156</v>
      </c>
      <c r="C13" s="432" t="n">
        <v>43</v>
      </c>
      <c r="D13" s="432" t="n">
        <v>35</v>
      </c>
      <c r="E13" s="434" t="n">
        <v>6</v>
      </c>
    </row>
    <row r="14" customFormat="false" ht="16.5" hidden="false" customHeight="true" outlineLevel="0" collapsed="false">
      <c r="A14" s="191" t="s">
        <v>47</v>
      </c>
      <c r="B14" s="436" t="n">
        <v>7</v>
      </c>
      <c r="C14" s="436" t="n">
        <v>2</v>
      </c>
      <c r="D14" s="436" t="n">
        <v>1</v>
      </c>
      <c r="E14" s="456" t="n">
        <v>0</v>
      </c>
      <c r="I14" s="20"/>
      <c r="K14" s="20"/>
    </row>
    <row r="15" customFormat="false" ht="16.5" hidden="false" customHeight="true" outlineLevel="0" collapsed="false">
      <c r="A15" s="6" t="s">
        <v>20</v>
      </c>
      <c r="B15" s="457" t="n">
        <f aca="false">SUM(B6:B14)</f>
        <v>790</v>
      </c>
      <c r="C15" s="457" t="n">
        <f aca="false">SUM(C6:C14)</f>
        <v>348</v>
      </c>
      <c r="D15" s="457" t="n">
        <f aca="false">SUM(D6:D14)</f>
        <v>313</v>
      </c>
      <c r="E15" s="458" t="n">
        <f aca="false">SUM(E6:E14)</f>
        <v>13</v>
      </c>
    </row>
    <row r="16" customFormat="false" ht="13.5" hidden="false" customHeight="false" outlineLevel="0" collapsed="false">
      <c r="C16" s="443"/>
      <c r="D16" s="443"/>
      <c r="E16" s="278"/>
    </row>
  </sheetData>
  <mergeCells count="5">
    <mergeCell ref="A1:E1"/>
    <mergeCell ref="A2:E2"/>
    <mergeCell ref="A3:E3"/>
    <mergeCell ref="A4:A5"/>
    <mergeCell ref="B4:E4"/>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8" activeCellId="0" sqref="S38"/>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9" min="2" style="0" width="10.71"/>
  </cols>
  <sheetData>
    <row r="1" customFormat="false" ht="16.5" hidden="false" customHeight="true" outlineLevel="0" collapsed="false">
      <c r="A1" s="4" t="s">
        <v>7</v>
      </c>
      <c r="B1" s="4"/>
      <c r="C1" s="4"/>
      <c r="D1" s="4"/>
      <c r="E1" s="4"/>
      <c r="F1" s="4"/>
      <c r="G1" s="4"/>
      <c r="H1" s="4"/>
      <c r="I1" s="4"/>
    </row>
    <row r="2" customFormat="false" ht="16.5" hidden="false" customHeight="true" outlineLevel="0" collapsed="false">
      <c r="A2" s="4" t="s">
        <v>174</v>
      </c>
      <c r="B2" s="4"/>
      <c r="C2" s="4"/>
      <c r="D2" s="4"/>
      <c r="E2" s="4"/>
      <c r="F2" s="4"/>
      <c r="G2" s="4"/>
      <c r="H2" s="4"/>
      <c r="I2" s="4"/>
    </row>
    <row r="3" customFormat="false" ht="20.1" hidden="false" customHeight="true" outlineLevel="0" collapsed="false">
      <c r="A3" s="176"/>
      <c r="B3" s="176"/>
      <c r="C3" s="176"/>
      <c r="D3" s="176"/>
      <c r="E3" s="176"/>
      <c r="F3" s="176"/>
      <c r="G3" s="176"/>
      <c r="H3" s="176"/>
      <c r="I3" s="176"/>
    </row>
    <row r="4" customFormat="false" ht="24.75" hidden="false" customHeight="true" outlineLevel="0" collapsed="false">
      <c r="A4" s="6" t="s">
        <v>9</v>
      </c>
      <c r="B4" s="207" t="s">
        <v>28</v>
      </c>
      <c r="C4" s="126" t="s">
        <v>39</v>
      </c>
      <c r="D4" s="126"/>
      <c r="E4" s="126"/>
      <c r="F4" s="8" t="s">
        <v>175</v>
      </c>
      <c r="G4" s="8"/>
      <c r="H4" s="8"/>
      <c r="I4" s="8"/>
    </row>
    <row r="5" customFormat="false" ht="24.75" hidden="false" customHeight="true" outlineLevel="0" collapsed="false">
      <c r="A5" s="6"/>
      <c r="B5" s="207"/>
      <c r="C5" s="459" t="s">
        <v>35</v>
      </c>
      <c r="D5" s="9" t="s">
        <v>176</v>
      </c>
      <c r="E5" s="9"/>
      <c r="F5" s="9" t="s">
        <v>71</v>
      </c>
      <c r="G5" s="9"/>
      <c r="H5" s="10" t="s">
        <v>177</v>
      </c>
      <c r="I5" s="10"/>
    </row>
    <row r="6" customFormat="false" ht="24.75" hidden="false" customHeight="true" outlineLevel="0" collapsed="false">
      <c r="A6" s="6"/>
      <c r="B6" s="207"/>
      <c r="C6" s="459"/>
      <c r="D6" s="177" t="s">
        <v>79</v>
      </c>
      <c r="E6" s="11" t="s">
        <v>44</v>
      </c>
      <c r="F6" s="177" t="s">
        <v>79</v>
      </c>
      <c r="G6" s="11" t="s">
        <v>44</v>
      </c>
      <c r="H6" s="177" t="s">
        <v>79</v>
      </c>
      <c r="I6" s="12" t="s">
        <v>44</v>
      </c>
    </row>
    <row r="7" customFormat="false" ht="16.5" hidden="false" customHeight="true" outlineLevel="0" collapsed="false">
      <c r="A7" s="13" t="s">
        <v>17</v>
      </c>
      <c r="B7" s="263" t="n">
        <v>2004</v>
      </c>
      <c r="C7" s="264" t="n">
        <v>2527</v>
      </c>
      <c r="D7" s="264" t="n">
        <v>154</v>
      </c>
      <c r="E7" s="190" t="n">
        <f aca="false">D7/C7*100</f>
        <v>6.09418282548477</v>
      </c>
      <c r="F7" s="460" t="n">
        <v>7</v>
      </c>
      <c r="G7" s="190" t="n">
        <f aca="false">F7/D7*100</f>
        <v>4.54545454545455</v>
      </c>
      <c r="H7" s="460" t="n">
        <v>0</v>
      </c>
      <c r="I7" s="461" t="s">
        <v>34</v>
      </c>
    </row>
    <row r="8" customFormat="false" ht="16.5" hidden="false" customHeight="true" outlineLevel="0" collapsed="false">
      <c r="A8" s="13"/>
      <c r="B8" s="14" t="n">
        <v>2005</v>
      </c>
      <c r="C8" s="44" t="n">
        <v>2297</v>
      </c>
      <c r="D8" s="44" t="n">
        <v>141</v>
      </c>
      <c r="E8" s="139" t="n">
        <f aca="false">D8/C8*100</f>
        <v>6.13844144536352</v>
      </c>
      <c r="F8" s="462" t="n">
        <v>4</v>
      </c>
      <c r="G8" s="190" t="n">
        <f aca="false">F8/D8*100</f>
        <v>2.83687943262411</v>
      </c>
      <c r="H8" s="462" t="n">
        <v>2</v>
      </c>
      <c r="I8" s="189" t="n">
        <f aca="false">H8/D8*100</f>
        <v>1.41843971631206</v>
      </c>
    </row>
    <row r="9" customFormat="false" ht="16.5" hidden="false" customHeight="true" outlineLevel="0" collapsed="false">
      <c r="A9" s="13"/>
      <c r="B9" s="14" t="n">
        <v>2006</v>
      </c>
      <c r="C9" s="44" t="n">
        <v>3049</v>
      </c>
      <c r="D9" s="44" t="n">
        <v>177</v>
      </c>
      <c r="E9" s="139" t="n">
        <f aca="false">D9/C9*100</f>
        <v>5.80518202689406</v>
      </c>
      <c r="F9" s="462" t="n">
        <v>7</v>
      </c>
      <c r="G9" s="190" t="n">
        <f aca="false">F9/D9*100</f>
        <v>3.95480225988701</v>
      </c>
      <c r="H9" s="462" t="n">
        <v>3</v>
      </c>
      <c r="I9" s="189" t="n">
        <f aca="false">H9/D9*100</f>
        <v>1.69491525423729</v>
      </c>
    </row>
    <row r="10" customFormat="false" ht="16.5" hidden="false" customHeight="true" outlineLevel="0" collapsed="false">
      <c r="A10" s="13"/>
      <c r="B10" s="14" t="n">
        <v>2007</v>
      </c>
      <c r="C10" s="15" t="n">
        <v>3372</v>
      </c>
      <c r="D10" s="15" t="n">
        <v>130</v>
      </c>
      <c r="E10" s="139" t="n">
        <f aca="false">D10/C10*100</f>
        <v>3.8552787663108</v>
      </c>
      <c r="F10" s="421" t="n">
        <v>4</v>
      </c>
      <c r="G10" s="190" t="n">
        <f aca="false">F10/D10*100</f>
        <v>3.07692307692308</v>
      </c>
      <c r="H10" s="421" t="n">
        <v>2</v>
      </c>
      <c r="I10" s="189" t="n">
        <f aca="false">H10/D10*100</f>
        <v>1.53846153846154</v>
      </c>
    </row>
    <row r="11" customFormat="false" ht="16.5" hidden="false" customHeight="true" outlineLevel="0" collapsed="false">
      <c r="A11" s="13"/>
      <c r="B11" s="14" t="n">
        <v>2008</v>
      </c>
      <c r="C11" s="15" t="n">
        <v>3666</v>
      </c>
      <c r="D11" s="15" t="n">
        <v>167</v>
      </c>
      <c r="E11" s="139" t="n">
        <f aca="false">D11/C11*100</f>
        <v>4.55537370430988</v>
      </c>
      <c r="F11" s="421" t="n">
        <v>6</v>
      </c>
      <c r="G11" s="190" t="n">
        <f aca="false">F11/D11*100</f>
        <v>3.59281437125749</v>
      </c>
      <c r="H11" s="421" t="n">
        <v>0</v>
      </c>
      <c r="I11" s="189" t="s">
        <v>34</v>
      </c>
    </row>
    <row r="12" customFormat="false" ht="16.5" hidden="false" customHeight="true" outlineLevel="0" collapsed="false">
      <c r="A12" s="19" t="s">
        <v>18</v>
      </c>
      <c r="B12" s="14" t="n">
        <v>2004</v>
      </c>
      <c r="C12" s="15" t="n">
        <v>1904</v>
      </c>
      <c r="D12" s="15" t="n">
        <v>119</v>
      </c>
      <c r="E12" s="139" t="n">
        <f aca="false">D12/C12*100</f>
        <v>6.25</v>
      </c>
      <c r="F12" s="421" t="n">
        <v>2</v>
      </c>
      <c r="G12" s="190" t="n">
        <f aca="false">F12/D12*100</f>
        <v>1.68067226890756</v>
      </c>
      <c r="H12" s="421" t="n">
        <v>2</v>
      </c>
      <c r="I12" s="189" t="n">
        <f aca="false">H12/D12*100</f>
        <v>1.68067226890756</v>
      </c>
    </row>
    <row r="13" customFormat="false" ht="16.5" hidden="false" customHeight="true" outlineLevel="0" collapsed="false">
      <c r="A13" s="19"/>
      <c r="B13" s="14" t="n">
        <v>2005</v>
      </c>
      <c r="C13" s="44" t="n">
        <v>2619</v>
      </c>
      <c r="D13" s="44" t="n">
        <v>164</v>
      </c>
      <c r="E13" s="139" t="n">
        <f aca="false">D13/C13*100</f>
        <v>6.26193203512791</v>
      </c>
      <c r="F13" s="462" t="n">
        <v>4</v>
      </c>
      <c r="G13" s="190" t="n">
        <f aca="false">F13/D13*100</f>
        <v>2.4390243902439</v>
      </c>
      <c r="H13" s="462" t="n">
        <v>2</v>
      </c>
      <c r="I13" s="189" t="n">
        <f aca="false">H13/D13*100</f>
        <v>1.21951219512195</v>
      </c>
    </row>
    <row r="14" customFormat="false" ht="16.5" hidden="false" customHeight="true" outlineLevel="0" collapsed="false">
      <c r="A14" s="19"/>
      <c r="B14" s="14" t="n">
        <v>2006</v>
      </c>
      <c r="C14" s="44" t="n">
        <v>2326</v>
      </c>
      <c r="D14" s="44" t="n">
        <v>173</v>
      </c>
      <c r="E14" s="139" t="n">
        <f aca="false">D14/C14*100</f>
        <v>7.43766122098022</v>
      </c>
      <c r="F14" s="462" t="n">
        <v>8</v>
      </c>
      <c r="G14" s="190" t="n">
        <f aca="false">F14/D14*100</f>
        <v>4.6242774566474</v>
      </c>
      <c r="H14" s="462" t="n">
        <v>2</v>
      </c>
      <c r="I14" s="189" t="n">
        <f aca="false">H14/D14*100</f>
        <v>1.15606936416185</v>
      </c>
      <c r="K14" s="20"/>
    </row>
    <row r="15" customFormat="false" ht="16.5" hidden="false" customHeight="true" outlineLevel="0" collapsed="false">
      <c r="A15" s="19"/>
      <c r="B15" s="14" t="n">
        <v>2007</v>
      </c>
      <c r="C15" s="15" t="n">
        <v>2583</v>
      </c>
      <c r="D15" s="15" t="n">
        <v>247</v>
      </c>
      <c r="E15" s="139" t="n">
        <f aca="false">D15/C15*100</f>
        <v>9.56252419667054</v>
      </c>
      <c r="F15" s="421" t="n">
        <v>8</v>
      </c>
      <c r="G15" s="190" t="n">
        <f aca="false">F15/D15*100</f>
        <v>3.23886639676113</v>
      </c>
      <c r="H15" s="421" t="n">
        <v>3</v>
      </c>
      <c r="I15" s="189" t="n">
        <f aca="false">H15/D15*100</f>
        <v>1.21457489878543</v>
      </c>
    </row>
    <row r="16" customFormat="false" ht="16.5" hidden="false" customHeight="true" outlineLevel="0" collapsed="false">
      <c r="A16" s="19"/>
      <c r="B16" s="14" t="n">
        <v>2008</v>
      </c>
      <c r="C16" s="15" t="n">
        <v>2811</v>
      </c>
      <c r="D16" s="15" t="n">
        <v>239</v>
      </c>
      <c r="E16" s="139" t="n">
        <f aca="false">D16/C16*100</f>
        <v>8.50231234436144</v>
      </c>
      <c r="F16" s="421" t="n">
        <v>11</v>
      </c>
      <c r="G16" s="190" t="n">
        <f aca="false">F16/D16*100</f>
        <v>4.60251046025105</v>
      </c>
      <c r="H16" s="421" t="n">
        <v>3</v>
      </c>
      <c r="I16" s="189" t="n">
        <f aca="false">H16/D16*100</f>
        <v>1.25523012552301</v>
      </c>
    </row>
    <row r="17" customFormat="false" ht="16.5" hidden="false" customHeight="true" outlineLevel="0" collapsed="false">
      <c r="A17" s="21" t="s">
        <v>19</v>
      </c>
      <c r="B17" s="14" t="n">
        <v>2004</v>
      </c>
      <c r="C17" s="15" t="n">
        <v>1962</v>
      </c>
      <c r="D17" s="15" t="n">
        <v>236</v>
      </c>
      <c r="E17" s="139" t="n">
        <f aca="false">D17/C17*100</f>
        <v>12.0285423037717</v>
      </c>
      <c r="F17" s="421" t="n">
        <v>5</v>
      </c>
      <c r="G17" s="190" t="n">
        <f aca="false">F17/D17*100</f>
        <v>2.11864406779661</v>
      </c>
      <c r="H17" s="421" t="n">
        <v>4</v>
      </c>
      <c r="I17" s="189" t="n">
        <f aca="false">H17/D17*100</f>
        <v>1.69491525423729</v>
      </c>
    </row>
    <row r="18" customFormat="false" ht="16.5" hidden="false" customHeight="true" outlineLevel="0" collapsed="false">
      <c r="A18" s="21"/>
      <c r="B18" s="14" t="n">
        <v>2005</v>
      </c>
      <c r="C18" s="44" t="n">
        <v>2081</v>
      </c>
      <c r="D18" s="44" t="n">
        <v>228</v>
      </c>
      <c r="E18" s="139" t="n">
        <f aca="false">D18/C18*100</f>
        <v>10.9562710235464</v>
      </c>
      <c r="F18" s="462" t="n">
        <v>3</v>
      </c>
      <c r="G18" s="190" t="n">
        <f aca="false">F18/D18*100</f>
        <v>1.31578947368421</v>
      </c>
      <c r="H18" s="462" t="n">
        <v>1</v>
      </c>
      <c r="I18" s="189" t="n">
        <f aca="false">H18/D18*100</f>
        <v>0.43859649122807</v>
      </c>
    </row>
    <row r="19" customFormat="false" ht="16.5" hidden="false" customHeight="true" outlineLevel="0" collapsed="false">
      <c r="A19" s="21"/>
      <c r="B19" s="14" t="n">
        <v>2006</v>
      </c>
      <c r="C19" s="44" t="n">
        <v>2040</v>
      </c>
      <c r="D19" s="44" t="n">
        <v>173</v>
      </c>
      <c r="E19" s="139" t="n">
        <f aca="false">D19/C19*100</f>
        <v>8.48039215686275</v>
      </c>
      <c r="F19" s="462" t="n">
        <v>9</v>
      </c>
      <c r="G19" s="190" t="n">
        <f aca="false">F19/D19*100</f>
        <v>5.20231213872832</v>
      </c>
      <c r="H19" s="462" t="n">
        <v>0</v>
      </c>
      <c r="I19" s="189" t="s">
        <v>34</v>
      </c>
    </row>
    <row r="20" customFormat="false" ht="16.5" hidden="false" customHeight="true" outlineLevel="0" collapsed="false">
      <c r="A20" s="21"/>
      <c r="B20" s="14" t="n">
        <v>2007</v>
      </c>
      <c r="C20" s="15" t="n">
        <v>2207</v>
      </c>
      <c r="D20" s="15" t="n">
        <v>281</v>
      </c>
      <c r="E20" s="139" t="n">
        <f aca="false">D20/C20*100</f>
        <v>12.7322156773901</v>
      </c>
      <c r="F20" s="421" t="n">
        <v>10</v>
      </c>
      <c r="G20" s="190" t="n">
        <f aca="false">F20/D20*100</f>
        <v>3.55871886120997</v>
      </c>
      <c r="H20" s="421" t="n">
        <v>2</v>
      </c>
      <c r="I20" s="189" t="n">
        <f aca="false">H20/D20*100</f>
        <v>0.711743772241993</v>
      </c>
    </row>
    <row r="21" customFormat="false" ht="16.5" hidden="false" customHeight="true" outlineLevel="0" collapsed="false">
      <c r="A21" s="21"/>
      <c r="B21" s="426" t="n">
        <v>2008</v>
      </c>
      <c r="C21" s="47" t="n">
        <v>2381</v>
      </c>
      <c r="D21" s="47" t="n">
        <v>418</v>
      </c>
      <c r="E21" s="137" t="n">
        <f aca="false">D21/C21*100</f>
        <v>17.5556488870223</v>
      </c>
      <c r="F21" s="422" t="n">
        <v>10</v>
      </c>
      <c r="G21" s="145" t="n">
        <f aca="false">F21/D21*100</f>
        <v>2.39234449760766</v>
      </c>
      <c r="H21" s="422" t="n">
        <v>10</v>
      </c>
      <c r="I21" s="423" t="n">
        <f aca="false">H21/D21*100</f>
        <v>2.39234449760766</v>
      </c>
    </row>
    <row r="22" customFormat="false" ht="16.5" hidden="false" customHeight="true" outlineLevel="0" collapsed="false">
      <c r="A22" s="93" t="s">
        <v>20</v>
      </c>
      <c r="B22" s="293" t="n">
        <v>2004</v>
      </c>
      <c r="C22" s="50" t="n">
        <v>26806</v>
      </c>
      <c r="D22" s="50" t="n">
        <v>2837</v>
      </c>
      <c r="E22" s="463" t="n">
        <f aca="false">D22/C22*100</f>
        <v>10.5834514660897</v>
      </c>
      <c r="F22" s="464" t="n">
        <v>77</v>
      </c>
      <c r="G22" s="465" t="n">
        <f aca="false">F22/D22*100</f>
        <v>2.71413464927741</v>
      </c>
      <c r="H22" s="464" t="n">
        <v>76</v>
      </c>
      <c r="I22" s="466" t="n">
        <f aca="false">H22/D22*100</f>
        <v>2.67888614733874</v>
      </c>
    </row>
    <row r="23" customFormat="false" ht="16.5" hidden="false" customHeight="true" outlineLevel="0" collapsed="false">
      <c r="A23" s="93"/>
      <c r="B23" s="58" t="n">
        <v>2005</v>
      </c>
      <c r="C23" s="27" t="n">
        <v>27729</v>
      </c>
      <c r="D23" s="27" t="n">
        <v>2850</v>
      </c>
      <c r="E23" s="467" t="n">
        <f aca="false">D23/C23*100</f>
        <v>10.2780482527318</v>
      </c>
      <c r="F23" s="468" t="n">
        <v>86</v>
      </c>
      <c r="G23" s="465" t="n">
        <f aca="false">F23/D23*100</f>
        <v>3.01754385964912</v>
      </c>
      <c r="H23" s="468" t="n">
        <v>66</v>
      </c>
      <c r="I23" s="469" t="n">
        <f aca="false">H23/D23*100</f>
        <v>2.31578947368421</v>
      </c>
    </row>
    <row r="24" customFormat="false" ht="16.5" hidden="false" customHeight="true" outlineLevel="0" collapsed="false">
      <c r="A24" s="93"/>
      <c r="B24" s="58" t="n">
        <v>2006</v>
      </c>
      <c r="C24" s="27" t="n">
        <f aca="false">'39.Vplyv alkoh.(3)'!$C$23</f>
        <v>25764</v>
      </c>
      <c r="D24" s="27" t="n">
        <f aca="false">'39.Vplyv alkoh.(3)'!D23</f>
        <v>2407</v>
      </c>
      <c r="E24" s="467" t="n">
        <f aca="false">D24/C24*100</f>
        <v>9.34249340164571</v>
      </c>
      <c r="F24" s="468" t="n">
        <f aca="false">'39.Vplyv alkoh.(3)'!F23</f>
        <v>89</v>
      </c>
      <c r="G24" s="465" t="n">
        <f aca="false">F24/D24*100</f>
        <v>3.69754881595347</v>
      </c>
      <c r="H24" s="468" t="n">
        <f aca="false">'39.Vplyv alkoh.(3)'!H23</f>
        <v>42</v>
      </c>
      <c r="I24" s="469" t="n">
        <f aca="false">H24/D24*100</f>
        <v>1.74491067719152</v>
      </c>
    </row>
    <row r="25" customFormat="false" ht="16.5" hidden="false" customHeight="true" outlineLevel="0" collapsed="false">
      <c r="A25" s="93"/>
      <c r="B25" s="58" t="n">
        <v>2007</v>
      </c>
      <c r="C25" s="27" t="n">
        <f aca="false">'39.Vplyv alkoh.(3)'!C24</f>
        <v>27067</v>
      </c>
      <c r="D25" s="27" t="n">
        <f aca="false">'39.Vplyv alkoh.(3)'!D24</f>
        <v>2872</v>
      </c>
      <c r="E25" s="467" t="n">
        <f aca="false">D25/C25*100</f>
        <v>10.610706764695</v>
      </c>
      <c r="F25" s="468" t="n">
        <f aca="false">'39.Vplyv alkoh.(3)'!F24</f>
        <v>92</v>
      </c>
      <c r="G25" s="465" t="n">
        <f aca="false">F25/D25*100</f>
        <v>3.2033426183844</v>
      </c>
      <c r="H25" s="468" t="n">
        <f aca="false">'39.Vplyv alkoh.(3)'!H24</f>
        <v>57</v>
      </c>
      <c r="I25" s="469" t="n">
        <f aca="false">H25/D25*100</f>
        <v>1.98467966573816</v>
      </c>
    </row>
    <row r="26" customFormat="false" ht="16.5" hidden="false" customHeight="true" outlineLevel="0" collapsed="false">
      <c r="A26" s="93"/>
      <c r="B26" s="99" t="n">
        <v>2008</v>
      </c>
      <c r="C26" s="470" t="n">
        <f aca="false">'39.Vplyv alkoh.(3)'!$C$25</f>
        <v>28681</v>
      </c>
      <c r="D26" s="275" t="n">
        <f aca="false">'39.Vplyv alkoh.(3)'!$D$25</f>
        <v>3131</v>
      </c>
      <c r="E26" s="471" t="n">
        <f aca="false">D26/C26*100</f>
        <v>10.9166347059029</v>
      </c>
      <c r="F26" s="472" t="n">
        <f aca="false">'39.Vplyv alkoh.(3)'!$F$25</f>
        <v>100</v>
      </c>
      <c r="G26" s="471" t="n">
        <f aca="false">F26/D26*100</f>
        <v>3.19386777387416</v>
      </c>
      <c r="H26" s="472" t="n">
        <f aca="false">'39.Vplyv alkoh.(3)'!$H$25</f>
        <v>57</v>
      </c>
      <c r="I26" s="473" t="n">
        <f aca="false">H26/D26*100</f>
        <v>1.82050463110827</v>
      </c>
    </row>
    <row r="27" customFormat="false" ht="13.5" hidden="false" customHeight="false" outlineLevel="0" collapsed="false">
      <c r="E27" s="278"/>
      <c r="I27" s="278"/>
      <c r="J27" s="35"/>
    </row>
    <row r="32" customFormat="false" ht="12.75" hidden="false" customHeight="false" outlineLevel="0" collapsed="false">
      <c r="A32" s="173"/>
    </row>
  </sheetData>
  <mergeCells count="15">
    <mergeCell ref="A1:I1"/>
    <mergeCell ref="A2:I2"/>
    <mergeCell ref="A3:I3"/>
    <mergeCell ref="A4:A6"/>
    <mergeCell ref="B4:B6"/>
    <mergeCell ref="C4:E4"/>
    <mergeCell ref="F4:I4"/>
    <mergeCell ref="C5:C6"/>
    <mergeCell ref="D5:E5"/>
    <mergeCell ref="F5:G5"/>
    <mergeCell ref="H5:I5"/>
    <mergeCell ref="A7:A11"/>
    <mergeCell ref="A12:A16"/>
    <mergeCell ref="A17:A21"/>
    <mergeCell ref="A22:A26"/>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8" activeCellId="0" sqref="S38"/>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9" min="2" style="0" width="10.71"/>
  </cols>
  <sheetData>
    <row r="1" customFormat="false" ht="16.5" hidden="false" customHeight="true" outlineLevel="0" collapsed="false">
      <c r="A1" s="4" t="s">
        <v>7</v>
      </c>
      <c r="B1" s="4"/>
      <c r="C1" s="4"/>
      <c r="D1" s="4"/>
      <c r="E1" s="4"/>
      <c r="F1" s="4"/>
      <c r="G1" s="4"/>
      <c r="H1" s="4"/>
      <c r="I1" s="4"/>
    </row>
    <row r="2" customFormat="false" ht="16.5" hidden="false" customHeight="true" outlineLevel="0" collapsed="false">
      <c r="A2" s="4" t="s">
        <v>174</v>
      </c>
      <c r="B2" s="4"/>
      <c r="C2" s="4"/>
      <c r="D2" s="4"/>
      <c r="E2" s="4"/>
      <c r="F2" s="4"/>
      <c r="G2" s="4"/>
      <c r="H2" s="4"/>
      <c r="I2" s="4"/>
    </row>
    <row r="3" customFormat="false" ht="20.1" hidden="false" customHeight="true" outlineLevel="0" collapsed="false">
      <c r="A3" s="176"/>
      <c r="B3" s="176"/>
      <c r="C3" s="176"/>
      <c r="D3" s="176"/>
      <c r="E3" s="176"/>
      <c r="F3" s="176"/>
      <c r="G3" s="176"/>
      <c r="H3" s="176"/>
      <c r="I3" s="176"/>
    </row>
    <row r="4" customFormat="false" ht="24.75" hidden="false" customHeight="true" outlineLevel="0" collapsed="false">
      <c r="A4" s="6" t="s">
        <v>9</v>
      </c>
      <c r="B4" s="207" t="s">
        <v>28</v>
      </c>
      <c r="C4" s="126" t="s">
        <v>39</v>
      </c>
      <c r="D4" s="126"/>
      <c r="E4" s="126"/>
      <c r="F4" s="8" t="s">
        <v>175</v>
      </c>
      <c r="G4" s="8"/>
      <c r="H4" s="8"/>
      <c r="I4" s="8"/>
    </row>
    <row r="5" customFormat="false" ht="24.75" hidden="false" customHeight="true" outlineLevel="0" collapsed="false">
      <c r="A5" s="6"/>
      <c r="B5" s="207"/>
      <c r="C5" s="459" t="s">
        <v>35</v>
      </c>
      <c r="D5" s="9" t="s">
        <v>176</v>
      </c>
      <c r="E5" s="9"/>
      <c r="F5" s="9" t="s">
        <v>71</v>
      </c>
      <c r="G5" s="9"/>
      <c r="H5" s="10" t="s">
        <v>177</v>
      </c>
      <c r="I5" s="10"/>
    </row>
    <row r="6" customFormat="false" ht="24.75" hidden="false" customHeight="true" outlineLevel="0" collapsed="false">
      <c r="A6" s="6"/>
      <c r="B6" s="207"/>
      <c r="C6" s="459"/>
      <c r="D6" s="177" t="s">
        <v>79</v>
      </c>
      <c r="E6" s="177" t="s">
        <v>44</v>
      </c>
      <c r="F6" s="177" t="s">
        <v>79</v>
      </c>
      <c r="G6" s="177" t="s">
        <v>44</v>
      </c>
      <c r="H6" s="177" t="s">
        <v>79</v>
      </c>
      <c r="I6" s="12" t="s">
        <v>44</v>
      </c>
    </row>
    <row r="7" s="35" customFormat="true" ht="16.5" hidden="false" customHeight="true" outlineLevel="0" collapsed="false">
      <c r="A7" s="287" t="s">
        <v>22</v>
      </c>
      <c r="B7" s="263" t="n">
        <v>2004</v>
      </c>
      <c r="C7" s="264" t="n">
        <v>3009</v>
      </c>
      <c r="D7" s="356" t="n">
        <v>310</v>
      </c>
      <c r="E7" s="181" t="n">
        <f aca="false">D7/C7*100</f>
        <v>10.3024260551678</v>
      </c>
      <c r="F7" s="211" t="n">
        <v>14</v>
      </c>
      <c r="G7" s="181" t="n">
        <f aca="false">F7/D7*100</f>
        <v>4.51612903225806</v>
      </c>
      <c r="H7" s="211" t="n">
        <v>13</v>
      </c>
      <c r="I7" s="184" t="n">
        <f aca="false">H7/D7*100</f>
        <v>4.19354838709678</v>
      </c>
    </row>
    <row r="8" s="35" customFormat="true" ht="16.5" hidden="false" customHeight="true" outlineLevel="0" collapsed="false">
      <c r="A8" s="287"/>
      <c r="B8" s="17" t="n">
        <v>2005</v>
      </c>
      <c r="C8" s="15" t="n">
        <v>3130</v>
      </c>
      <c r="D8" s="71" t="n">
        <v>329</v>
      </c>
      <c r="E8" s="139" t="n">
        <f aca="false">D8/C8*100</f>
        <v>10.5111821086262</v>
      </c>
      <c r="F8" s="188" t="n">
        <v>8</v>
      </c>
      <c r="G8" s="139" t="n">
        <f aca="false">F8/D8*100</f>
        <v>2.43161094224924</v>
      </c>
      <c r="H8" s="188" t="n">
        <v>10</v>
      </c>
      <c r="I8" s="189" t="n">
        <f aca="false">H8/D8*100</f>
        <v>3.03951367781155</v>
      </c>
    </row>
    <row r="9" s="35" customFormat="true" ht="16.5" hidden="false" customHeight="true" outlineLevel="0" collapsed="false">
      <c r="A9" s="287"/>
      <c r="B9" s="17" t="n">
        <v>2006</v>
      </c>
      <c r="C9" s="15" t="n">
        <v>3136</v>
      </c>
      <c r="D9" s="71" t="n">
        <v>346</v>
      </c>
      <c r="E9" s="139" t="n">
        <f aca="false">D9/C9*100</f>
        <v>11.0331632653061</v>
      </c>
      <c r="F9" s="188" t="n">
        <v>15</v>
      </c>
      <c r="G9" s="139" t="n">
        <f aca="false">F9/D9*100</f>
        <v>4.33526011560694</v>
      </c>
      <c r="H9" s="188" t="n">
        <v>11</v>
      </c>
      <c r="I9" s="189" t="n">
        <f aca="false">H9/D9*100</f>
        <v>3.17919075144509</v>
      </c>
    </row>
    <row r="10" s="35" customFormat="true" ht="16.5" hidden="false" customHeight="true" outlineLevel="0" collapsed="false">
      <c r="A10" s="287"/>
      <c r="B10" s="14" t="n">
        <v>2007</v>
      </c>
      <c r="C10" s="15" t="n">
        <v>3407</v>
      </c>
      <c r="D10" s="71" t="n">
        <v>353</v>
      </c>
      <c r="E10" s="139" t="n">
        <f aca="false">D10/C10*100</f>
        <v>10.3610214264749</v>
      </c>
      <c r="F10" s="188" t="n">
        <v>13</v>
      </c>
      <c r="G10" s="139" t="n">
        <f aca="false">F10/D10*100</f>
        <v>3.68271954674221</v>
      </c>
      <c r="H10" s="188" t="n">
        <v>6</v>
      </c>
      <c r="I10" s="189" t="n">
        <f aca="false">H10/D10*100</f>
        <v>1.69971671388102</v>
      </c>
    </row>
    <row r="11" s="35" customFormat="true" ht="16.5" hidden="false" customHeight="true" outlineLevel="0" collapsed="false">
      <c r="A11" s="287"/>
      <c r="B11" s="14" t="n">
        <v>2008</v>
      </c>
      <c r="C11" s="15" t="n">
        <v>3096</v>
      </c>
      <c r="D11" s="71" t="n">
        <v>366</v>
      </c>
      <c r="E11" s="139" t="n">
        <f aca="false">D11/C11*100</f>
        <v>11.8217054263566</v>
      </c>
      <c r="F11" s="188" t="n">
        <v>15</v>
      </c>
      <c r="G11" s="139" t="n">
        <f aca="false">F11/D11*100</f>
        <v>4.09836065573771</v>
      </c>
      <c r="H11" s="188" t="n">
        <v>4</v>
      </c>
      <c r="I11" s="189" t="n">
        <f aca="false">H11/D11*100</f>
        <v>1.09289617486339</v>
      </c>
    </row>
    <row r="12" s="35" customFormat="true" ht="16.5" hidden="false" customHeight="true" outlineLevel="0" collapsed="false">
      <c r="A12" s="19" t="s">
        <v>23</v>
      </c>
      <c r="B12" s="14" t="n">
        <v>2004</v>
      </c>
      <c r="C12" s="15" t="n">
        <v>3282</v>
      </c>
      <c r="D12" s="71" t="n">
        <v>559</v>
      </c>
      <c r="E12" s="139" t="n">
        <f aca="false">D12/C12*100</f>
        <v>17.0322973796466</v>
      </c>
      <c r="F12" s="188" t="n">
        <v>21</v>
      </c>
      <c r="G12" s="139" t="n">
        <f aca="false">F12/D12*100</f>
        <v>3.7567084078712</v>
      </c>
      <c r="H12" s="188" t="n">
        <v>8</v>
      </c>
      <c r="I12" s="189" t="n">
        <f aca="false">H12/D12*100</f>
        <v>1.43112701252236</v>
      </c>
    </row>
    <row r="13" s="35" customFormat="true" ht="16.5" hidden="false" customHeight="true" outlineLevel="0" collapsed="false">
      <c r="A13" s="19"/>
      <c r="B13" s="17" t="n">
        <v>2005</v>
      </c>
      <c r="C13" s="15" t="n">
        <v>3031</v>
      </c>
      <c r="D13" s="71" t="n">
        <v>536</v>
      </c>
      <c r="E13" s="139" t="n">
        <f aca="false">D13/C13*100</f>
        <v>17.68393269548</v>
      </c>
      <c r="F13" s="188" t="n">
        <v>19</v>
      </c>
      <c r="G13" s="139" t="n">
        <f aca="false">F13/D13*100</f>
        <v>3.54477611940299</v>
      </c>
      <c r="H13" s="188" t="n">
        <v>13</v>
      </c>
      <c r="I13" s="189" t="n">
        <f aca="false">H13/D13*100</f>
        <v>2.42537313432836</v>
      </c>
    </row>
    <row r="14" s="35" customFormat="true" ht="16.5" hidden="false" customHeight="true" outlineLevel="0" collapsed="false">
      <c r="A14" s="19"/>
      <c r="B14" s="17" t="n">
        <v>2006</v>
      </c>
      <c r="C14" s="15" t="n">
        <v>2672</v>
      </c>
      <c r="D14" s="71" t="n">
        <v>492</v>
      </c>
      <c r="E14" s="139" t="n">
        <f aca="false">D14/C14*100</f>
        <v>18.4131736526946</v>
      </c>
      <c r="F14" s="188" t="n">
        <v>11</v>
      </c>
      <c r="G14" s="139" t="n">
        <f aca="false">F14/D14*100</f>
        <v>2.23577235772358</v>
      </c>
      <c r="H14" s="188" t="n">
        <v>5</v>
      </c>
      <c r="I14" s="189" t="n">
        <f aca="false">H14/D14*100</f>
        <v>1.01626016260163</v>
      </c>
      <c r="K14" s="222"/>
    </row>
    <row r="15" s="35" customFormat="true" ht="16.5" hidden="false" customHeight="true" outlineLevel="0" collapsed="false">
      <c r="A15" s="19"/>
      <c r="B15" s="14" t="n">
        <v>2007</v>
      </c>
      <c r="C15" s="15" t="n">
        <v>2938</v>
      </c>
      <c r="D15" s="71" t="n">
        <v>560</v>
      </c>
      <c r="E15" s="139" t="n">
        <f aca="false">D15/C15*100</f>
        <v>19.0605854322668</v>
      </c>
      <c r="F15" s="188" t="n">
        <v>16</v>
      </c>
      <c r="G15" s="139" t="n">
        <f aca="false">F15/D15*100</f>
        <v>2.85714285714286</v>
      </c>
      <c r="H15" s="188" t="n">
        <v>13</v>
      </c>
      <c r="I15" s="189" t="n">
        <f aca="false">H15/D15*100</f>
        <v>2.32142857142857</v>
      </c>
    </row>
    <row r="16" s="35" customFormat="true" ht="16.5" hidden="false" customHeight="true" outlineLevel="0" collapsed="false">
      <c r="A16" s="19"/>
      <c r="B16" s="14" t="n">
        <v>2008</v>
      </c>
      <c r="C16" s="15" t="n">
        <v>2938</v>
      </c>
      <c r="D16" s="71" t="n">
        <v>537</v>
      </c>
      <c r="E16" s="139" t="n">
        <f aca="false">D16/C16*100</f>
        <v>18.2777399591559</v>
      </c>
      <c r="F16" s="188" t="n">
        <v>9</v>
      </c>
      <c r="G16" s="139" t="n">
        <f aca="false">F16/D16*100</f>
        <v>1.67597765363129</v>
      </c>
      <c r="H16" s="188" t="n">
        <v>6</v>
      </c>
      <c r="I16" s="189" t="n">
        <f aca="false">H16/D16*100</f>
        <v>1.11731843575419</v>
      </c>
    </row>
    <row r="17" s="35" customFormat="true" ht="16.5" hidden="false" customHeight="true" outlineLevel="0" collapsed="false">
      <c r="A17" s="21" t="s">
        <v>24</v>
      </c>
      <c r="B17" s="14" t="n">
        <v>2004</v>
      </c>
      <c r="C17" s="15" t="n">
        <v>4062</v>
      </c>
      <c r="D17" s="71" t="n">
        <v>591</v>
      </c>
      <c r="E17" s="139" t="n">
        <f aca="false">D17/C17*100</f>
        <v>14.5494830132939</v>
      </c>
      <c r="F17" s="188" t="n">
        <v>15</v>
      </c>
      <c r="G17" s="139" t="n">
        <f aca="false">F17/D17*100</f>
        <v>2.53807106598985</v>
      </c>
      <c r="H17" s="188" t="n">
        <v>20</v>
      </c>
      <c r="I17" s="189" t="n">
        <f aca="false">H17/D17*100</f>
        <v>3.38409475465313</v>
      </c>
    </row>
    <row r="18" s="35" customFormat="true" ht="16.5" hidden="false" customHeight="true" outlineLevel="0" collapsed="false">
      <c r="A18" s="21"/>
      <c r="B18" s="17" t="n">
        <v>2005</v>
      </c>
      <c r="C18" s="15" t="n">
        <v>4133</v>
      </c>
      <c r="D18" s="71" t="n">
        <v>514</v>
      </c>
      <c r="E18" s="139" t="n">
        <f aca="false">D18/C18*100</f>
        <v>12.4364868134527</v>
      </c>
      <c r="F18" s="188" t="n">
        <v>16</v>
      </c>
      <c r="G18" s="139" t="n">
        <f aca="false">F18/D18*100</f>
        <v>3.11284046692607</v>
      </c>
      <c r="H18" s="188" t="n">
        <v>20</v>
      </c>
      <c r="I18" s="189" t="n">
        <f aca="false">H18/D18*100</f>
        <v>3.89105058365759</v>
      </c>
    </row>
    <row r="19" s="35" customFormat="true" ht="16.5" hidden="false" customHeight="true" outlineLevel="0" collapsed="false">
      <c r="A19" s="21"/>
      <c r="B19" s="17" t="n">
        <v>2006</v>
      </c>
      <c r="C19" s="15" t="n">
        <v>3555</v>
      </c>
      <c r="D19" s="71" t="n">
        <v>393</v>
      </c>
      <c r="E19" s="139" t="n">
        <f aca="false">D19/C19*100</f>
        <v>11.0548523206751</v>
      </c>
      <c r="F19" s="188" t="n">
        <v>19</v>
      </c>
      <c r="G19" s="139" t="n">
        <f aca="false">F19/D19*100</f>
        <v>4.83460559796438</v>
      </c>
      <c r="H19" s="188" t="n">
        <v>12</v>
      </c>
      <c r="I19" s="189" t="n">
        <f aca="false">H19/D19*100</f>
        <v>3.05343511450382</v>
      </c>
    </row>
    <row r="20" s="35" customFormat="true" ht="16.5" hidden="false" customHeight="true" outlineLevel="0" collapsed="false">
      <c r="A20" s="21"/>
      <c r="B20" s="14" t="n">
        <v>2007</v>
      </c>
      <c r="C20" s="15" t="n">
        <v>3940</v>
      </c>
      <c r="D20" s="15" t="n">
        <v>554</v>
      </c>
      <c r="E20" s="139" t="n">
        <f aca="false">D20/C20*100</f>
        <v>14.0609137055838</v>
      </c>
      <c r="F20" s="188" t="n">
        <v>19</v>
      </c>
      <c r="G20" s="139" t="n">
        <f aca="false">F20/D20*100</f>
        <v>3.42960288808664</v>
      </c>
      <c r="H20" s="188" t="n">
        <v>16</v>
      </c>
      <c r="I20" s="189" t="n">
        <f aca="false">H20/D20*100</f>
        <v>2.88808664259928</v>
      </c>
    </row>
    <row r="21" s="35" customFormat="true" ht="16.5" hidden="false" customHeight="true" outlineLevel="0" collapsed="false">
      <c r="A21" s="21"/>
      <c r="B21" s="91" t="n">
        <v>2008</v>
      </c>
      <c r="C21" s="268" t="n">
        <v>4738</v>
      </c>
      <c r="D21" s="77" t="n">
        <v>606</v>
      </c>
      <c r="E21" s="145" t="n">
        <f aca="false">D21/C21*100</f>
        <v>12.7902068383284</v>
      </c>
      <c r="F21" s="474" t="n">
        <v>26</v>
      </c>
      <c r="G21" s="137" t="n">
        <f aca="false">F21/D21*100</f>
        <v>4.29042904290429</v>
      </c>
      <c r="H21" s="474" t="n">
        <v>15</v>
      </c>
      <c r="I21" s="192" t="n">
        <f aca="false">H21/D21*100</f>
        <v>2.47524752475248</v>
      </c>
    </row>
    <row r="22" s="35" customFormat="true" ht="16.5" hidden="false" customHeight="true" outlineLevel="0" collapsed="false">
      <c r="A22" s="93" t="s">
        <v>20</v>
      </c>
      <c r="B22" s="23" t="n">
        <v>2004</v>
      </c>
      <c r="C22" s="24" t="n">
        <v>26806</v>
      </c>
      <c r="D22" s="24" t="n">
        <v>2837</v>
      </c>
      <c r="E22" s="465" t="n">
        <f aca="false">D22/C22*100</f>
        <v>10.5834514660897</v>
      </c>
      <c r="F22" s="475" t="n">
        <v>77</v>
      </c>
      <c r="G22" s="463" t="n">
        <f aca="false">F22/D22*100</f>
        <v>2.71413464927741</v>
      </c>
      <c r="H22" s="475" t="n">
        <v>76</v>
      </c>
      <c r="I22" s="476" t="n">
        <f aca="false">H22/D22*100</f>
        <v>2.67888614733874</v>
      </c>
    </row>
    <row r="23" s="35" customFormat="true" ht="16.5" hidden="false" customHeight="true" outlineLevel="0" collapsed="false">
      <c r="A23" s="93"/>
      <c r="B23" s="58" t="n">
        <v>2005</v>
      </c>
      <c r="C23" s="27" t="n">
        <v>27729</v>
      </c>
      <c r="D23" s="27" t="n">
        <v>2850</v>
      </c>
      <c r="E23" s="467" t="n">
        <f aca="false">D23/C23*100</f>
        <v>10.2780482527318</v>
      </c>
      <c r="F23" s="468" t="n">
        <v>86</v>
      </c>
      <c r="G23" s="467" t="n">
        <f aca="false">F23/D23*100</f>
        <v>3.01754385964912</v>
      </c>
      <c r="H23" s="468" t="n">
        <v>66</v>
      </c>
      <c r="I23" s="469" t="n">
        <f aca="false">H23/D23*100</f>
        <v>2.31578947368421</v>
      </c>
    </row>
    <row r="24" s="35" customFormat="true" ht="16.5" hidden="false" customHeight="true" outlineLevel="0" collapsed="false">
      <c r="A24" s="93"/>
      <c r="B24" s="26" t="n">
        <v>2006</v>
      </c>
      <c r="C24" s="27" t="n">
        <f aca="false">'39.Vplyv alkoh.(3)'!$C$23</f>
        <v>25764</v>
      </c>
      <c r="D24" s="27" t="n">
        <f aca="false">'39.Vplyv alkoh.(3)'!D23</f>
        <v>2407</v>
      </c>
      <c r="E24" s="467" t="n">
        <f aca="false">D24/C24*100</f>
        <v>9.34249340164571</v>
      </c>
      <c r="F24" s="468" t="n">
        <f aca="false">'39.Vplyv alkoh.(3)'!F23</f>
        <v>89</v>
      </c>
      <c r="G24" s="467" t="n">
        <f aca="false">F24/D24*100</f>
        <v>3.69754881595347</v>
      </c>
      <c r="H24" s="468" t="n">
        <f aca="false">'39.Vplyv alkoh.(3)'!H23</f>
        <v>42</v>
      </c>
      <c r="I24" s="469" t="n">
        <f aca="false">H24/D24*100</f>
        <v>1.74491067719152</v>
      </c>
    </row>
    <row r="25" s="35" customFormat="true" ht="16.5" hidden="false" customHeight="true" outlineLevel="0" collapsed="false">
      <c r="A25" s="93"/>
      <c r="B25" s="26" t="n">
        <v>2007</v>
      </c>
      <c r="C25" s="27" t="n">
        <f aca="false">'39.Vplyv alkoh.(3)'!C24</f>
        <v>27067</v>
      </c>
      <c r="D25" s="27" t="n">
        <f aca="false">'39.Vplyv alkoh.(3)'!D24</f>
        <v>2872</v>
      </c>
      <c r="E25" s="467" t="n">
        <f aca="false">D25/C25*100</f>
        <v>10.610706764695</v>
      </c>
      <c r="F25" s="468" t="n">
        <f aca="false">'39.Vplyv alkoh.(3)'!F24</f>
        <v>92</v>
      </c>
      <c r="G25" s="467" t="n">
        <f aca="false">F25/D25*100</f>
        <v>3.2033426183844</v>
      </c>
      <c r="H25" s="468" t="n">
        <f aca="false">'39.Vplyv alkoh.(3)'!H24</f>
        <v>57</v>
      </c>
      <c r="I25" s="469" t="n">
        <f aca="false">H25/D25*100</f>
        <v>1.98467966573816</v>
      </c>
    </row>
    <row r="26" s="35" customFormat="true" ht="16.5" hidden="false" customHeight="true" outlineLevel="0" collapsed="false">
      <c r="A26" s="93"/>
      <c r="B26" s="85" t="n">
        <v>2008</v>
      </c>
      <c r="C26" s="275" t="n">
        <f aca="false">'39.Vplyv alkoh.(3)'!$C$25</f>
        <v>28681</v>
      </c>
      <c r="D26" s="275" t="n">
        <f aca="false">'39.Vplyv alkoh.(3)'!$D$25</f>
        <v>3131</v>
      </c>
      <c r="E26" s="471" t="n">
        <f aca="false">D26/C26*100</f>
        <v>10.9166347059029</v>
      </c>
      <c r="F26" s="472" t="n">
        <f aca="false">'39.Vplyv alkoh.(3)'!$F$25</f>
        <v>100</v>
      </c>
      <c r="G26" s="471" t="n">
        <f aca="false">F26/D26*100</f>
        <v>3.19386777387416</v>
      </c>
      <c r="H26" s="472" t="n">
        <f aca="false">'39.Vplyv alkoh.(3)'!$H$25</f>
        <v>57</v>
      </c>
      <c r="I26" s="473" t="n">
        <f aca="false">H26/D26*100</f>
        <v>1.82050463110827</v>
      </c>
    </row>
    <row r="27" customFormat="false" ht="13.5" hidden="false" customHeight="false" outlineLevel="0" collapsed="false">
      <c r="I27" s="35"/>
    </row>
    <row r="32" customFormat="false" ht="12.75" hidden="false" customHeight="false" outlineLevel="0" collapsed="false">
      <c r="A32" s="173"/>
    </row>
  </sheetData>
  <mergeCells count="15">
    <mergeCell ref="A1:I1"/>
    <mergeCell ref="A2:I2"/>
    <mergeCell ref="A3:I3"/>
    <mergeCell ref="A4:A6"/>
    <mergeCell ref="B4:B6"/>
    <mergeCell ref="C4:E4"/>
    <mergeCell ref="F4:I4"/>
    <mergeCell ref="C5:C6"/>
    <mergeCell ref="D5:E5"/>
    <mergeCell ref="F5:G5"/>
    <mergeCell ref="H5:I5"/>
    <mergeCell ref="A7:A11"/>
    <mergeCell ref="A12:A16"/>
    <mergeCell ref="A17:A21"/>
    <mergeCell ref="A22:A26"/>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9.0546875" defaultRowHeight="12.75" zeroHeight="false" outlineLevelRow="0" outlineLevelCol="0"/>
  <cols>
    <col collapsed="false" customWidth="true" hidden="false" outlineLevel="0" max="2" min="1" style="0" width="10.71"/>
    <col collapsed="false" customWidth="true" hidden="false" outlineLevel="0" max="8" min="3" style="0" width="9.7"/>
  </cols>
  <sheetData>
    <row r="1" customFormat="false" ht="16.5" hidden="false" customHeight="true" outlineLevel="0" collapsed="false">
      <c r="A1" s="4" t="s">
        <v>7</v>
      </c>
      <c r="B1" s="4"/>
      <c r="C1" s="4"/>
      <c r="D1" s="4"/>
      <c r="E1" s="4"/>
      <c r="F1" s="4"/>
      <c r="G1" s="4"/>
      <c r="H1" s="4"/>
    </row>
    <row r="2" customFormat="false" ht="16.5" hidden="false" customHeight="true" outlineLevel="0" collapsed="false">
      <c r="A2" s="4" t="s">
        <v>8</v>
      </c>
      <c r="B2" s="4"/>
      <c r="C2" s="4"/>
      <c r="D2" s="4"/>
      <c r="E2" s="4"/>
      <c r="F2" s="4"/>
      <c r="G2" s="4"/>
      <c r="H2" s="4"/>
    </row>
    <row r="3" customFormat="false" ht="16.5" hidden="false" customHeight="true" outlineLevel="0" collapsed="false">
      <c r="A3" s="4"/>
      <c r="B3" s="4"/>
      <c r="C3" s="4"/>
      <c r="D3" s="4"/>
      <c r="E3" s="4"/>
      <c r="F3" s="4"/>
      <c r="G3" s="4"/>
      <c r="H3" s="4"/>
    </row>
    <row r="4" customFormat="false" ht="16.5" hidden="false" customHeight="true" outlineLevel="0" collapsed="false">
      <c r="A4" s="6" t="s">
        <v>9</v>
      </c>
      <c r="B4" s="7" t="s">
        <v>10</v>
      </c>
      <c r="C4" s="8" t="s">
        <v>11</v>
      </c>
      <c r="D4" s="8"/>
      <c r="E4" s="8"/>
      <c r="F4" s="8"/>
      <c r="G4" s="8"/>
      <c r="H4" s="8"/>
    </row>
    <row r="5" customFormat="false" ht="16.5" hidden="false" customHeight="true" outlineLevel="0" collapsed="false">
      <c r="A5" s="6"/>
      <c r="B5" s="7"/>
      <c r="C5" s="9" t="s">
        <v>12</v>
      </c>
      <c r="D5" s="9"/>
      <c r="E5" s="9" t="s">
        <v>13</v>
      </c>
      <c r="F5" s="9"/>
      <c r="G5" s="10" t="s">
        <v>14</v>
      </c>
      <c r="H5" s="10"/>
    </row>
    <row r="6" customFormat="false" ht="16.5" hidden="false" customHeight="true" outlineLevel="0" collapsed="false">
      <c r="A6" s="6"/>
      <c r="B6" s="7"/>
      <c r="C6" s="11" t="s">
        <v>15</v>
      </c>
      <c r="D6" s="11" t="s">
        <v>16</v>
      </c>
      <c r="E6" s="11" t="s">
        <v>15</v>
      </c>
      <c r="F6" s="11" t="s">
        <v>16</v>
      </c>
      <c r="G6" s="11" t="s">
        <v>15</v>
      </c>
      <c r="H6" s="12" t="s">
        <v>16</v>
      </c>
    </row>
    <row r="7" customFormat="false" ht="16.5" hidden="false" customHeight="true" outlineLevel="0" collapsed="false">
      <c r="A7" s="37" t="s">
        <v>25</v>
      </c>
      <c r="B7" s="38" t="n">
        <v>2004</v>
      </c>
      <c r="C7" s="15" t="n">
        <v>4386</v>
      </c>
      <c r="D7" s="15" t="n">
        <v>6134</v>
      </c>
      <c r="E7" s="15" t="n">
        <v>3945</v>
      </c>
      <c r="F7" s="15" t="n">
        <v>5513</v>
      </c>
      <c r="G7" s="15" t="n">
        <v>2481</v>
      </c>
      <c r="H7" s="16" t="n">
        <v>3690</v>
      </c>
    </row>
    <row r="8" customFormat="false" ht="16.5" hidden="false" customHeight="true" outlineLevel="0" collapsed="false">
      <c r="A8" s="37"/>
      <c r="B8" s="39" t="n">
        <v>2005</v>
      </c>
      <c r="C8" s="56" t="n">
        <v>4663</v>
      </c>
      <c r="D8" s="56" t="n">
        <v>6374</v>
      </c>
      <c r="E8" s="56" t="n">
        <v>4359</v>
      </c>
      <c r="F8" s="56" t="n">
        <v>5952</v>
      </c>
      <c r="G8" s="56" t="n">
        <v>2785</v>
      </c>
      <c r="H8" s="57" t="n">
        <v>4112</v>
      </c>
    </row>
    <row r="9" customFormat="false" ht="16.5" hidden="false" customHeight="true" outlineLevel="0" collapsed="false">
      <c r="A9" s="37"/>
      <c r="B9" s="39" t="n">
        <v>2006</v>
      </c>
      <c r="C9" s="56" t="n">
        <v>3997</v>
      </c>
      <c r="D9" s="56" t="n">
        <v>5217</v>
      </c>
      <c r="E9" s="56" t="n">
        <v>4250</v>
      </c>
      <c r="F9" s="56" t="n">
        <v>5654</v>
      </c>
      <c r="G9" s="56" t="n">
        <v>2532</v>
      </c>
      <c r="H9" s="57" t="n">
        <v>3675</v>
      </c>
    </row>
    <row r="10" customFormat="false" ht="16.5" hidden="false" customHeight="true" outlineLevel="0" collapsed="false">
      <c r="A10" s="37"/>
      <c r="B10" s="38" t="n">
        <v>2007</v>
      </c>
      <c r="C10" s="15" t="n">
        <v>4062</v>
      </c>
      <c r="D10" s="15" t="n">
        <v>5215</v>
      </c>
      <c r="E10" s="15" t="n">
        <v>4199</v>
      </c>
      <c r="F10" s="15" t="n">
        <v>5488</v>
      </c>
      <c r="G10" s="15" t="n">
        <v>2395</v>
      </c>
      <c r="H10" s="16" t="n">
        <v>3402</v>
      </c>
    </row>
    <row r="11" customFormat="false" ht="16.5" hidden="false" customHeight="true" outlineLevel="0" collapsed="false">
      <c r="A11" s="37"/>
      <c r="B11" s="40" t="n">
        <v>2008</v>
      </c>
      <c r="C11" s="15" t="n">
        <v>4281</v>
      </c>
      <c r="D11" s="15" t="n">
        <v>5478</v>
      </c>
      <c r="E11" s="15" t="n">
        <v>4370</v>
      </c>
      <c r="F11" s="15" t="n">
        <v>5578</v>
      </c>
      <c r="G11" s="15" t="n">
        <v>2306</v>
      </c>
      <c r="H11" s="16" t="n">
        <v>3302</v>
      </c>
    </row>
    <row r="12" customFormat="false" ht="16.5" hidden="false" customHeight="true" outlineLevel="0" collapsed="false">
      <c r="A12" s="43" t="s">
        <v>26</v>
      </c>
      <c r="B12" s="38" t="n">
        <v>2004</v>
      </c>
      <c r="C12" s="15" t="n">
        <v>5357</v>
      </c>
      <c r="D12" s="15" t="n">
        <v>7429</v>
      </c>
      <c r="E12" s="15" t="n">
        <v>5196</v>
      </c>
      <c r="F12" s="15" t="n">
        <v>7239</v>
      </c>
      <c r="G12" s="15" t="n">
        <v>2731</v>
      </c>
      <c r="H12" s="16" t="n">
        <v>3603</v>
      </c>
    </row>
    <row r="13" customFormat="false" ht="16.5" hidden="false" customHeight="true" outlineLevel="0" collapsed="false">
      <c r="A13" s="43"/>
      <c r="B13" s="38" t="n">
        <v>2005</v>
      </c>
      <c r="C13" s="56" t="n">
        <v>6216</v>
      </c>
      <c r="D13" s="56" t="n">
        <v>8554</v>
      </c>
      <c r="E13" s="56" t="n">
        <v>5671</v>
      </c>
      <c r="F13" s="56" t="n">
        <v>7730</v>
      </c>
      <c r="G13" s="56" t="n">
        <v>3276</v>
      </c>
      <c r="H13" s="57" t="n">
        <v>4427</v>
      </c>
    </row>
    <row r="14" customFormat="false" ht="16.5" hidden="false" customHeight="true" outlineLevel="0" collapsed="false">
      <c r="A14" s="43"/>
      <c r="B14" s="39" t="n">
        <v>2006</v>
      </c>
      <c r="C14" s="56" t="n">
        <v>4610</v>
      </c>
      <c r="D14" s="56" t="n">
        <v>6001</v>
      </c>
      <c r="E14" s="56" t="n">
        <v>4985</v>
      </c>
      <c r="F14" s="56" t="n">
        <v>6544</v>
      </c>
      <c r="G14" s="56" t="n">
        <v>2901</v>
      </c>
      <c r="H14" s="57" t="n">
        <v>3884</v>
      </c>
      <c r="I14" s="20"/>
      <c r="K14" s="20"/>
    </row>
    <row r="15" customFormat="false" ht="16.5" hidden="false" customHeight="true" outlineLevel="0" collapsed="false">
      <c r="A15" s="43"/>
      <c r="B15" s="14" t="n">
        <v>2007</v>
      </c>
      <c r="C15" s="15" t="n">
        <v>4571</v>
      </c>
      <c r="D15" s="15" t="n">
        <v>5950</v>
      </c>
      <c r="E15" s="15" t="n">
        <v>4605</v>
      </c>
      <c r="F15" s="15" t="n">
        <v>5903</v>
      </c>
      <c r="G15" s="15" t="n">
        <v>2867</v>
      </c>
      <c r="H15" s="16" t="n">
        <v>3931</v>
      </c>
    </row>
    <row r="16" customFormat="false" ht="16.5" hidden="false" customHeight="true" outlineLevel="0" collapsed="false">
      <c r="A16" s="43"/>
      <c r="B16" s="18" t="n">
        <v>2008</v>
      </c>
      <c r="C16" s="15" t="n">
        <v>4891</v>
      </c>
      <c r="D16" s="15" t="n">
        <v>6290</v>
      </c>
      <c r="E16" s="15" t="n">
        <v>5008</v>
      </c>
      <c r="F16" s="15" t="n">
        <v>6490</v>
      </c>
      <c r="G16" s="15" t="n">
        <v>2750</v>
      </c>
      <c r="H16" s="16" t="n">
        <v>3731</v>
      </c>
      <c r="I16" s="41"/>
    </row>
    <row r="17" customFormat="false" ht="16.5" hidden="false" customHeight="true" outlineLevel="0" collapsed="false">
      <c r="A17" s="6" t="s">
        <v>20</v>
      </c>
      <c r="B17" s="23" t="n">
        <v>2004</v>
      </c>
      <c r="C17" s="24" t="n">
        <f aca="false">SUM(C12,C7,'02.Trest.ag.-OS (2)'!C17,'02.Trest.ag.-OS (2)'!C12,'02.Trest.ag.-OS (2)'!C7,'01.Trest.ag.-OS (1)'!C17,'01.Trest.ag.-OS (1)'!C12,'01.Trest.ag.-OS (1)'!C7)</f>
        <v>26732</v>
      </c>
      <c r="D17" s="24" t="n">
        <f aca="false">SUM(D12+D7+'02.Trest.ag.-OS (2)'!D17+'02.Trest.ag.-OS (2)'!D12+'02.Trest.ag.-OS (2)'!D7+'01.Trest.ag.-OS (1)'!D17+'01.Trest.ag.-OS (1)'!D12+'01.Trest.ag.-OS (1)'!D7)</f>
        <v>34088</v>
      </c>
      <c r="E17" s="24" t="n">
        <f aca="false">SUM(E12+E7+'02.Trest.ag.-OS (2)'!E17+'02.Trest.ag.-OS (2)'!E12+'02.Trest.ag.-OS (2)'!E7+'01.Trest.ag.-OS (1)'!E17+'01.Trest.ag.-OS (1)'!E12+'01.Trest.ag.-OS (1)'!E7)</f>
        <v>26267</v>
      </c>
      <c r="F17" s="24" t="n">
        <f aca="false">SUM(F12+F7+'02.Trest.ag.-OS (2)'!F17+'02.Trest.ag.-OS (2)'!F12+'02.Trest.ag.-OS (2)'!F7+'01.Trest.ag.-OS (1)'!F17+'01.Trest.ag.-OS (1)'!F12+'01.Trest.ag.-OS (1)'!F7)</f>
        <v>33898</v>
      </c>
      <c r="G17" s="24" t="n">
        <f aca="false">SUM(G12+G7+'02.Trest.ag.-OS (2)'!G17+'02.Trest.ag.-OS (2)'!G12+'02.Trest.ag.-OS (2)'!G7+'01.Trest.ag.-OS (1)'!G17+'01.Trest.ag.-OS (1)'!G12+'01.Trest.ag.-OS (1)'!G7)</f>
        <v>16846</v>
      </c>
      <c r="H17" s="25" t="n">
        <f aca="false">SUM(H12+H7+'02.Trest.ag.-OS (2)'!H17+'02.Trest.ag.-OS (2)'!H12+'02.Trest.ag.-OS (2)'!H7+'01.Trest.ag.-OS (1)'!H17+'01.Trest.ag.-OS (1)'!H12+'01.Trest.ag.-OS (1)'!H7)</f>
        <v>23101</v>
      </c>
    </row>
    <row r="18" customFormat="false" ht="16.5" hidden="false" customHeight="true" outlineLevel="0" collapsed="false">
      <c r="A18" s="6"/>
      <c r="B18" s="58" t="n">
        <v>2005</v>
      </c>
      <c r="C18" s="27" t="n">
        <f aca="false">SUM(C13+C8+'02.Trest.ag.-OS (2)'!C18+'02.Trest.ag.-OS (2)'!C13+'02.Trest.ag.-OS (2)'!C8+'01.Trest.ag.-OS (1)'!C18+'01.Trest.ag.-OS (1)'!C13+'01.Trest.ag.-OS (1)'!C8)</f>
        <v>31499</v>
      </c>
      <c r="D18" s="27" t="n">
        <f aca="false">SUM(D13+D8+'02.Trest.ag.-OS (2)'!D18+'02.Trest.ag.-OS (2)'!D13+'02.Trest.ag.-OS (2)'!D8+'01.Trest.ag.-OS (1)'!D18+'01.Trest.ag.-OS (1)'!D13+'01.Trest.ag.-OS (1)'!D8)</f>
        <v>39778</v>
      </c>
      <c r="E18" s="27" t="n">
        <f aca="false">SUM(E13+E8+'02.Trest.ag.-OS (2)'!E18+'02.Trest.ag.-OS (2)'!E13+'02.Trest.ag.-OS (2)'!E8+'01.Trest.ag.-OS (1)'!E18+'01.Trest.ag.-OS (1)'!E13+'01.Trest.ag.-OS (1)'!E8)</f>
        <v>28697</v>
      </c>
      <c r="F18" s="27" t="n">
        <f aca="false">SUM(F13+F8+'02.Trest.ag.-OS (2)'!F18+'02.Trest.ag.-OS (2)'!F13+'02.Trest.ag.-OS (2)'!F8+'01.Trest.ag.-OS (1)'!F18+'01.Trest.ag.-OS (1)'!F13+'01.Trest.ag.-OS (1)'!F8)</f>
        <v>35944</v>
      </c>
      <c r="G18" s="27" t="n">
        <f aca="false">SUM(G13+G8+'02.Trest.ag.-OS (2)'!G18+'02.Trest.ag.-OS (2)'!G13+'02.Trest.ag.-OS (2)'!G8+'01.Trest.ag.-OS (1)'!G18+'01.Trest.ag.-OS (1)'!G13+'01.Trest.ag.-OS (1)'!G8)</f>
        <v>19648</v>
      </c>
      <c r="H18" s="28" t="n">
        <f aca="false">SUM(H13+H8+'02.Trest.ag.-OS (2)'!H18+'02.Trest.ag.-OS (2)'!H13+'02.Trest.ag.-OS (2)'!H8+'01.Trest.ag.-OS (1)'!H18+'01.Trest.ag.-OS (1)'!H13+'01.Trest.ag.-OS (1)'!H8)</f>
        <v>26937</v>
      </c>
    </row>
    <row r="19" customFormat="false" ht="16.5" hidden="false" customHeight="true" outlineLevel="0" collapsed="false">
      <c r="A19" s="6"/>
      <c r="B19" s="26" t="n">
        <v>2006</v>
      </c>
      <c r="C19" s="27" t="n">
        <f aca="false">SUM(C14+C9+'02.Trest.ag.-OS (2)'!C19+'02.Trest.ag.-OS (2)'!C14+'02.Trest.ag.-OS (2)'!C9+'01.Trest.ag.-OS (1)'!C19+'01.Trest.ag.-OS (1)'!C14+'01.Trest.ag.-OS (1)'!C9)</f>
        <v>26175</v>
      </c>
      <c r="D19" s="27" t="n">
        <f aca="false">SUM(D14+D9+'02.Trest.ag.-OS (2)'!D19+'02.Trest.ag.-OS (2)'!D14+'02.Trest.ag.-OS (2)'!D9+'01.Trest.ag.-OS (1)'!D19+'01.Trest.ag.-OS (1)'!D14+'01.Trest.ag.-OS (1)'!D9)</f>
        <v>31754</v>
      </c>
      <c r="E19" s="27" t="n">
        <f aca="false">SUM(E14+E9+'02.Trest.ag.-OS (2)'!E19+'02.Trest.ag.-OS (2)'!E14+'02.Trest.ag.-OS (2)'!E9+'01.Trest.ag.-OS (1)'!E19+'01.Trest.ag.-OS (1)'!E14+'01.Trest.ag.-OS (1)'!E9)</f>
        <v>27698</v>
      </c>
      <c r="F19" s="27" t="n">
        <f aca="false">SUM(F14+F9+'02.Trest.ag.-OS (2)'!F19+'02.Trest.ag.-OS (2)'!F14+'02.Trest.ag.-OS (2)'!F9+'01.Trest.ag.-OS (1)'!F19+'01.Trest.ag.-OS (1)'!F14+'01.Trest.ag.-OS (1)'!F9)</f>
        <v>34281</v>
      </c>
      <c r="G19" s="27" t="n">
        <f aca="false">SUM(G14+G9+'02.Trest.ag.-OS (2)'!G19+'02.Trest.ag.-OS (2)'!G14+'02.Trest.ag.-OS (2)'!G9+'01.Trest.ag.-OS (1)'!G19+'01.Trest.ag.-OS (1)'!G14+'01.Trest.ag.-OS (1)'!G9)</f>
        <v>18125</v>
      </c>
      <c r="H19" s="28" t="n">
        <f aca="false">SUM(H14+H9+'02.Trest.ag.-OS (2)'!H19+'02.Trest.ag.-OS (2)'!H14+'02.Trest.ag.-OS (2)'!H9+'01.Trest.ag.-OS (1)'!H19+'01.Trest.ag.-OS (1)'!H14+'01.Trest.ag.-OS (1)'!H9)</f>
        <v>24410</v>
      </c>
    </row>
    <row r="20" customFormat="false" ht="16.5" hidden="false" customHeight="true" outlineLevel="0" collapsed="false">
      <c r="A20" s="6"/>
      <c r="B20" s="58" t="n">
        <v>2007</v>
      </c>
      <c r="C20" s="29" t="n">
        <f aca="false">SUM('01.Trest.ag.-OS (1)'!C10+'01.Trest.ag.-OS (1)'!C15+'01.Trest.ag.-OS (1)'!C20+'02.Trest.ag.-OS (2)'!C10+'02.Trest.ag.-OS (2)'!C15+'02.Trest.ag.-OS (2)'!C20+'03.Trest.ag.-OS (3)'!C10+'03.Trest.ag.-OS (3)'!C15)</f>
        <v>30484</v>
      </c>
      <c r="D20" s="29" t="n">
        <f aca="false">SUM('01.Trest.ag.-OS (1)'!D10+'01.Trest.ag.-OS (1)'!D15+'01.Trest.ag.-OS (1)'!D20+'02.Trest.ag.-OS (2)'!D10+'02.Trest.ag.-OS (2)'!D15+'02.Trest.ag.-OS (2)'!D20+'03.Trest.ag.-OS (3)'!D10+'03.Trest.ag.-OS (3)'!D15)</f>
        <v>36692</v>
      </c>
      <c r="E20" s="29" t="n">
        <f aca="false">SUM('01.Trest.ag.-OS (1)'!E10+'01.Trest.ag.-OS (1)'!E15+'01.Trest.ag.-OS (1)'!E20+'02.Trest.ag.-OS (2)'!E10+'02.Trest.ag.-OS (2)'!E15+'02.Trest.ag.-OS (2)'!E20+'03.Trest.ag.-OS (3)'!E10+'03.Trest.ag.-OS (3)'!E15)</f>
        <v>29360</v>
      </c>
      <c r="F20" s="29" t="n">
        <f aca="false">SUM('01.Trest.ag.-OS (1)'!F10+'01.Trest.ag.-OS (1)'!F15+'01.Trest.ag.-OS (1)'!F20+'02.Trest.ag.-OS (2)'!F10+'02.Trest.ag.-OS (2)'!F15+'02.Trest.ag.-OS (2)'!F20+'03.Trest.ag.-OS (3)'!F10+'03.Trest.ag.-OS (3)'!F15)</f>
        <v>35656</v>
      </c>
      <c r="G20" s="29" t="n">
        <f aca="false">SUM('01.Trest.ag.-OS (1)'!G10+'01.Trest.ag.-OS (1)'!G15+'01.Trest.ag.-OS (1)'!G20+'02.Trest.ag.-OS (2)'!G10+'02.Trest.ag.-OS (2)'!G15+'02.Trest.ag.-OS (2)'!G20+'03.Trest.ag.-OS (3)'!G10+'03.Trest.ag.-OS (3)'!G15)</f>
        <v>19249</v>
      </c>
      <c r="H20" s="30" t="n">
        <f aca="false">SUM('01.Trest.ag.-OS (1)'!H10+'01.Trest.ag.-OS (1)'!H15+'01.Trest.ag.-OS (1)'!H20+'02.Trest.ag.-OS (2)'!H10+'02.Trest.ag.-OS (2)'!H15+'02.Trest.ag.-OS (2)'!H20+'03.Trest.ag.-OS (3)'!H10+'03.Trest.ag.-OS (3)'!H15)</f>
        <v>25448</v>
      </c>
    </row>
    <row r="21" customFormat="false" ht="16.5" hidden="false" customHeight="true" outlineLevel="0" collapsed="false">
      <c r="A21" s="6"/>
      <c r="B21" s="31" t="n">
        <v>2008</v>
      </c>
      <c r="C21" s="32" t="n">
        <f aca="false">SUM('01.Trest.ag.-OS (1)'!C11+'01.Trest.ag.-OS (1)'!C16+'01.Trest.ag.-OS (1)'!C21+'02.Trest.ag.-OS (2)'!C11+'02.Trest.ag.-OS (2)'!C16+'02.Trest.ag.-OS (2)'!C21+'03.Trest.ag.-OS (3)'!C11+'03.Trest.ag.-OS (3)'!C16)</f>
        <v>31839</v>
      </c>
      <c r="D21" s="32" t="n">
        <f aca="false">SUM('01.Trest.ag.-OS (1)'!D11+'01.Trest.ag.-OS (1)'!D16+'01.Trest.ag.-OS (1)'!D21+'02.Trest.ag.-OS (2)'!D11+'02.Trest.ag.-OS (2)'!D16+'02.Trest.ag.-OS (2)'!D21+'03.Trest.ag.-OS (3)'!D11+'03.Trest.ag.-OS (3)'!D16)</f>
        <v>38074</v>
      </c>
      <c r="E21" s="32" t="n">
        <f aca="false">SUM('01.Trest.ag.-OS (1)'!E11+'01.Trest.ag.-OS (1)'!E16+'01.Trest.ag.-OS (1)'!E21+'02.Trest.ag.-OS (2)'!E11+'02.Trest.ag.-OS (2)'!E16+'02.Trest.ag.-OS (2)'!E21+'03.Trest.ag.-OS (3)'!E11+'03.Trest.ag.-OS (3)'!E16)</f>
        <v>32117</v>
      </c>
      <c r="F21" s="32" t="n">
        <f aca="false">SUM('01.Trest.ag.-OS (1)'!F11+'01.Trest.ag.-OS (1)'!F16+'01.Trest.ag.-OS (1)'!F21+'02.Trest.ag.-OS (2)'!F11+'02.Trest.ag.-OS (2)'!F16+'02.Trest.ag.-OS (2)'!F21+'03.Trest.ag.-OS (3)'!F11+'03.Trest.ag.-OS (3)'!F16)</f>
        <v>38548</v>
      </c>
      <c r="G21" s="32" t="n">
        <f aca="false">SUM('01.Trest.ag.-OS (1)'!G11+'01.Trest.ag.-OS (1)'!G16+'01.Trest.ag.-OS (1)'!G21+'02.Trest.ag.-OS (2)'!G11+'02.Trest.ag.-OS (2)'!G16+'02.Trest.ag.-OS (2)'!G21+'03.Trest.ag.-OS (3)'!G11+'03.Trest.ag.-OS (3)'!G16)</f>
        <v>18976</v>
      </c>
      <c r="H21" s="33" t="n">
        <f aca="false">SUM('01.Trest.ag.-OS (1)'!H11+'01.Trest.ag.-OS (1)'!H16+'01.Trest.ag.-OS (1)'!H21+'02.Trest.ag.-OS (2)'!H11+'02.Trest.ag.-OS (2)'!H16+'02.Trest.ag.-OS (2)'!H21+'03.Trest.ag.-OS (3)'!H11+'03.Trest.ag.-OS (3)'!H16)</f>
        <v>24986</v>
      </c>
    </row>
    <row r="22" customFormat="false" ht="16.5" hidden="false" customHeight="true" outlineLevel="0" collapsed="false">
      <c r="A22" s="59"/>
    </row>
    <row r="23" customFormat="false" ht="16.5" hidden="false" customHeight="true" outlineLevel="0" collapsed="false">
      <c r="A23" s="60"/>
      <c r="B23" s="36" t="s">
        <v>21</v>
      </c>
      <c r="C23" s="36"/>
      <c r="D23" s="36"/>
      <c r="E23" s="61"/>
      <c r="F23" s="61"/>
      <c r="G23" s="61"/>
      <c r="H23" s="61"/>
    </row>
    <row r="24" customFormat="false" ht="16.5" hidden="false" customHeight="true" outlineLevel="0" collapsed="false">
      <c r="A24" s="60"/>
      <c r="B24" s="62"/>
      <c r="C24" s="61"/>
      <c r="D24" s="61"/>
      <c r="E24" s="61"/>
      <c r="F24" s="61"/>
      <c r="G24" s="61"/>
      <c r="H24" s="61"/>
    </row>
    <row r="25" customFormat="false" ht="16.5" hidden="false" customHeight="true" outlineLevel="0" collapsed="false">
      <c r="A25" s="60"/>
      <c r="B25" s="62"/>
      <c r="C25" s="61"/>
      <c r="D25" s="62"/>
      <c r="E25" s="62"/>
      <c r="F25" s="62"/>
      <c r="G25" s="63"/>
      <c r="H25" s="61"/>
    </row>
    <row r="26" customFormat="false" ht="16.5" hidden="false" customHeight="true" outlineLevel="0" collapsed="false">
      <c r="A26" s="64"/>
      <c r="B26" s="65"/>
      <c r="C26" s="65"/>
      <c r="D26" s="65"/>
      <c r="E26" s="65"/>
      <c r="F26" s="65"/>
      <c r="G26" s="65"/>
      <c r="H26" s="65"/>
    </row>
    <row r="27" customFormat="false" ht="16.5" hidden="false" customHeight="true" outlineLevel="0" collapsed="false">
      <c r="A27" s="55"/>
      <c r="B27" s="55"/>
      <c r="C27" s="55"/>
      <c r="D27" s="55"/>
      <c r="E27" s="55"/>
      <c r="F27" s="55"/>
      <c r="G27" s="55"/>
      <c r="H27" s="55"/>
    </row>
    <row r="28" customFormat="false" ht="16.5" hidden="false" customHeight="true" outlineLevel="0" collapsed="false">
      <c r="A28" s="55"/>
      <c r="B28" s="55"/>
      <c r="C28" s="55"/>
      <c r="D28" s="55"/>
      <c r="E28" s="55"/>
      <c r="F28" s="55"/>
      <c r="G28" s="55"/>
      <c r="H28" s="55"/>
    </row>
  </sheetData>
  <mergeCells count="13">
    <mergeCell ref="A1:H1"/>
    <mergeCell ref="A2:H2"/>
    <mergeCell ref="A3:H3"/>
    <mergeCell ref="A4:A6"/>
    <mergeCell ref="B4:B6"/>
    <mergeCell ref="C4:H4"/>
    <mergeCell ref="C5:D5"/>
    <mergeCell ref="E5:F5"/>
    <mergeCell ref="G5:H5"/>
    <mergeCell ref="A7:A11"/>
    <mergeCell ref="A12:A16"/>
    <mergeCell ref="A17:A21"/>
    <mergeCell ref="B23:D23"/>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8" activeCellId="0" sqref="S38"/>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9" min="2" style="0" width="10.71"/>
  </cols>
  <sheetData>
    <row r="1" customFormat="false" ht="16.5" hidden="false" customHeight="true" outlineLevel="0" collapsed="false">
      <c r="A1" s="4" t="s">
        <v>7</v>
      </c>
      <c r="B1" s="4"/>
      <c r="C1" s="4"/>
      <c r="D1" s="4"/>
      <c r="E1" s="4"/>
      <c r="F1" s="4"/>
      <c r="G1" s="4"/>
      <c r="H1" s="4"/>
      <c r="I1" s="4"/>
    </row>
    <row r="2" customFormat="false" ht="16.5" hidden="false" customHeight="true" outlineLevel="0" collapsed="false">
      <c r="A2" s="4" t="s">
        <v>174</v>
      </c>
      <c r="B2" s="4"/>
      <c r="C2" s="4"/>
      <c r="D2" s="4"/>
      <c r="E2" s="4"/>
      <c r="F2" s="4"/>
      <c r="G2" s="4"/>
      <c r="H2" s="4"/>
      <c r="I2" s="4"/>
    </row>
    <row r="3" customFormat="false" ht="20.1" hidden="false" customHeight="true" outlineLevel="0" collapsed="false">
      <c r="A3" s="176"/>
      <c r="B3" s="176"/>
      <c r="C3" s="176"/>
      <c r="D3" s="176"/>
      <c r="E3" s="176"/>
      <c r="F3" s="176"/>
      <c r="G3" s="176"/>
      <c r="H3" s="176"/>
      <c r="I3" s="176"/>
    </row>
    <row r="4" customFormat="false" ht="24.75" hidden="false" customHeight="true" outlineLevel="0" collapsed="false">
      <c r="A4" s="6" t="s">
        <v>9</v>
      </c>
      <c r="B4" s="207" t="s">
        <v>28</v>
      </c>
      <c r="C4" s="126" t="s">
        <v>39</v>
      </c>
      <c r="D4" s="126"/>
      <c r="E4" s="126"/>
      <c r="F4" s="8" t="s">
        <v>175</v>
      </c>
      <c r="G4" s="8"/>
      <c r="H4" s="8"/>
      <c r="I4" s="8"/>
    </row>
    <row r="5" customFormat="false" ht="24.75" hidden="false" customHeight="true" outlineLevel="0" collapsed="false">
      <c r="A5" s="6"/>
      <c r="B5" s="207"/>
      <c r="C5" s="459" t="s">
        <v>35</v>
      </c>
      <c r="D5" s="9" t="s">
        <v>176</v>
      </c>
      <c r="E5" s="9"/>
      <c r="F5" s="9" t="s">
        <v>71</v>
      </c>
      <c r="G5" s="9"/>
      <c r="H5" s="10" t="s">
        <v>177</v>
      </c>
      <c r="I5" s="10"/>
    </row>
    <row r="6" customFormat="false" ht="24.75" hidden="false" customHeight="true" outlineLevel="0" collapsed="false">
      <c r="A6" s="6"/>
      <c r="B6" s="207"/>
      <c r="C6" s="459"/>
      <c r="D6" s="177" t="s">
        <v>79</v>
      </c>
      <c r="E6" s="177" t="s">
        <v>44</v>
      </c>
      <c r="F6" s="177" t="s">
        <v>79</v>
      </c>
      <c r="G6" s="177" t="s">
        <v>44</v>
      </c>
      <c r="H6" s="177" t="s">
        <v>79</v>
      </c>
      <c r="I6" s="178" t="s">
        <v>44</v>
      </c>
    </row>
    <row r="7" s="175" customFormat="true" ht="16.5" hidden="false" customHeight="true" outlineLevel="0" collapsed="false">
      <c r="A7" s="209" t="s">
        <v>25</v>
      </c>
      <c r="B7" s="263" t="n">
        <v>2004</v>
      </c>
      <c r="C7" s="264" t="n">
        <v>4459</v>
      </c>
      <c r="D7" s="356" t="n">
        <v>460</v>
      </c>
      <c r="E7" s="181" t="n">
        <f aca="false">D7/C7*100</f>
        <v>10.3162143978471</v>
      </c>
      <c r="F7" s="211" t="n">
        <v>5</v>
      </c>
      <c r="G7" s="181" t="n">
        <f aca="false">F7/D7*100</f>
        <v>1.08695652173913</v>
      </c>
      <c r="H7" s="211" t="n">
        <v>18</v>
      </c>
      <c r="I7" s="184" t="n">
        <f aca="false">H7/D7*100</f>
        <v>3.91304347826087</v>
      </c>
    </row>
    <row r="8" s="175" customFormat="true" ht="16.5" hidden="false" customHeight="true" outlineLevel="0" collapsed="false">
      <c r="A8" s="209"/>
      <c r="B8" s="477" t="n">
        <v>2005</v>
      </c>
      <c r="C8" s="15" t="n">
        <v>4675</v>
      </c>
      <c r="D8" s="290" t="n">
        <v>451</v>
      </c>
      <c r="E8" s="139" t="n">
        <f aca="false">D8/C8*100</f>
        <v>9.64705882352941</v>
      </c>
      <c r="F8" s="478" t="n">
        <v>13</v>
      </c>
      <c r="G8" s="139" t="n">
        <f aca="false">F8/D8*100</f>
        <v>2.88248337028825</v>
      </c>
      <c r="H8" s="478" t="n">
        <v>8</v>
      </c>
      <c r="I8" s="189" t="n">
        <f aca="false">H8/D8*100</f>
        <v>1.77383592017738</v>
      </c>
    </row>
    <row r="9" s="175" customFormat="true" ht="16.5" hidden="false" customHeight="true" outlineLevel="0" collapsed="false">
      <c r="A9" s="209"/>
      <c r="B9" s="477" t="n">
        <v>2006</v>
      </c>
      <c r="C9" s="15" t="n">
        <v>4094</v>
      </c>
      <c r="D9" s="290" t="n">
        <v>284</v>
      </c>
      <c r="E9" s="139" t="n">
        <f aca="false">D9/C9*100</f>
        <v>6.93698094772838</v>
      </c>
      <c r="F9" s="478" t="n">
        <v>6</v>
      </c>
      <c r="G9" s="139" t="n">
        <f aca="false">F9/D9*100</f>
        <v>2.11267605633803</v>
      </c>
      <c r="H9" s="478" t="n">
        <v>4</v>
      </c>
      <c r="I9" s="189" t="n">
        <f aca="false">H9/D9*100</f>
        <v>1.40845070422535</v>
      </c>
    </row>
    <row r="10" s="175" customFormat="true" ht="16.5" hidden="false" customHeight="true" outlineLevel="0" collapsed="false">
      <c r="A10" s="209"/>
      <c r="B10" s="477" t="n">
        <v>2007</v>
      </c>
      <c r="C10" s="15" t="n">
        <v>4230</v>
      </c>
      <c r="D10" s="290" t="n">
        <v>388</v>
      </c>
      <c r="E10" s="139" t="n">
        <f aca="false">D10/C10*100</f>
        <v>9.1725768321513</v>
      </c>
      <c r="F10" s="478" t="n">
        <v>9</v>
      </c>
      <c r="G10" s="139" t="n">
        <f aca="false">F10/D10*100</f>
        <v>2.31958762886598</v>
      </c>
      <c r="H10" s="478" t="n">
        <v>9</v>
      </c>
      <c r="I10" s="189" t="n">
        <f aca="false">H10/D10*100</f>
        <v>2.31958762886598</v>
      </c>
    </row>
    <row r="11" s="175" customFormat="true" ht="16.5" hidden="false" customHeight="true" outlineLevel="0" collapsed="false">
      <c r="A11" s="209"/>
      <c r="B11" s="179" t="n">
        <v>2008</v>
      </c>
      <c r="C11" s="15" t="n">
        <v>4197</v>
      </c>
      <c r="D11" s="15" t="n">
        <v>431</v>
      </c>
      <c r="E11" s="139" t="n">
        <f aca="false">D11/C11*100</f>
        <v>10.2692399332857</v>
      </c>
      <c r="F11" s="478" t="n">
        <v>5</v>
      </c>
      <c r="G11" s="139" t="n">
        <f aca="false">F11/D11*100</f>
        <v>1.16009280742459</v>
      </c>
      <c r="H11" s="478" t="n">
        <v>13</v>
      </c>
      <c r="I11" s="189" t="n">
        <f aca="false">H11/D11*100</f>
        <v>3.01624129930394</v>
      </c>
      <c r="J11" s="185"/>
    </row>
    <row r="12" s="175" customFormat="true" ht="16.5" hidden="false" customHeight="true" outlineLevel="0" collapsed="false">
      <c r="A12" s="42" t="s">
        <v>26</v>
      </c>
      <c r="B12" s="14" t="n">
        <v>2004</v>
      </c>
      <c r="C12" s="15" t="n">
        <v>5601</v>
      </c>
      <c r="D12" s="71" t="n">
        <v>408</v>
      </c>
      <c r="E12" s="139" t="n">
        <f aca="false">D12/C12*100</f>
        <v>7.28441349758972</v>
      </c>
      <c r="F12" s="188" t="n">
        <v>8</v>
      </c>
      <c r="G12" s="139" t="n">
        <f aca="false">F12/D12*100</f>
        <v>1.96078431372549</v>
      </c>
      <c r="H12" s="188" t="n">
        <v>11</v>
      </c>
      <c r="I12" s="189" t="n">
        <f aca="false">H12/D12*100</f>
        <v>2.69607843137255</v>
      </c>
    </row>
    <row r="13" s="175" customFormat="true" ht="16.5" hidden="false" customHeight="true" outlineLevel="0" collapsed="false">
      <c r="A13" s="42"/>
      <c r="B13" s="477" t="n">
        <v>2005</v>
      </c>
      <c r="C13" s="15" t="n">
        <v>5747</v>
      </c>
      <c r="D13" s="290" t="n">
        <v>482</v>
      </c>
      <c r="E13" s="139" t="n">
        <f aca="false">D13/C13*100</f>
        <v>8.3869845136593</v>
      </c>
      <c r="F13" s="478" t="n">
        <v>19</v>
      </c>
      <c r="G13" s="139" t="n">
        <f aca="false">F13/D13*100</f>
        <v>3.94190871369295</v>
      </c>
      <c r="H13" s="478" t="n">
        <v>10</v>
      </c>
      <c r="I13" s="189" t="n">
        <f aca="false">H13/D13*100</f>
        <v>2.0746887966805</v>
      </c>
    </row>
    <row r="14" s="175" customFormat="true" ht="16.5" hidden="false" customHeight="true" outlineLevel="0" collapsed="false">
      <c r="A14" s="42"/>
      <c r="B14" s="477" t="n">
        <v>2006</v>
      </c>
      <c r="C14" s="15" t="n">
        <v>4818</v>
      </c>
      <c r="D14" s="290" t="n">
        <v>357</v>
      </c>
      <c r="E14" s="139" t="n">
        <f aca="false">D14/C14*100</f>
        <v>7.40971357409714</v>
      </c>
      <c r="F14" s="478" t="n">
        <v>14</v>
      </c>
      <c r="G14" s="139" t="n">
        <f aca="false">F14/D14*100</f>
        <v>3.92156862745098</v>
      </c>
      <c r="H14" s="478" t="n">
        <v>5</v>
      </c>
      <c r="I14" s="189" t="n">
        <f aca="false">H14/D14*100</f>
        <v>1.40056022408964</v>
      </c>
      <c r="K14" s="195"/>
    </row>
    <row r="15" s="175" customFormat="true" ht="16.5" hidden="false" customHeight="true" outlineLevel="0" collapsed="false">
      <c r="A15" s="42"/>
      <c r="B15" s="477" t="n">
        <v>2007</v>
      </c>
      <c r="C15" s="15" t="n">
        <v>4273</v>
      </c>
      <c r="D15" s="290" t="n">
        <v>338</v>
      </c>
      <c r="E15" s="139" t="n">
        <f aca="false">D15/C15*100</f>
        <v>7.9101333957407</v>
      </c>
      <c r="F15" s="478" t="n">
        <v>13</v>
      </c>
      <c r="G15" s="139" t="n">
        <f aca="false">F15/D15*100</f>
        <v>3.84615384615385</v>
      </c>
      <c r="H15" s="478" t="n">
        <v>6</v>
      </c>
      <c r="I15" s="189" t="n">
        <f aca="false">H15/D15*100</f>
        <v>1.77514792899408</v>
      </c>
    </row>
    <row r="16" s="175" customFormat="true" ht="16.5" hidden="false" customHeight="true" outlineLevel="0" collapsed="false">
      <c r="A16" s="42"/>
      <c r="B16" s="477" t="n">
        <v>2008</v>
      </c>
      <c r="C16" s="15" t="n">
        <v>4757</v>
      </c>
      <c r="D16" s="15" t="n">
        <v>352</v>
      </c>
      <c r="E16" s="139" t="n">
        <f aca="false">D16/C16*100</f>
        <v>7.39962161025857</v>
      </c>
      <c r="F16" s="478" t="n">
        <v>18</v>
      </c>
      <c r="G16" s="139" t="n">
        <f aca="false">F16/D16*100</f>
        <v>5.11363636363636</v>
      </c>
      <c r="H16" s="478" t="n">
        <v>6</v>
      </c>
      <c r="I16" s="189" t="n">
        <f aca="false">H16/D16*100</f>
        <v>1.70454545454545</v>
      </c>
      <c r="J16" s="185"/>
    </row>
    <row r="17" s="175" customFormat="true" ht="16.5" hidden="false" customHeight="true" outlineLevel="0" collapsed="false">
      <c r="A17" s="43" t="s">
        <v>47</v>
      </c>
      <c r="B17" s="477" t="n">
        <v>2005</v>
      </c>
      <c r="C17" s="15" t="n">
        <v>16</v>
      </c>
      <c r="D17" s="290" t="n">
        <v>5</v>
      </c>
      <c r="E17" s="139" t="n">
        <f aca="false">D17/C17*100</f>
        <v>31.25</v>
      </c>
      <c r="F17" s="478" t="n">
        <v>0</v>
      </c>
      <c r="G17" s="139" t="s">
        <v>34</v>
      </c>
      <c r="H17" s="478" t="n">
        <v>0</v>
      </c>
      <c r="I17" s="189" t="s">
        <v>34</v>
      </c>
    </row>
    <row r="18" s="175" customFormat="true" ht="16.5" hidden="false" customHeight="true" outlineLevel="0" collapsed="false">
      <c r="A18" s="43"/>
      <c r="B18" s="477" t="n">
        <v>2006</v>
      </c>
      <c r="C18" s="15" t="n">
        <v>74</v>
      </c>
      <c r="D18" s="290" t="n">
        <v>12</v>
      </c>
      <c r="E18" s="139" t="n">
        <f aca="false">D18/C18*100</f>
        <v>16.2162162162162</v>
      </c>
      <c r="F18" s="478" t="n">
        <v>0</v>
      </c>
      <c r="G18" s="139" t="s">
        <v>34</v>
      </c>
      <c r="H18" s="478" t="n">
        <v>0</v>
      </c>
      <c r="I18" s="189" t="s">
        <v>34</v>
      </c>
    </row>
    <row r="19" s="175" customFormat="true" ht="16.5" hidden="false" customHeight="true" outlineLevel="0" collapsed="false">
      <c r="A19" s="43"/>
      <c r="B19" s="477" t="n">
        <v>2007</v>
      </c>
      <c r="C19" s="15" t="n">
        <v>117</v>
      </c>
      <c r="D19" s="290" t="n">
        <v>21</v>
      </c>
      <c r="E19" s="139" t="n">
        <f aca="false">D19/C19*100</f>
        <v>17.948717948718</v>
      </c>
      <c r="F19" s="478" t="n">
        <v>0</v>
      </c>
      <c r="G19" s="139" t="s">
        <v>34</v>
      </c>
      <c r="H19" s="478" t="n">
        <v>0</v>
      </c>
      <c r="I19" s="189" t="s">
        <v>34</v>
      </c>
      <c r="J19" s="185"/>
    </row>
    <row r="20" s="175" customFormat="true" ht="16.5" hidden="false" customHeight="true" outlineLevel="0" collapsed="false">
      <c r="A20" s="43"/>
      <c r="B20" s="479" t="n">
        <v>2008</v>
      </c>
      <c r="C20" s="47" t="n">
        <v>97</v>
      </c>
      <c r="D20" s="292" t="n">
        <v>15</v>
      </c>
      <c r="E20" s="145" t="n">
        <f aca="false">D20/C20*100</f>
        <v>15.4639175257732</v>
      </c>
      <c r="F20" s="480" t="n">
        <v>0</v>
      </c>
      <c r="G20" s="137" t="s">
        <v>34</v>
      </c>
      <c r="H20" s="480" t="n">
        <v>0</v>
      </c>
      <c r="I20" s="192" t="s">
        <v>34</v>
      </c>
      <c r="J20" s="185"/>
    </row>
    <row r="21" s="175" customFormat="true" ht="16.5" hidden="false" customHeight="true" outlineLevel="0" collapsed="false">
      <c r="A21" s="339" t="s">
        <v>20</v>
      </c>
      <c r="B21" s="293" t="n">
        <v>2004</v>
      </c>
      <c r="C21" s="50" t="n">
        <v>26806</v>
      </c>
      <c r="D21" s="50" t="n">
        <v>2837</v>
      </c>
      <c r="E21" s="465" t="n">
        <f aca="false">D21/C21*100</f>
        <v>10.5834514660897</v>
      </c>
      <c r="F21" s="481" t="n">
        <v>77</v>
      </c>
      <c r="G21" s="463" t="n">
        <f aca="false">F21/D21*100</f>
        <v>2.71413464927741</v>
      </c>
      <c r="H21" s="481" t="n">
        <v>76</v>
      </c>
      <c r="I21" s="476" t="n">
        <f aca="false">H21/D21*100</f>
        <v>2.67888614733874</v>
      </c>
    </row>
    <row r="22" s="175" customFormat="true" ht="16.5" hidden="false" customHeight="true" outlineLevel="0" collapsed="false">
      <c r="A22" s="339"/>
      <c r="B22" s="58" t="n">
        <v>2005</v>
      </c>
      <c r="C22" s="27" t="n">
        <v>27729</v>
      </c>
      <c r="D22" s="27" t="n">
        <v>2850</v>
      </c>
      <c r="E22" s="467" t="n">
        <f aca="false">D22/C22*100</f>
        <v>10.2780482527318</v>
      </c>
      <c r="F22" s="468" t="n">
        <v>86</v>
      </c>
      <c r="G22" s="467" t="n">
        <f aca="false">F22/D22*100</f>
        <v>3.01754385964912</v>
      </c>
      <c r="H22" s="468" t="n">
        <v>66</v>
      </c>
      <c r="I22" s="469" t="n">
        <f aca="false">H22/D22*100</f>
        <v>2.31578947368421</v>
      </c>
    </row>
    <row r="23" s="175" customFormat="true" ht="16.5" hidden="false" customHeight="true" outlineLevel="0" collapsed="false">
      <c r="A23" s="339"/>
      <c r="B23" s="482" t="n">
        <v>2006</v>
      </c>
      <c r="C23" s="27" t="n">
        <f aca="false">SUM(C9+C14+C18+'38.Vplyv alkoh.(2)'!C9+'38.Vplyv alkoh.(2)'!C14+'38.Vplyv alkoh.(2)'!C19+'37.Vplyv alkoh.(1)'!C9+'37.Vplyv alkoh.(1)'!C14+'37.Vplyv alkoh.(1)'!C19)</f>
        <v>25764</v>
      </c>
      <c r="D23" s="27" t="n">
        <f aca="false">SUM(D9+D14+D18+'38.Vplyv alkoh.(2)'!D9+'38.Vplyv alkoh.(2)'!D14+'38.Vplyv alkoh.(2)'!D19+'37.Vplyv alkoh.(1)'!D9+'37.Vplyv alkoh.(1)'!D14+'37.Vplyv alkoh.(1)'!D19)</f>
        <v>2407</v>
      </c>
      <c r="E23" s="467" t="n">
        <f aca="false">D23/C23*100</f>
        <v>9.34249340164571</v>
      </c>
      <c r="F23" s="468" t="n">
        <f aca="false">SUM(F9+F14+F18+'38.Vplyv alkoh.(2)'!F9+'38.Vplyv alkoh.(2)'!F14+'38.Vplyv alkoh.(2)'!F19+'37.Vplyv alkoh.(1)'!F9+'37.Vplyv alkoh.(1)'!F14+'37.Vplyv alkoh.(1)'!F19)</f>
        <v>89</v>
      </c>
      <c r="G23" s="467" t="n">
        <f aca="false">F23/D23*100</f>
        <v>3.69754881595347</v>
      </c>
      <c r="H23" s="468" t="n">
        <f aca="false">SUM(H9+H14+H18+'38.Vplyv alkoh.(2)'!H9+'38.Vplyv alkoh.(2)'!H14+'38.Vplyv alkoh.(2)'!H19+'37.Vplyv alkoh.(1)'!H9+'37.Vplyv alkoh.(1)'!H14+'37.Vplyv alkoh.(1)'!H19)</f>
        <v>42</v>
      </c>
      <c r="I23" s="469" t="n">
        <f aca="false">H23/D23*100</f>
        <v>1.74491067719152</v>
      </c>
    </row>
    <row r="24" s="175" customFormat="true" ht="16.5" hidden="false" customHeight="true" outlineLevel="0" collapsed="false">
      <c r="A24" s="339"/>
      <c r="B24" s="482" t="n">
        <v>2007</v>
      </c>
      <c r="C24" s="27" t="n">
        <f aca="false">SUM('37.Vplyv alkoh.(1)'!C10+'37.Vplyv alkoh.(1)'!C15+'37.Vplyv alkoh.(1)'!C20+'38.Vplyv alkoh.(2)'!C10+'38.Vplyv alkoh.(2)'!C15+'38.Vplyv alkoh.(2)'!C20+'39.Vplyv alkoh.(3)'!C10+'39.Vplyv alkoh.(3)'!C15+'39.Vplyv alkoh.(3)'!C19)</f>
        <v>27067</v>
      </c>
      <c r="D24" s="27" t="n">
        <f aca="false">SUM('37.Vplyv alkoh.(1)'!D10+'37.Vplyv alkoh.(1)'!D15+'37.Vplyv alkoh.(1)'!D20+'38.Vplyv alkoh.(2)'!D10+'38.Vplyv alkoh.(2)'!D15+'38.Vplyv alkoh.(2)'!D20+'39.Vplyv alkoh.(3)'!D10+'39.Vplyv alkoh.(3)'!D15+'39.Vplyv alkoh.(3)'!D19)</f>
        <v>2872</v>
      </c>
      <c r="E24" s="467" t="n">
        <f aca="false">D24/C24*100</f>
        <v>10.610706764695</v>
      </c>
      <c r="F24" s="468" t="n">
        <f aca="false">SUM('37.Vplyv alkoh.(1)'!F10+'37.Vplyv alkoh.(1)'!F15+'37.Vplyv alkoh.(1)'!F20+'38.Vplyv alkoh.(2)'!F10+'38.Vplyv alkoh.(2)'!F15+'38.Vplyv alkoh.(2)'!F20+'39.Vplyv alkoh.(3)'!F10+'39.Vplyv alkoh.(3)'!F15+'39.Vplyv alkoh.(3)'!F19)</f>
        <v>92</v>
      </c>
      <c r="G24" s="467" t="n">
        <f aca="false">F24/D24*100</f>
        <v>3.2033426183844</v>
      </c>
      <c r="H24" s="468" t="n">
        <f aca="false">SUM('37.Vplyv alkoh.(1)'!H10+'37.Vplyv alkoh.(1)'!H15+'37.Vplyv alkoh.(1)'!H20+'38.Vplyv alkoh.(2)'!H10+'38.Vplyv alkoh.(2)'!H15+'38.Vplyv alkoh.(2)'!H20+'39.Vplyv alkoh.(3)'!H10+'39.Vplyv alkoh.(3)'!H15+'39.Vplyv alkoh.(3)'!H19)</f>
        <v>57</v>
      </c>
      <c r="I24" s="469" t="n">
        <f aca="false">H24/D24*100</f>
        <v>1.98467966573816</v>
      </c>
    </row>
    <row r="25" s="175" customFormat="true" ht="16.5" hidden="false" customHeight="true" outlineLevel="0" collapsed="false">
      <c r="A25" s="339"/>
      <c r="B25" s="483" t="n">
        <v>2008</v>
      </c>
      <c r="C25" s="351" t="n">
        <f aca="false">SUM('37.Vplyv alkoh.(1)'!C11+'37.Vplyv alkoh.(1)'!C16+'37.Vplyv alkoh.(1)'!C21+'38.Vplyv alkoh.(2)'!C11+'38.Vplyv alkoh.(2)'!C16+'38.Vplyv alkoh.(2)'!C21+'39.Vplyv alkoh.(3)'!C11+'39.Vplyv alkoh.(3)'!C16+'39.Vplyv alkoh.(3)'!C20)</f>
        <v>28681</v>
      </c>
      <c r="D25" s="351" t="n">
        <f aca="false">SUM('37.Vplyv alkoh.(1)'!D11+'37.Vplyv alkoh.(1)'!D16+'37.Vplyv alkoh.(1)'!D21+'38.Vplyv alkoh.(2)'!D11+'38.Vplyv alkoh.(2)'!D16+'38.Vplyv alkoh.(2)'!D21+'39.Vplyv alkoh.(3)'!D11+'39.Vplyv alkoh.(3)'!D16+'39.Vplyv alkoh.(3)'!D20)</f>
        <v>3131</v>
      </c>
      <c r="E25" s="471" t="n">
        <f aca="false">D25/C25*100</f>
        <v>10.9166347059029</v>
      </c>
      <c r="F25" s="350" t="n">
        <f aca="false">SUM('37.Vplyv alkoh.(1)'!F11+'37.Vplyv alkoh.(1)'!F16+'37.Vplyv alkoh.(1)'!F21+'38.Vplyv alkoh.(2)'!F11+'38.Vplyv alkoh.(2)'!F16+'38.Vplyv alkoh.(2)'!F21+'39.Vplyv alkoh.(3)'!F11+'39.Vplyv alkoh.(3)'!F16+'39.Vplyv alkoh.(3)'!F20)</f>
        <v>100</v>
      </c>
      <c r="G25" s="471" t="n">
        <f aca="false">F25/D25*100</f>
        <v>3.19386777387416</v>
      </c>
      <c r="H25" s="350" t="n">
        <f aca="false">SUM('37.Vplyv alkoh.(1)'!H11+'37.Vplyv alkoh.(1)'!H16+'37.Vplyv alkoh.(1)'!H21+'38.Vplyv alkoh.(2)'!H11+'38.Vplyv alkoh.(2)'!H16+'38.Vplyv alkoh.(2)'!H21+'39.Vplyv alkoh.(3)'!H11+'39.Vplyv alkoh.(3)'!H16+'39.Vplyv alkoh.(3)'!H20)</f>
        <v>57</v>
      </c>
      <c r="I25" s="473" t="n">
        <f aca="false">H25/D25*100</f>
        <v>1.82050463110827</v>
      </c>
    </row>
    <row r="26" customFormat="false" ht="13.5" hidden="false" customHeight="false" outlineLevel="0" collapsed="false">
      <c r="E26" s="278"/>
      <c r="G26" s="278"/>
      <c r="I26" s="278"/>
    </row>
    <row r="32" customFormat="false" ht="12.75" hidden="false" customHeight="false" outlineLevel="0" collapsed="false">
      <c r="A32" s="173"/>
    </row>
  </sheetData>
  <mergeCells count="15">
    <mergeCell ref="A1:I1"/>
    <mergeCell ref="A2:I2"/>
    <mergeCell ref="A3:I3"/>
    <mergeCell ref="A4:A6"/>
    <mergeCell ref="B4:B6"/>
    <mergeCell ref="C4:E4"/>
    <mergeCell ref="F4:I4"/>
    <mergeCell ref="C5:C6"/>
    <mergeCell ref="D5:E5"/>
    <mergeCell ref="F5:G5"/>
    <mergeCell ref="H5:I5"/>
    <mergeCell ref="A7:A11"/>
    <mergeCell ref="A12:A16"/>
    <mergeCell ref="A17:A20"/>
    <mergeCell ref="A21:A25"/>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8" activeCellId="0" sqref="S38"/>
    </sheetView>
  </sheetViews>
  <sheetFormatPr defaultColWidth="9.13671875" defaultRowHeight="12.75" zeroHeight="false" outlineLevelRow="0" outlineLevelCol="0"/>
  <cols>
    <col collapsed="false" customWidth="true" hidden="false" outlineLevel="0" max="5" min="1" style="173" width="18.7"/>
    <col collapsed="false" customWidth="false" hidden="false" outlineLevel="0" max="257" min="6" style="173" width="9.14"/>
  </cols>
  <sheetData>
    <row r="1" customFormat="false" ht="12.75" hidden="false" customHeight="true" outlineLevel="0" collapsed="false">
      <c r="A1" s="484" t="s">
        <v>178</v>
      </c>
      <c r="B1" s="484"/>
      <c r="C1" s="484"/>
      <c r="D1" s="484"/>
      <c r="E1" s="484"/>
    </row>
    <row r="2" customFormat="false" ht="12.95" hidden="false" customHeight="true" outlineLevel="0" collapsed="false">
      <c r="A2" s="485"/>
      <c r="B2" s="485"/>
      <c r="C2" s="485"/>
      <c r="D2" s="485"/>
      <c r="E2" s="485"/>
    </row>
    <row r="3" customFormat="false" ht="16.5" hidden="false" customHeight="true" outlineLevel="0" collapsed="false">
      <c r="A3" s="486" t="s">
        <v>9</v>
      </c>
      <c r="B3" s="487" t="s">
        <v>28</v>
      </c>
      <c r="C3" s="488" t="s">
        <v>39</v>
      </c>
      <c r="D3" s="488"/>
      <c r="E3" s="488"/>
    </row>
    <row r="4" customFormat="false" ht="16.5" hidden="false" customHeight="true" outlineLevel="0" collapsed="false">
      <c r="A4" s="486"/>
      <c r="B4" s="487"/>
      <c r="C4" s="489" t="s">
        <v>148</v>
      </c>
      <c r="D4" s="138" t="s">
        <v>179</v>
      </c>
      <c r="E4" s="138"/>
    </row>
    <row r="5" customFormat="false" ht="16.5" hidden="false" customHeight="true" outlineLevel="0" collapsed="false">
      <c r="A5" s="486"/>
      <c r="B5" s="487"/>
      <c r="C5" s="489"/>
      <c r="D5" s="489" t="s">
        <v>79</v>
      </c>
      <c r="E5" s="144" t="s">
        <v>44</v>
      </c>
    </row>
    <row r="6" customFormat="false" ht="15" hidden="false" customHeight="true" outlineLevel="0" collapsed="false">
      <c r="A6" s="490" t="s">
        <v>17</v>
      </c>
      <c r="B6" s="491" t="n">
        <v>2004</v>
      </c>
      <c r="C6" s="492" t="n">
        <v>2527</v>
      </c>
      <c r="D6" s="492" t="n">
        <v>192</v>
      </c>
      <c r="E6" s="493" t="n">
        <f aca="false">D6/C6*100</f>
        <v>7.59794222398101</v>
      </c>
    </row>
    <row r="7" customFormat="false" ht="15" hidden="false" customHeight="true" outlineLevel="0" collapsed="false">
      <c r="A7" s="490"/>
      <c r="B7" s="17" t="n">
        <v>2005</v>
      </c>
      <c r="C7" s="494" t="n">
        <v>2297</v>
      </c>
      <c r="D7" s="495" t="n">
        <v>153</v>
      </c>
      <c r="E7" s="496" t="n">
        <f aca="false">D7/C7*100</f>
        <v>6.66086199390509</v>
      </c>
    </row>
    <row r="8" customFormat="false" ht="15" hidden="false" customHeight="true" outlineLevel="0" collapsed="false">
      <c r="A8" s="490"/>
      <c r="B8" s="17" t="n">
        <v>2006</v>
      </c>
      <c r="C8" s="494" t="n">
        <v>3049</v>
      </c>
      <c r="D8" s="495" t="n">
        <v>200</v>
      </c>
      <c r="E8" s="496" t="n">
        <f aca="false">D8/C8*100</f>
        <v>6.55952771400459</v>
      </c>
    </row>
    <row r="9" customFormat="false" ht="15" hidden="false" customHeight="true" outlineLevel="0" collapsed="false">
      <c r="A9" s="490"/>
      <c r="B9" s="17" t="n">
        <v>2007</v>
      </c>
      <c r="C9" s="497" t="n">
        <v>3372</v>
      </c>
      <c r="D9" s="497" t="n">
        <v>191</v>
      </c>
      <c r="E9" s="496" t="n">
        <f aca="false">D9/C9*100</f>
        <v>5.66429418742586</v>
      </c>
    </row>
    <row r="10" customFormat="false" ht="15" hidden="false" customHeight="true" outlineLevel="0" collapsed="false">
      <c r="A10" s="490"/>
      <c r="B10" s="17" t="n">
        <v>2008</v>
      </c>
      <c r="C10" s="497" t="n">
        <v>3666</v>
      </c>
      <c r="D10" s="497" t="n">
        <v>157</v>
      </c>
      <c r="E10" s="496" t="n">
        <f aca="false">D10/C10*100</f>
        <v>4.28259683578833</v>
      </c>
    </row>
    <row r="11" customFormat="false" ht="15" hidden="false" customHeight="true" outlineLevel="0" collapsed="false">
      <c r="A11" s="498" t="s">
        <v>18</v>
      </c>
      <c r="B11" s="17" t="n">
        <v>2004</v>
      </c>
      <c r="C11" s="497" t="n">
        <v>1904</v>
      </c>
      <c r="D11" s="497" t="n">
        <v>13</v>
      </c>
      <c r="E11" s="496" t="n">
        <f aca="false">D11/C11*100</f>
        <v>0.682773109243698</v>
      </c>
    </row>
    <row r="12" customFormat="false" ht="15" hidden="false" customHeight="true" outlineLevel="0" collapsed="false">
      <c r="A12" s="498"/>
      <c r="B12" s="17" t="n">
        <v>2005</v>
      </c>
      <c r="C12" s="494" t="n">
        <v>2619</v>
      </c>
      <c r="D12" s="495" t="n">
        <v>12</v>
      </c>
      <c r="E12" s="496" t="n">
        <f aca="false">D12/C12*100</f>
        <v>0.458190148911798</v>
      </c>
    </row>
    <row r="13" customFormat="false" ht="15" hidden="false" customHeight="true" outlineLevel="0" collapsed="false">
      <c r="A13" s="498"/>
      <c r="B13" s="17" t="n">
        <v>2006</v>
      </c>
      <c r="C13" s="494" t="n">
        <v>2326</v>
      </c>
      <c r="D13" s="495" t="n">
        <v>26</v>
      </c>
      <c r="E13" s="496" t="n">
        <f aca="false">D13/C13*100</f>
        <v>1.11779879621668</v>
      </c>
    </row>
    <row r="14" customFormat="false" ht="15" hidden="false" customHeight="true" outlineLevel="0" collapsed="false">
      <c r="A14" s="498"/>
      <c r="B14" s="17" t="n">
        <v>2007</v>
      </c>
      <c r="C14" s="497" t="n">
        <v>2583</v>
      </c>
      <c r="D14" s="497" t="n">
        <v>39</v>
      </c>
      <c r="E14" s="496" t="n">
        <f aca="false">D14/C14*100</f>
        <v>1.50987224157956</v>
      </c>
      <c r="I14" s="499"/>
      <c r="K14" s="499"/>
    </row>
    <row r="15" customFormat="false" ht="15" hidden="false" customHeight="true" outlineLevel="0" collapsed="false">
      <c r="A15" s="498"/>
      <c r="B15" s="17" t="n">
        <v>2008</v>
      </c>
      <c r="C15" s="497" t="n">
        <v>2811</v>
      </c>
      <c r="D15" s="497" t="n">
        <v>60</v>
      </c>
      <c r="E15" s="496" t="n">
        <f aca="false">D15/C15*100</f>
        <v>2.13447171824973</v>
      </c>
    </row>
    <row r="16" customFormat="false" ht="15" hidden="false" customHeight="true" outlineLevel="0" collapsed="false">
      <c r="A16" s="498" t="s">
        <v>19</v>
      </c>
      <c r="B16" s="17" t="n">
        <v>2004</v>
      </c>
      <c r="C16" s="497" t="n">
        <v>1962</v>
      </c>
      <c r="D16" s="497" t="n">
        <v>37</v>
      </c>
      <c r="E16" s="496" t="n">
        <f aca="false">D16/C16*100</f>
        <v>1.88583078491335</v>
      </c>
    </row>
    <row r="17" customFormat="false" ht="15" hidden="false" customHeight="true" outlineLevel="0" collapsed="false">
      <c r="A17" s="498"/>
      <c r="B17" s="17" t="n">
        <v>2005</v>
      </c>
      <c r="C17" s="494" t="n">
        <v>2081</v>
      </c>
      <c r="D17" s="495" t="n">
        <v>18</v>
      </c>
      <c r="E17" s="496" t="n">
        <f aca="false">D17/C17*100</f>
        <v>0.864968765016819</v>
      </c>
    </row>
    <row r="18" customFormat="false" ht="15" hidden="false" customHeight="true" outlineLevel="0" collapsed="false">
      <c r="A18" s="498"/>
      <c r="B18" s="17" t="n">
        <v>2006</v>
      </c>
      <c r="C18" s="494" t="n">
        <v>2040</v>
      </c>
      <c r="D18" s="495" t="n">
        <v>17</v>
      </c>
      <c r="E18" s="496" t="n">
        <f aca="false">D18/C18*100</f>
        <v>0.833333333333333</v>
      </c>
    </row>
    <row r="19" customFormat="false" ht="15" hidden="false" customHeight="true" outlineLevel="0" collapsed="false">
      <c r="A19" s="498"/>
      <c r="B19" s="17" t="n">
        <v>2007</v>
      </c>
      <c r="C19" s="497" t="n">
        <v>2207</v>
      </c>
      <c r="D19" s="497" t="n">
        <v>28</v>
      </c>
      <c r="E19" s="496" t="n">
        <f aca="false">D19/C19*100</f>
        <v>1.2686905301314</v>
      </c>
    </row>
    <row r="20" customFormat="false" ht="15" hidden="false" customHeight="true" outlineLevel="0" collapsed="false">
      <c r="A20" s="498"/>
      <c r="B20" s="17" t="n">
        <v>2008</v>
      </c>
      <c r="C20" s="497" t="n">
        <v>2381</v>
      </c>
      <c r="D20" s="497" t="n">
        <v>31</v>
      </c>
      <c r="E20" s="496" t="n">
        <f aca="false">D20/C20*100</f>
        <v>1.30197396052079</v>
      </c>
    </row>
    <row r="21" customFormat="false" ht="15" hidden="false" customHeight="true" outlineLevel="0" collapsed="false">
      <c r="A21" s="500" t="s">
        <v>22</v>
      </c>
      <c r="B21" s="17" t="n">
        <v>2004</v>
      </c>
      <c r="C21" s="497" t="n">
        <v>3009</v>
      </c>
      <c r="D21" s="497" t="n">
        <v>21</v>
      </c>
      <c r="E21" s="496" t="n">
        <f aca="false">D21/C21*100</f>
        <v>0.69790628115653</v>
      </c>
    </row>
    <row r="22" customFormat="false" ht="15" hidden="false" customHeight="true" outlineLevel="0" collapsed="false">
      <c r="A22" s="500"/>
      <c r="B22" s="17" t="n">
        <v>2005</v>
      </c>
      <c r="C22" s="494" t="n">
        <v>3130</v>
      </c>
      <c r="D22" s="495" t="n">
        <v>28</v>
      </c>
      <c r="E22" s="496" t="n">
        <f aca="false">D22/C22*100</f>
        <v>0.894568690095847</v>
      </c>
    </row>
    <row r="23" customFormat="false" ht="15" hidden="false" customHeight="true" outlineLevel="0" collapsed="false">
      <c r="A23" s="500"/>
      <c r="B23" s="17" t="n">
        <v>2006</v>
      </c>
      <c r="C23" s="494" t="n">
        <v>3136</v>
      </c>
      <c r="D23" s="495" t="n">
        <v>29</v>
      </c>
      <c r="E23" s="496" t="n">
        <f aca="false">D23/C23*100</f>
        <v>0.924744897959184</v>
      </c>
    </row>
    <row r="24" customFormat="false" ht="15" hidden="false" customHeight="true" outlineLevel="0" collapsed="false">
      <c r="A24" s="500"/>
      <c r="B24" s="17" t="n">
        <v>2007</v>
      </c>
      <c r="C24" s="497" t="n">
        <v>3407</v>
      </c>
      <c r="D24" s="497" t="n">
        <v>52</v>
      </c>
      <c r="E24" s="496" t="n">
        <f aca="false">D24/C24*100</f>
        <v>1.52626944525976</v>
      </c>
    </row>
    <row r="25" customFormat="false" ht="15" hidden="false" customHeight="true" outlineLevel="0" collapsed="false">
      <c r="A25" s="500"/>
      <c r="B25" s="46" t="n">
        <v>2008</v>
      </c>
      <c r="C25" s="501" t="n">
        <v>3096</v>
      </c>
      <c r="D25" s="501" t="n">
        <v>47</v>
      </c>
      <c r="E25" s="502" t="n">
        <f aca="false">D25/C25*100</f>
        <v>1.51808785529716</v>
      </c>
    </row>
    <row r="26" customFormat="false" ht="15" hidden="false" customHeight="true" outlineLevel="0" collapsed="false">
      <c r="A26" s="503" t="s">
        <v>20</v>
      </c>
      <c r="B26" s="504" t="n">
        <v>2004</v>
      </c>
      <c r="C26" s="505" t="n">
        <v>26806</v>
      </c>
      <c r="D26" s="505" t="n">
        <v>288</v>
      </c>
      <c r="E26" s="506" t="n">
        <f aca="false">D26/C26*100</f>
        <v>1.07438633141834</v>
      </c>
    </row>
    <row r="27" customFormat="false" ht="15" hidden="false" customHeight="true" outlineLevel="0" collapsed="false">
      <c r="A27" s="503"/>
      <c r="B27" s="26" t="n">
        <v>2005</v>
      </c>
      <c r="C27" s="507" t="n">
        <v>27729</v>
      </c>
      <c r="D27" s="507" t="n">
        <v>240</v>
      </c>
      <c r="E27" s="508" t="n">
        <f aca="false">D27/C27*100</f>
        <v>0.865519852861625</v>
      </c>
    </row>
    <row r="28" customFormat="false" ht="15" hidden="false" customHeight="true" outlineLevel="0" collapsed="false">
      <c r="A28" s="503"/>
      <c r="B28" s="26" t="n">
        <v>2006</v>
      </c>
      <c r="C28" s="507" t="n">
        <v>25764</v>
      </c>
      <c r="D28" s="507" t="n">
        <f aca="false">'41.Návyk.látky (2)'!D28</f>
        <v>321</v>
      </c>
      <c r="E28" s="508" t="n">
        <f aca="false">D28/C28*100</f>
        <v>1.24592454587797</v>
      </c>
      <c r="H28" s="509"/>
    </row>
    <row r="29" customFormat="false" ht="15" hidden="false" customHeight="true" outlineLevel="0" collapsed="false">
      <c r="A29" s="503"/>
      <c r="B29" s="26" t="n">
        <v>2007</v>
      </c>
      <c r="C29" s="507" t="n">
        <f aca="false">'41.Návyk.látky (2)'!C29</f>
        <v>27067</v>
      </c>
      <c r="D29" s="507" t="n">
        <f aca="false">'41.Návyk.látky (2)'!D29</f>
        <v>394</v>
      </c>
      <c r="E29" s="508" t="n">
        <f aca="false">D29/C29*100</f>
        <v>1.45564709794214</v>
      </c>
    </row>
    <row r="30" customFormat="false" ht="15" hidden="false" customHeight="true" outlineLevel="0" collapsed="false">
      <c r="A30" s="503"/>
      <c r="B30" s="85" t="n">
        <v>2008</v>
      </c>
      <c r="C30" s="510" t="n">
        <f aca="false">'41.Návyk.látky (2)'!$C$30</f>
        <v>28681</v>
      </c>
      <c r="D30" s="510" t="n">
        <f aca="false">'41.Návyk.látky (2)'!$D$30</f>
        <v>406</v>
      </c>
      <c r="E30" s="511" t="n">
        <f aca="false">D30/C30*100</f>
        <v>1.41557128412538</v>
      </c>
    </row>
    <row r="31" customFormat="false" ht="13.5" hidden="false" customHeight="false" outlineLevel="0" collapsed="false">
      <c r="D31" s="512"/>
    </row>
  </sheetData>
  <mergeCells count="12">
    <mergeCell ref="A1:E1"/>
    <mergeCell ref="A2:E2"/>
    <mergeCell ref="A3:A5"/>
    <mergeCell ref="B3:B5"/>
    <mergeCell ref="C3:E3"/>
    <mergeCell ref="C4:C5"/>
    <mergeCell ref="D4:E4"/>
    <mergeCell ref="A6:A10"/>
    <mergeCell ref="A11:A15"/>
    <mergeCell ref="A16:A20"/>
    <mergeCell ref="A21:A25"/>
    <mergeCell ref="A26:A30"/>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8" activeCellId="0" sqref="S38"/>
    </sheetView>
  </sheetViews>
  <sheetFormatPr defaultColWidth="9.0546875" defaultRowHeight="12.75" zeroHeight="false" outlineLevelRow="0" outlineLevelCol="0"/>
  <cols>
    <col collapsed="false" customWidth="true" hidden="false" outlineLevel="0" max="5" min="1" style="0" width="18.7"/>
  </cols>
  <sheetData>
    <row r="1" customFormat="false" ht="12.75" hidden="false" customHeight="true" outlineLevel="0" collapsed="false">
      <c r="A1" s="513" t="s">
        <v>178</v>
      </c>
      <c r="B1" s="513"/>
      <c r="C1" s="513"/>
      <c r="D1" s="513"/>
      <c r="E1" s="513"/>
    </row>
    <row r="2" customFormat="false" ht="12.95" hidden="false" customHeight="true" outlineLevel="0" collapsed="false">
      <c r="A2" s="124"/>
      <c r="B2" s="124"/>
      <c r="C2" s="124"/>
      <c r="D2" s="124"/>
      <c r="E2" s="124"/>
    </row>
    <row r="3" customFormat="false" ht="16.5" hidden="false" customHeight="true" outlineLevel="0" collapsed="false">
      <c r="A3" s="6" t="s">
        <v>9</v>
      </c>
      <c r="B3" s="207" t="s">
        <v>28</v>
      </c>
      <c r="C3" s="8" t="s">
        <v>39</v>
      </c>
      <c r="D3" s="8"/>
      <c r="E3" s="8"/>
    </row>
    <row r="4" customFormat="false" ht="16.5" hidden="false" customHeight="true" outlineLevel="0" collapsed="false">
      <c r="A4" s="6"/>
      <c r="B4" s="207"/>
      <c r="C4" s="177" t="s">
        <v>148</v>
      </c>
      <c r="D4" s="418" t="s">
        <v>179</v>
      </c>
      <c r="E4" s="418"/>
    </row>
    <row r="5" customFormat="false" ht="16.5" hidden="false" customHeight="true" outlineLevel="0" collapsed="false">
      <c r="A5" s="6"/>
      <c r="B5" s="207"/>
      <c r="C5" s="177"/>
      <c r="D5" s="177" t="s">
        <v>79</v>
      </c>
      <c r="E5" s="178" t="s">
        <v>44</v>
      </c>
    </row>
    <row r="6" customFormat="false" ht="15" hidden="false" customHeight="true" outlineLevel="0" collapsed="false">
      <c r="A6" s="287" t="s">
        <v>23</v>
      </c>
      <c r="B6" s="263" t="n">
        <v>2004</v>
      </c>
      <c r="C6" s="514" t="n">
        <v>3282</v>
      </c>
      <c r="D6" s="514" t="n">
        <v>1</v>
      </c>
      <c r="E6" s="266" t="n">
        <f aca="false">D6/C6*100</f>
        <v>0.0304692260816575</v>
      </c>
    </row>
    <row r="7" customFormat="false" ht="15" hidden="false" customHeight="true" outlineLevel="0" collapsed="false">
      <c r="A7" s="287"/>
      <c r="B7" s="14" t="n">
        <v>2005</v>
      </c>
      <c r="C7" s="515" t="n">
        <v>3031</v>
      </c>
      <c r="D7" s="515" t="n">
        <v>3</v>
      </c>
      <c r="E7" s="267" t="n">
        <f aca="false">D7/C7*100</f>
        <v>0.0989772352358957</v>
      </c>
    </row>
    <row r="8" customFormat="false" ht="15" hidden="false" customHeight="true" outlineLevel="0" collapsed="false">
      <c r="A8" s="287"/>
      <c r="B8" s="14" t="n">
        <v>2006</v>
      </c>
      <c r="C8" s="515" t="n">
        <v>2672</v>
      </c>
      <c r="D8" s="515" t="n">
        <v>4</v>
      </c>
      <c r="E8" s="267" t="n">
        <f aca="false">D8/C8*100</f>
        <v>0.149700598802395</v>
      </c>
    </row>
    <row r="9" customFormat="false" ht="15" hidden="false" customHeight="true" outlineLevel="0" collapsed="false">
      <c r="A9" s="287"/>
      <c r="B9" s="14" t="n">
        <v>2007</v>
      </c>
      <c r="C9" s="497" t="n">
        <v>2938</v>
      </c>
      <c r="D9" s="515" t="n">
        <v>17</v>
      </c>
      <c r="E9" s="267" t="n">
        <f aca="false">D9/C9*100</f>
        <v>0.578624914908101</v>
      </c>
    </row>
    <row r="10" customFormat="false" ht="15" hidden="false" customHeight="true" outlineLevel="0" collapsed="false">
      <c r="A10" s="287"/>
      <c r="B10" s="14" t="n">
        <v>2008</v>
      </c>
      <c r="C10" s="497" t="n">
        <v>2938</v>
      </c>
      <c r="D10" s="515" t="n">
        <v>12</v>
      </c>
      <c r="E10" s="267" t="n">
        <f aca="false">D10/C10*100</f>
        <v>0.408441116405718</v>
      </c>
    </row>
    <row r="11" customFormat="false" ht="15" hidden="false" customHeight="true" outlineLevel="0" collapsed="false">
      <c r="A11" s="19" t="s">
        <v>24</v>
      </c>
      <c r="B11" s="14" t="n">
        <v>2004</v>
      </c>
      <c r="C11" s="515" t="n">
        <v>4062</v>
      </c>
      <c r="D11" s="515" t="n">
        <v>21</v>
      </c>
      <c r="E11" s="267" t="n">
        <f aca="false">D11/C11*100</f>
        <v>0.51698670605613</v>
      </c>
    </row>
    <row r="12" customFormat="false" ht="15" hidden="false" customHeight="true" outlineLevel="0" collapsed="false">
      <c r="A12" s="19"/>
      <c r="B12" s="14" t="n">
        <v>2005</v>
      </c>
      <c r="C12" s="515" t="n">
        <v>4133</v>
      </c>
      <c r="D12" s="515" t="n">
        <v>17</v>
      </c>
      <c r="E12" s="267" t="n">
        <f aca="false">D12/C12*100</f>
        <v>0.411323493830148</v>
      </c>
    </row>
    <row r="13" customFormat="false" ht="15" hidden="false" customHeight="true" outlineLevel="0" collapsed="false">
      <c r="A13" s="19"/>
      <c r="B13" s="14" t="n">
        <v>2006</v>
      </c>
      <c r="C13" s="515" t="n">
        <v>3555</v>
      </c>
      <c r="D13" s="515" t="n">
        <v>25</v>
      </c>
      <c r="E13" s="267" t="n">
        <f aca="false">D13/C13*100</f>
        <v>0.70323488045007</v>
      </c>
    </row>
    <row r="14" customFormat="false" ht="15" hidden="false" customHeight="true" outlineLevel="0" collapsed="false">
      <c r="A14" s="19"/>
      <c r="B14" s="14" t="n">
        <v>2007</v>
      </c>
      <c r="C14" s="515" t="n">
        <v>3940</v>
      </c>
      <c r="D14" s="515" t="n">
        <v>35</v>
      </c>
      <c r="E14" s="267" t="n">
        <f aca="false">D14/C14*100</f>
        <v>0.888324873096447</v>
      </c>
      <c r="I14" s="20"/>
      <c r="K14" s="20"/>
    </row>
    <row r="15" customFormat="false" ht="15" hidden="false" customHeight="true" outlineLevel="0" collapsed="false">
      <c r="A15" s="19"/>
      <c r="B15" s="14" t="n">
        <v>2008</v>
      </c>
      <c r="C15" s="497" t="n">
        <v>4738</v>
      </c>
      <c r="D15" s="515" t="n">
        <v>35</v>
      </c>
      <c r="E15" s="267" t="n">
        <f aca="false">D15/C15*100</f>
        <v>0.73870831574504</v>
      </c>
    </row>
    <row r="16" customFormat="false" ht="15" hidden="false" customHeight="true" outlineLevel="0" collapsed="false">
      <c r="A16" s="19" t="s">
        <v>25</v>
      </c>
      <c r="B16" s="14" t="n">
        <v>2004</v>
      </c>
      <c r="C16" s="515" t="n">
        <v>4459</v>
      </c>
      <c r="D16" s="515" t="n">
        <v>0</v>
      </c>
      <c r="E16" s="267" t="n">
        <f aca="false">D16/C16*100</f>
        <v>0</v>
      </c>
    </row>
    <row r="17" customFormat="false" ht="15" hidden="false" customHeight="true" outlineLevel="0" collapsed="false">
      <c r="A17" s="19"/>
      <c r="B17" s="14" t="n">
        <v>2005</v>
      </c>
      <c r="C17" s="515" t="n">
        <v>4675</v>
      </c>
      <c r="D17" s="515" t="n">
        <v>5</v>
      </c>
      <c r="E17" s="267" t="n">
        <f aca="false">D17/C17*100</f>
        <v>0.106951871657754</v>
      </c>
    </row>
    <row r="18" customFormat="false" ht="15" hidden="false" customHeight="true" outlineLevel="0" collapsed="false">
      <c r="A18" s="19"/>
      <c r="B18" s="14" t="n">
        <v>2006</v>
      </c>
      <c r="C18" s="515" t="n">
        <v>4094</v>
      </c>
      <c r="D18" s="515" t="n">
        <v>4</v>
      </c>
      <c r="E18" s="267" t="n">
        <f aca="false">D18/C18*100</f>
        <v>0.0977039570102589</v>
      </c>
    </row>
    <row r="19" customFormat="false" ht="15" hidden="false" customHeight="true" outlineLevel="0" collapsed="false">
      <c r="A19" s="19"/>
      <c r="B19" s="14" t="n">
        <v>2007</v>
      </c>
      <c r="C19" s="515" t="n">
        <v>4230</v>
      </c>
      <c r="D19" s="515" t="n">
        <v>17</v>
      </c>
      <c r="E19" s="267" t="n">
        <f aca="false">D19/C19*100</f>
        <v>0.401891252955083</v>
      </c>
    </row>
    <row r="20" customFormat="false" ht="15" hidden="false" customHeight="true" outlineLevel="0" collapsed="false">
      <c r="A20" s="19"/>
      <c r="B20" s="14" t="n">
        <v>2008</v>
      </c>
      <c r="C20" s="497" t="n">
        <v>4197</v>
      </c>
      <c r="D20" s="515" t="n">
        <v>12</v>
      </c>
      <c r="E20" s="267" t="n">
        <f aca="false">D20/C20*100</f>
        <v>0.285918513223731</v>
      </c>
    </row>
    <row r="21" customFormat="false" ht="15" hidden="false" customHeight="true" outlineLevel="0" collapsed="false">
      <c r="A21" s="19" t="s">
        <v>26</v>
      </c>
      <c r="B21" s="14" t="n">
        <v>2004</v>
      </c>
      <c r="C21" s="515" t="n">
        <v>5601</v>
      </c>
      <c r="D21" s="515" t="n">
        <v>3</v>
      </c>
      <c r="E21" s="267" t="n">
        <f aca="false">D21/C21*100</f>
        <v>0.0535618639528656</v>
      </c>
    </row>
    <row r="22" customFormat="false" ht="15" hidden="false" customHeight="true" outlineLevel="0" collapsed="false">
      <c r="A22" s="19"/>
      <c r="B22" s="14" t="n">
        <v>2005</v>
      </c>
      <c r="C22" s="515" t="n">
        <v>5747</v>
      </c>
      <c r="D22" s="515" t="n">
        <v>4</v>
      </c>
      <c r="E22" s="267" t="n">
        <f aca="false">D22/C22*100</f>
        <v>0.0696015312336872</v>
      </c>
    </row>
    <row r="23" customFormat="false" ht="15" hidden="false" customHeight="true" outlineLevel="0" collapsed="false">
      <c r="A23" s="19"/>
      <c r="B23" s="14" t="n">
        <v>2006</v>
      </c>
      <c r="C23" s="515" t="n">
        <v>4818</v>
      </c>
      <c r="D23" s="515" t="n">
        <v>16</v>
      </c>
      <c r="E23" s="267" t="n">
        <f aca="false">D23/C23*100</f>
        <v>0.33208800332088</v>
      </c>
    </row>
    <row r="24" customFormat="false" ht="15" hidden="false" customHeight="true" outlineLevel="0" collapsed="false">
      <c r="A24" s="19"/>
      <c r="B24" s="14" t="n">
        <v>2007</v>
      </c>
      <c r="C24" s="515" t="n">
        <v>4273</v>
      </c>
      <c r="D24" s="515" t="n">
        <v>15</v>
      </c>
      <c r="E24" s="267" t="n">
        <f aca="false">D24/C24*100</f>
        <v>0.351041422887901</v>
      </c>
    </row>
    <row r="25" customFormat="false" ht="15" hidden="false" customHeight="true" outlineLevel="0" collapsed="false">
      <c r="A25" s="19"/>
      <c r="B25" s="46" t="n">
        <v>2008</v>
      </c>
      <c r="C25" s="516" t="n">
        <v>4757</v>
      </c>
      <c r="D25" s="517" t="n">
        <v>52</v>
      </c>
      <c r="E25" s="270" t="n">
        <f aca="false">D25/C25*100</f>
        <v>1.09312591969729</v>
      </c>
    </row>
    <row r="26" customFormat="false" ht="15" hidden="false" customHeight="true" outlineLevel="0" collapsed="false">
      <c r="A26" s="93" t="s">
        <v>20</v>
      </c>
      <c r="B26" s="293" t="n">
        <v>2004</v>
      </c>
      <c r="C26" s="518" t="n">
        <v>26806</v>
      </c>
      <c r="D26" s="519" t="n">
        <v>288</v>
      </c>
      <c r="E26" s="266" t="n">
        <f aca="false">D26/C26*100</f>
        <v>1.07438633141834</v>
      </c>
    </row>
    <row r="27" customFormat="false" ht="15" hidden="false" customHeight="true" outlineLevel="0" collapsed="false">
      <c r="A27" s="93"/>
      <c r="B27" s="58" t="n">
        <v>2005</v>
      </c>
      <c r="C27" s="507" t="n">
        <v>27729</v>
      </c>
      <c r="D27" s="507" t="n">
        <v>240</v>
      </c>
      <c r="E27" s="267" t="n">
        <f aca="false">D27/C27*100</f>
        <v>0.865519852861625</v>
      </c>
    </row>
    <row r="28" customFormat="false" ht="15" hidden="false" customHeight="true" outlineLevel="0" collapsed="false">
      <c r="A28" s="93"/>
      <c r="B28" s="58" t="n">
        <v>2006</v>
      </c>
      <c r="C28" s="507" t="n">
        <v>25764</v>
      </c>
      <c r="D28" s="507" t="n">
        <f aca="false">SUM(D23,D18,D13,D8,'40.Návyk.látky (1)'!D23,'40.Návyk.látky (1)'!D18,'40.Návyk.látky (1)'!D13,'40.Návyk.látky (1)'!D8)</f>
        <v>321</v>
      </c>
      <c r="E28" s="267" t="n">
        <f aca="false">D28/C28*100</f>
        <v>1.24592454587797</v>
      </c>
    </row>
    <row r="29" customFormat="false" ht="15" hidden="false" customHeight="true" outlineLevel="0" collapsed="false">
      <c r="A29" s="93"/>
      <c r="B29" s="26" t="n">
        <v>2007</v>
      </c>
      <c r="C29" s="507" t="n">
        <v>27067</v>
      </c>
      <c r="D29" s="507" t="n">
        <f aca="false">SUM('40.Návyk.látky (1)'!D9+'40.Návyk.látky (1)'!D14+'40.Návyk.látky (1)'!D19+'40.Návyk.látky (1)'!D24+'41.Návyk.látky (2)'!D9+'41.Návyk.látky (2)'!D14+'41.Návyk.látky (2)'!D19+'41.Návyk.látky (2)'!D24)</f>
        <v>394</v>
      </c>
      <c r="E29" s="267" t="n">
        <f aca="false">D29/C29*100</f>
        <v>1.45564709794214</v>
      </c>
    </row>
    <row r="30" customFormat="false" ht="15" hidden="false" customHeight="true" outlineLevel="0" collapsed="false">
      <c r="A30" s="93"/>
      <c r="B30" s="85" t="n">
        <v>2008</v>
      </c>
      <c r="C30" s="510" t="n">
        <v>28681</v>
      </c>
      <c r="D30" s="510" t="n">
        <f aca="false">SUM('40.Návyk.látky (1)'!D10+'40.Návyk.látky (1)'!D15+'40.Návyk.látky (1)'!D20+'40.Návyk.látky (1)'!D25+'41.Návyk.látky (2)'!D10+'41.Návyk.látky (2)'!D15+'41.Návyk.látky (2)'!D20+'41.Návyk.látky (2)'!D25)</f>
        <v>406</v>
      </c>
      <c r="E30" s="282" t="n">
        <f aca="false">D30/C30*100</f>
        <v>1.41557128412538</v>
      </c>
    </row>
    <row r="31" customFormat="false" ht="13.5" hidden="false" customHeight="false" outlineLevel="0" collapsed="false">
      <c r="D31" s="278"/>
      <c r="E31" s="278"/>
    </row>
  </sheetData>
  <mergeCells count="12">
    <mergeCell ref="A1:E1"/>
    <mergeCell ref="A2:E2"/>
    <mergeCell ref="A3:A5"/>
    <mergeCell ref="B3:B5"/>
    <mergeCell ref="C3:E3"/>
    <mergeCell ref="C4:C5"/>
    <mergeCell ref="D4:E4"/>
    <mergeCell ref="A6:A10"/>
    <mergeCell ref="A11:A15"/>
    <mergeCell ref="A16:A20"/>
    <mergeCell ref="A21:A25"/>
    <mergeCell ref="A26:A30"/>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8" activeCellId="0" sqref="S38"/>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11" min="2" style="0" width="10.71"/>
  </cols>
  <sheetData>
    <row r="1" customFormat="false" ht="16.5" hidden="false" customHeight="true" outlineLevel="0" collapsed="false">
      <c r="A1" s="123" t="s">
        <v>180</v>
      </c>
      <c r="B1" s="123"/>
      <c r="C1" s="123"/>
      <c r="D1" s="123"/>
      <c r="E1" s="123"/>
      <c r="F1" s="123"/>
      <c r="G1" s="123"/>
      <c r="H1" s="123"/>
      <c r="I1" s="123"/>
      <c r="J1" s="123"/>
      <c r="K1" s="123"/>
    </row>
    <row r="2" customFormat="false" ht="16.5" hidden="false" customHeight="true" outlineLevel="0" collapsed="false">
      <c r="A2" s="123" t="s">
        <v>181</v>
      </c>
      <c r="B2" s="123"/>
      <c r="C2" s="123"/>
      <c r="D2" s="123"/>
      <c r="E2" s="123"/>
      <c r="F2" s="123"/>
      <c r="G2" s="123"/>
      <c r="H2" s="123"/>
      <c r="I2" s="123"/>
      <c r="J2" s="123"/>
      <c r="K2" s="123"/>
    </row>
    <row r="3" customFormat="false" ht="20.1" hidden="false" customHeight="true" outlineLevel="0" collapsed="false">
      <c r="A3" s="520"/>
      <c r="B3" s="520"/>
      <c r="C3" s="520"/>
      <c r="D3" s="520"/>
      <c r="E3" s="520"/>
      <c r="F3" s="520"/>
      <c r="G3" s="520"/>
      <c r="H3" s="520"/>
      <c r="I3" s="520"/>
      <c r="J3" s="520"/>
      <c r="K3" s="520"/>
    </row>
    <row r="4" customFormat="false" ht="18" hidden="false" customHeight="true" outlineLevel="0" collapsed="false">
      <c r="A4" s="6" t="s">
        <v>9</v>
      </c>
      <c r="B4" s="521" t="s">
        <v>182</v>
      </c>
      <c r="C4" s="125" t="s">
        <v>183</v>
      </c>
      <c r="D4" s="454" t="s">
        <v>184</v>
      </c>
      <c r="E4" s="454"/>
      <c r="F4" s="454"/>
      <c r="G4" s="454"/>
      <c r="H4" s="454"/>
      <c r="I4" s="454"/>
      <c r="J4" s="454"/>
      <c r="K4" s="454"/>
    </row>
    <row r="5" customFormat="false" ht="18" hidden="false" customHeight="true" outlineLevel="0" collapsed="false">
      <c r="A5" s="6"/>
      <c r="B5" s="521"/>
      <c r="C5" s="125"/>
      <c r="D5" s="38" t="s">
        <v>185</v>
      </c>
      <c r="E5" s="38"/>
      <c r="F5" s="187" t="s">
        <v>186</v>
      </c>
      <c r="G5" s="187"/>
      <c r="H5" s="187" t="s">
        <v>187</v>
      </c>
      <c r="I5" s="187"/>
      <c r="J5" s="418" t="s">
        <v>188</v>
      </c>
      <c r="K5" s="418"/>
    </row>
    <row r="6" customFormat="false" ht="18" hidden="false" customHeight="true" outlineLevel="0" collapsed="false">
      <c r="A6" s="6"/>
      <c r="B6" s="521"/>
      <c r="C6" s="125"/>
      <c r="D6" s="380" t="s">
        <v>189</v>
      </c>
      <c r="E6" s="11" t="s">
        <v>190</v>
      </c>
      <c r="F6" s="380" t="s">
        <v>189</v>
      </c>
      <c r="G6" s="11" t="s">
        <v>190</v>
      </c>
      <c r="H6" s="380" t="s">
        <v>189</v>
      </c>
      <c r="I6" s="11" t="s">
        <v>190</v>
      </c>
      <c r="J6" s="380" t="s">
        <v>189</v>
      </c>
      <c r="K6" s="12" t="s">
        <v>190</v>
      </c>
    </row>
    <row r="7" customFormat="false" ht="16.5" hidden="false" customHeight="true" outlineLevel="0" collapsed="false">
      <c r="A7" s="37" t="s">
        <v>17</v>
      </c>
      <c r="B7" s="522" t="n">
        <v>6</v>
      </c>
      <c r="C7" s="523" t="n">
        <v>0</v>
      </c>
      <c r="D7" s="129" t="n">
        <v>32</v>
      </c>
      <c r="E7" s="129" t="n">
        <v>12</v>
      </c>
      <c r="F7" s="129" t="n">
        <v>9</v>
      </c>
      <c r="G7" s="129" t="n">
        <v>1</v>
      </c>
      <c r="H7" s="129" t="n">
        <v>68</v>
      </c>
      <c r="I7" s="129" t="n">
        <v>39</v>
      </c>
      <c r="J7" s="524" t="n">
        <v>0</v>
      </c>
      <c r="K7" s="525" t="n">
        <v>1</v>
      </c>
    </row>
    <row r="8" customFormat="false" ht="16.5" hidden="false" customHeight="true" outlineLevel="0" collapsed="false">
      <c r="A8" s="42" t="s">
        <v>18</v>
      </c>
      <c r="B8" s="526" t="n">
        <v>11</v>
      </c>
      <c r="C8" s="375" t="n">
        <v>0</v>
      </c>
      <c r="D8" s="135" t="n">
        <v>48</v>
      </c>
      <c r="E8" s="135" t="n">
        <v>32</v>
      </c>
      <c r="F8" s="135" t="n">
        <v>3</v>
      </c>
      <c r="G8" s="135" t="n">
        <v>3</v>
      </c>
      <c r="H8" s="135" t="n">
        <v>29</v>
      </c>
      <c r="I8" s="135" t="n">
        <v>19</v>
      </c>
      <c r="J8" s="527" t="n">
        <v>1</v>
      </c>
      <c r="K8" s="528" t="n">
        <v>4</v>
      </c>
    </row>
    <row r="9" customFormat="false" ht="16.5" hidden="false" customHeight="true" outlineLevel="0" collapsed="false">
      <c r="A9" s="42" t="s">
        <v>19</v>
      </c>
      <c r="B9" s="526" t="n">
        <v>10</v>
      </c>
      <c r="C9" s="375" t="n">
        <v>0</v>
      </c>
      <c r="D9" s="135" t="n">
        <v>60</v>
      </c>
      <c r="E9" s="135" t="n">
        <v>26</v>
      </c>
      <c r="F9" s="135" t="n">
        <v>13</v>
      </c>
      <c r="G9" s="135" t="n">
        <v>4</v>
      </c>
      <c r="H9" s="135" t="n">
        <v>7</v>
      </c>
      <c r="I9" s="135" t="n">
        <v>14</v>
      </c>
      <c r="J9" s="527" t="n">
        <v>1</v>
      </c>
      <c r="K9" s="528" t="n">
        <v>2</v>
      </c>
    </row>
    <row r="10" customFormat="false" ht="16.5" hidden="false" customHeight="true" outlineLevel="0" collapsed="false">
      <c r="A10" s="42" t="s">
        <v>22</v>
      </c>
      <c r="B10" s="526" t="n">
        <v>30</v>
      </c>
      <c r="C10" s="375" t="n">
        <v>1</v>
      </c>
      <c r="D10" s="135" t="n">
        <v>27</v>
      </c>
      <c r="E10" s="135" t="n">
        <v>38</v>
      </c>
      <c r="F10" s="135" t="n">
        <v>11</v>
      </c>
      <c r="G10" s="135" t="n">
        <v>11</v>
      </c>
      <c r="H10" s="135" t="n">
        <v>7</v>
      </c>
      <c r="I10" s="135" t="n">
        <v>17</v>
      </c>
      <c r="J10" s="527" t="n">
        <v>2</v>
      </c>
      <c r="K10" s="528" t="n">
        <v>1</v>
      </c>
    </row>
    <row r="11" customFormat="false" ht="16.5" hidden="false" customHeight="true" outlineLevel="0" collapsed="false">
      <c r="A11" s="42" t="s">
        <v>23</v>
      </c>
      <c r="B11" s="526" t="n">
        <v>7</v>
      </c>
      <c r="C11" s="375" t="n">
        <v>0</v>
      </c>
      <c r="D11" s="135" t="n">
        <v>54</v>
      </c>
      <c r="E11" s="135" t="n">
        <v>31</v>
      </c>
      <c r="F11" s="135" t="n">
        <v>7</v>
      </c>
      <c r="G11" s="135" t="n">
        <v>5</v>
      </c>
      <c r="H11" s="135" t="n">
        <v>2</v>
      </c>
      <c r="I11" s="135" t="n">
        <v>6</v>
      </c>
      <c r="J11" s="527" t="n">
        <v>1</v>
      </c>
      <c r="K11" s="528" t="n">
        <v>0</v>
      </c>
    </row>
    <row r="12" customFormat="false" ht="16.5" hidden="false" customHeight="true" outlineLevel="0" collapsed="false">
      <c r="A12" s="42" t="s">
        <v>24</v>
      </c>
      <c r="B12" s="526" t="n">
        <v>12</v>
      </c>
      <c r="C12" s="375" t="n">
        <v>3</v>
      </c>
      <c r="D12" s="135" t="n">
        <v>45</v>
      </c>
      <c r="E12" s="135" t="n">
        <v>66</v>
      </c>
      <c r="F12" s="135" t="n">
        <v>16</v>
      </c>
      <c r="G12" s="135" t="n">
        <v>4</v>
      </c>
      <c r="H12" s="135" t="n">
        <v>6</v>
      </c>
      <c r="I12" s="135" t="n">
        <v>12</v>
      </c>
      <c r="J12" s="527" t="n">
        <v>1</v>
      </c>
      <c r="K12" s="528" t="n">
        <v>0</v>
      </c>
    </row>
    <row r="13" customFormat="false" ht="16.5" hidden="false" customHeight="true" outlineLevel="0" collapsed="false">
      <c r="A13" s="42" t="s">
        <v>25</v>
      </c>
      <c r="B13" s="526" t="n">
        <v>1</v>
      </c>
      <c r="C13" s="375" t="n">
        <v>2</v>
      </c>
      <c r="D13" s="135" t="n">
        <v>25</v>
      </c>
      <c r="E13" s="135" t="n">
        <v>20</v>
      </c>
      <c r="F13" s="135" t="n">
        <v>1</v>
      </c>
      <c r="G13" s="135" t="n">
        <v>1</v>
      </c>
      <c r="H13" s="135" t="n">
        <v>2</v>
      </c>
      <c r="I13" s="135" t="n">
        <v>2</v>
      </c>
      <c r="J13" s="527" t="n">
        <v>1</v>
      </c>
      <c r="K13" s="528" t="n">
        <v>1</v>
      </c>
    </row>
    <row r="14" customFormat="false" ht="16.5" hidden="false" customHeight="true" outlineLevel="0" collapsed="false">
      <c r="A14" s="42" t="s">
        <v>26</v>
      </c>
      <c r="B14" s="526" t="n">
        <v>3</v>
      </c>
      <c r="C14" s="375" t="n">
        <v>2</v>
      </c>
      <c r="D14" s="135" t="n">
        <v>53</v>
      </c>
      <c r="E14" s="135" t="n">
        <v>22</v>
      </c>
      <c r="F14" s="135" t="n">
        <v>11</v>
      </c>
      <c r="G14" s="135" t="n">
        <v>2</v>
      </c>
      <c r="H14" s="135" t="n">
        <v>22</v>
      </c>
      <c r="I14" s="135" t="n">
        <v>10</v>
      </c>
      <c r="J14" s="527" t="n">
        <v>1</v>
      </c>
      <c r="K14" s="528" t="n">
        <v>2</v>
      </c>
    </row>
    <row r="15" customFormat="false" ht="16.5" hidden="false" customHeight="true" outlineLevel="0" collapsed="false">
      <c r="A15" s="191" t="s">
        <v>59</v>
      </c>
      <c r="B15" s="529" t="n">
        <v>0</v>
      </c>
      <c r="C15" s="530" t="n">
        <v>0</v>
      </c>
      <c r="D15" s="419" t="n">
        <v>0</v>
      </c>
      <c r="E15" s="419" t="n">
        <v>0</v>
      </c>
      <c r="F15" s="419" t="n">
        <v>0</v>
      </c>
      <c r="G15" s="419" t="n">
        <v>0</v>
      </c>
      <c r="H15" s="419" t="n">
        <v>1</v>
      </c>
      <c r="I15" s="419" t="n">
        <v>0</v>
      </c>
      <c r="J15" s="531" t="n">
        <v>0</v>
      </c>
      <c r="K15" s="532" t="n">
        <v>0</v>
      </c>
    </row>
    <row r="16" customFormat="false" ht="20.1" hidden="false" customHeight="true" outlineLevel="0" collapsed="false">
      <c r="A16" s="6" t="s">
        <v>20</v>
      </c>
      <c r="B16" s="533" t="n">
        <f aca="false">SUM(B7:B15)</f>
        <v>80</v>
      </c>
      <c r="C16" s="313" t="n">
        <f aca="false">SUM(C7:C15)</f>
        <v>8</v>
      </c>
      <c r="D16" s="147" t="n">
        <f aca="false">SUM(D7:D15)</f>
        <v>344</v>
      </c>
      <c r="E16" s="220" t="n">
        <f aca="false">SUM(E7:E15)</f>
        <v>247</v>
      </c>
      <c r="F16" s="220" t="n">
        <f aca="false">SUM(F7:F15)</f>
        <v>71</v>
      </c>
      <c r="G16" s="220" t="n">
        <f aca="false">SUM(G7:G15)</f>
        <v>31</v>
      </c>
      <c r="H16" s="220" t="n">
        <f aca="false">SUM(H7:H15)</f>
        <v>144</v>
      </c>
      <c r="I16" s="220" t="n">
        <f aca="false">SUM(I7:I15)</f>
        <v>119</v>
      </c>
      <c r="J16" s="313" t="n">
        <f aca="false">SUM(J7:J15)</f>
        <v>8</v>
      </c>
      <c r="K16" s="534" t="n">
        <f aca="false">SUM(K7:K15)</f>
        <v>11</v>
      </c>
      <c r="L16" s="41"/>
    </row>
    <row r="17" customFormat="false" ht="13.5" hidden="false" customHeight="false" outlineLevel="0" collapsed="false">
      <c r="J17" s="35"/>
      <c r="K17" s="278"/>
    </row>
    <row r="32" customFormat="false" ht="12.75" hidden="false" customHeight="false" outlineLevel="0" collapsed="false">
      <c r="A32" s="173"/>
    </row>
  </sheetData>
  <mergeCells count="11">
    <mergeCell ref="A1:K1"/>
    <mergeCell ref="A2:K2"/>
    <mergeCell ref="A3:K3"/>
    <mergeCell ref="A4:A6"/>
    <mergeCell ref="B4:B6"/>
    <mergeCell ref="C4:C6"/>
    <mergeCell ref="D4:K4"/>
    <mergeCell ref="D5:E5"/>
    <mergeCell ref="F5:G5"/>
    <mergeCell ref="H5:I5"/>
    <mergeCell ref="J5:K5"/>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6" activeCellId="0" sqref="P26"/>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3.85"/>
    <col collapsed="false" customWidth="true" hidden="false" outlineLevel="0" max="10" min="3" style="0" width="10.71"/>
  </cols>
  <sheetData>
    <row r="1" customFormat="false" ht="16.5" hidden="false" customHeight="true" outlineLevel="0" collapsed="false">
      <c r="A1" s="123" t="s">
        <v>7</v>
      </c>
      <c r="B1" s="123"/>
      <c r="C1" s="123"/>
      <c r="D1" s="123"/>
      <c r="E1" s="123"/>
      <c r="F1" s="123"/>
      <c r="G1" s="123"/>
      <c r="H1" s="123"/>
      <c r="I1" s="123"/>
      <c r="J1" s="123"/>
    </row>
    <row r="2" customFormat="false" ht="16.5" hidden="false" customHeight="true" outlineLevel="0" collapsed="false">
      <c r="A2" s="123" t="s">
        <v>191</v>
      </c>
      <c r="B2" s="123"/>
      <c r="C2" s="123"/>
      <c r="D2" s="123"/>
      <c r="E2" s="123"/>
      <c r="F2" s="123"/>
      <c r="G2" s="123"/>
      <c r="H2" s="123"/>
      <c r="I2" s="123"/>
      <c r="J2" s="123"/>
    </row>
    <row r="3" customFormat="false" ht="16.5" hidden="false" customHeight="true" outlineLevel="0" collapsed="false">
      <c r="A3" s="123" t="s">
        <v>192</v>
      </c>
      <c r="B3" s="123"/>
      <c r="C3" s="123"/>
      <c r="D3" s="123"/>
      <c r="E3" s="123"/>
      <c r="F3" s="123"/>
      <c r="G3" s="123"/>
      <c r="H3" s="123"/>
      <c r="I3" s="123"/>
      <c r="J3" s="123"/>
    </row>
    <row r="4" customFormat="false" ht="20.1" hidden="false" customHeight="true" outlineLevel="0" collapsed="false">
      <c r="A4" s="124"/>
      <c r="B4" s="124"/>
      <c r="C4" s="124"/>
      <c r="D4" s="124"/>
      <c r="E4" s="124"/>
      <c r="F4" s="124"/>
      <c r="G4" s="124"/>
      <c r="H4" s="124"/>
      <c r="I4" s="124"/>
      <c r="J4" s="124"/>
    </row>
    <row r="5" customFormat="false" ht="16.5" hidden="false" customHeight="true" outlineLevel="0" collapsed="false">
      <c r="A5" s="6" t="s">
        <v>9</v>
      </c>
      <c r="B5" s="7" t="s">
        <v>193</v>
      </c>
      <c r="C5" s="8" t="s">
        <v>68</v>
      </c>
      <c r="D5" s="8"/>
      <c r="E5" s="8"/>
      <c r="F5" s="8"/>
      <c r="G5" s="8"/>
      <c r="H5" s="8"/>
      <c r="I5" s="8"/>
      <c r="J5" s="8"/>
    </row>
    <row r="6" customFormat="false" ht="16.5" hidden="false" customHeight="true" outlineLevel="0" collapsed="false">
      <c r="A6" s="6"/>
      <c r="B6" s="7"/>
      <c r="C6" s="9" t="s">
        <v>194</v>
      </c>
      <c r="D6" s="9"/>
      <c r="E6" s="9"/>
      <c r="F6" s="9"/>
      <c r="G6" s="10" t="s">
        <v>195</v>
      </c>
      <c r="H6" s="10"/>
      <c r="I6" s="10"/>
      <c r="J6" s="10"/>
    </row>
    <row r="7" customFormat="false" ht="16.5" hidden="false" customHeight="true" outlineLevel="0" collapsed="false">
      <c r="A7" s="6"/>
      <c r="B7" s="7"/>
      <c r="C7" s="11" t="s">
        <v>148</v>
      </c>
      <c r="D7" s="187" t="s">
        <v>196</v>
      </c>
      <c r="E7" s="187"/>
      <c r="F7" s="187"/>
      <c r="G7" s="11" t="s">
        <v>148</v>
      </c>
      <c r="H7" s="418" t="s">
        <v>196</v>
      </c>
      <c r="I7" s="418"/>
      <c r="J7" s="418"/>
    </row>
    <row r="8" customFormat="false" ht="29.25" hidden="false" customHeight="true" outlineLevel="0" collapsed="false">
      <c r="A8" s="6"/>
      <c r="B8" s="7"/>
      <c r="C8" s="11"/>
      <c r="D8" s="11" t="s">
        <v>197</v>
      </c>
      <c r="E8" s="11" t="s">
        <v>198</v>
      </c>
      <c r="F8" s="11" t="s">
        <v>199</v>
      </c>
      <c r="G8" s="11"/>
      <c r="H8" s="11" t="s">
        <v>197</v>
      </c>
      <c r="I8" s="11" t="s">
        <v>198</v>
      </c>
      <c r="J8" s="12" t="s">
        <v>199</v>
      </c>
    </row>
    <row r="9" customFormat="false" ht="16.5" hidden="false" customHeight="true" outlineLevel="0" collapsed="false">
      <c r="A9" s="37" t="s">
        <v>17</v>
      </c>
      <c r="B9" s="129" t="n">
        <v>319</v>
      </c>
      <c r="C9" s="535" t="n">
        <v>43</v>
      </c>
      <c r="D9" s="535" t="n">
        <v>8</v>
      </c>
      <c r="E9" s="535" t="n">
        <v>24</v>
      </c>
      <c r="F9" s="535" t="n">
        <v>11</v>
      </c>
      <c r="G9" s="535" t="n">
        <v>233</v>
      </c>
      <c r="H9" s="535" t="n">
        <v>35</v>
      </c>
      <c r="I9" s="535" t="n">
        <v>98</v>
      </c>
      <c r="J9" s="536" t="n">
        <v>100</v>
      </c>
      <c r="K9" s="154"/>
      <c r="L9" s="154"/>
    </row>
    <row r="10" customFormat="false" ht="16.5" hidden="false" customHeight="true" outlineLevel="0" collapsed="false">
      <c r="A10" s="42" t="s">
        <v>18</v>
      </c>
      <c r="B10" s="135" t="n">
        <v>159</v>
      </c>
      <c r="C10" s="535" t="n">
        <v>79</v>
      </c>
      <c r="D10" s="421" t="n">
        <v>26</v>
      </c>
      <c r="E10" s="421" t="n">
        <v>30</v>
      </c>
      <c r="F10" s="421" t="n">
        <v>23</v>
      </c>
      <c r="G10" s="535" t="n">
        <v>67</v>
      </c>
      <c r="H10" s="421" t="n">
        <v>36</v>
      </c>
      <c r="I10" s="421" t="n">
        <v>9</v>
      </c>
      <c r="J10" s="537" t="n">
        <v>22</v>
      </c>
      <c r="K10" s="154"/>
      <c r="L10" s="154"/>
    </row>
    <row r="11" customFormat="false" ht="16.5" hidden="false" customHeight="true" outlineLevel="0" collapsed="false">
      <c r="A11" s="42" t="s">
        <v>19</v>
      </c>
      <c r="B11" s="135" t="n">
        <v>90</v>
      </c>
      <c r="C11" s="535" t="n">
        <v>53</v>
      </c>
      <c r="D11" s="421" t="n">
        <v>15</v>
      </c>
      <c r="E11" s="421" t="n">
        <v>14</v>
      </c>
      <c r="F11" s="421" t="n">
        <v>24</v>
      </c>
      <c r="G11" s="535" t="n">
        <v>20</v>
      </c>
      <c r="H11" s="421" t="n">
        <v>5</v>
      </c>
      <c r="I11" s="421" t="n">
        <v>4</v>
      </c>
      <c r="J11" s="537" t="n">
        <v>11</v>
      </c>
      <c r="K11" s="154"/>
      <c r="L11" s="154"/>
    </row>
    <row r="12" customFormat="false" ht="16.5" hidden="false" customHeight="true" outlineLevel="0" collapsed="false">
      <c r="A12" s="42" t="s">
        <v>22</v>
      </c>
      <c r="B12" s="135" t="n">
        <v>161</v>
      </c>
      <c r="C12" s="535" t="n">
        <v>96</v>
      </c>
      <c r="D12" s="421" t="n">
        <v>32</v>
      </c>
      <c r="E12" s="421" t="n">
        <v>4</v>
      </c>
      <c r="F12" s="421" t="n">
        <v>60</v>
      </c>
      <c r="G12" s="535" t="n">
        <v>44</v>
      </c>
      <c r="H12" s="421" t="n">
        <v>22</v>
      </c>
      <c r="I12" s="421" t="n">
        <v>3</v>
      </c>
      <c r="J12" s="537" t="n">
        <v>19</v>
      </c>
      <c r="K12" s="154"/>
      <c r="L12" s="154"/>
    </row>
    <row r="13" customFormat="false" ht="16.5" hidden="false" customHeight="true" outlineLevel="0" collapsed="false">
      <c r="A13" s="42" t="s">
        <v>23</v>
      </c>
      <c r="B13" s="135" t="n">
        <v>40</v>
      </c>
      <c r="C13" s="535" t="n">
        <v>27</v>
      </c>
      <c r="D13" s="421" t="n">
        <v>3</v>
      </c>
      <c r="E13" s="421" t="n">
        <v>4</v>
      </c>
      <c r="F13" s="421" t="n">
        <v>20</v>
      </c>
      <c r="G13" s="535" t="n">
        <v>4</v>
      </c>
      <c r="H13" s="421" t="n">
        <v>1</v>
      </c>
      <c r="I13" s="421" t="n">
        <v>0</v>
      </c>
      <c r="J13" s="537" t="n">
        <v>3</v>
      </c>
      <c r="K13" s="154"/>
      <c r="L13" s="154"/>
    </row>
    <row r="14" customFormat="false" ht="16.5" hidden="false" customHeight="true" outlineLevel="0" collapsed="false">
      <c r="A14" s="42" t="s">
        <v>24</v>
      </c>
      <c r="B14" s="135" t="n">
        <v>97</v>
      </c>
      <c r="C14" s="535" t="n">
        <v>52</v>
      </c>
      <c r="D14" s="421" t="n">
        <v>11</v>
      </c>
      <c r="E14" s="421" t="n">
        <v>8</v>
      </c>
      <c r="F14" s="421" t="n">
        <v>33</v>
      </c>
      <c r="G14" s="535" t="n">
        <v>17</v>
      </c>
      <c r="H14" s="421" t="n">
        <v>1</v>
      </c>
      <c r="I14" s="421" t="n">
        <v>4</v>
      </c>
      <c r="J14" s="537" t="n">
        <v>12</v>
      </c>
      <c r="K14" s="538"/>
      <c r="L14" s="154"/>
    </row>
    <row r="15" customFormat="false" ht="16.5" hidden="false" customHeight="true" outlineLevel="0" collapsed="false">
      <c r="A15" s="42" t="s">
        <v>25</v>
      </c>
      <c r="B15" s="135" t="n">
        <v>106</v>
      </c>
      <c r="C15" s="535" t="n">
        <v>88</v>
      </c>
      <c r="D15" s="421" t="n">
        <v>10</v>
      </c>
      <c r="E15" s="421" t="n">
        <v>12</v>
      </c>
      <c r="F15" s="421" t="n">
        <v>66</v>
      </c>
      <c r="G15" s="535" t="n">
        <v>4</v>
      </c>
      <c r="H15" s="421" t="n">
        <v>0</v>
      </c>
      <c r="I15" s="421" t="n">
        <v>0</v>
      </c>
      <c r="J15" s="537" t="n">
        <v>4</v>
      </c>
      <c r="K15" s="154"/>
      <c r="L15" s="154"/>
    </row>
    <row r="16" customFormat="false" ht="16.5" hidden="false" customHeight="true" outlineLevel="0" collapsed="false">
      <c r="A16" s="141" t="s">
        <v>26</v>
      </c>
      <c r="B16" s="142" t="n">
        <v>123</v>
      </c>
      <c r="C16" s="535" t="n">
        <v>61</v>
      </c>
      <c r="D16" s="539" t="n">
        <v>6</v>
      </c>
      <c r="E16" s="539" t="n">
        <v>21</v>
      </c>
      <c r="F16" s="539" t="n">
        <v>34</v>
      </c>
      <c r="G16" s="535" t="n">
        <v>36</v>
      </c>
      <c r="H16" s="539" t="n">
        <v>9</v>
      </c>
      <c r="I16" s="539" t="n">
        <v>9</v>
      </c>
      <c r="J16" s="540" t="n">
        <v>18</v>
      </c>
      <c r="K16" s="154"/>
      <c r="L16" s="154"/>
    </row>
    <row r="17" customFormat="false" ht="24" hidden="false" customHeight="true" outlineLevel="0" collapsed="false">
      <c r="A17" s="6" t="s">
        <v>20</v>
      </c>
      <c r="B17" s="147" t="n">
        <f aca="false">SUM(B9:B16)</f>
        <v>1095</v>
      </c>
      <c r="C17" s="147" t="n">
        <f aca="false">SUM(C9:C16)</f>
        <v>499</v>
      </c>
      <c r="D17" s="147" t="n">
        <f aca="false">SUM(D9:D16)</f>
        <v>111</v>
      </c>
      <c r="E17" s="147" t="n">
        <f aca="false">SUM(E9:E16)</f>
        <v>117</v>
      </c>
      <c r="F17" s="147" t="n">
        <f aca="false">SUM(F9:F16)</f>
        <v>271</v>
      </c>
      <c r="G17" s="147" t="n">
        <f aca="false">SUM(G9:G16)</f>
        <v>425</v>
      </c>
      <c r="H17" s="147" t="n">
        <f aca="false">SUM(H9:H16)</f>
        <v>109</v>
      </c>
      <c r="I17" s="147" t="n">
        <f aca="false">SUM(I9:I16)</f>
        <v>127</v>
      </c>
      <c r="J17" s="340" t="n">
        <f aca="false">SUM(J9:J16)</f>
        <v>189</v>
      </c>
      <c r="K17" s="154"/>
      <c r="L17" s="154"/>
    </row>
    <row r="18" customFormat="false" ht="16.5" hidden="false" customHeight="true" outlineLevel="0" collapsed="false">
      <c r="A18" s="123"/>
      <c r="B18" s="541"/>
      <c r="C18" s="541"/>
      <c r="D18" s="123"/>
      <c r="E18" s="123"/>
      <c r="F18" s="123"/>
      <c r="G18" s="123"/>
      <c r="H18" s="123"/>
      <c r="I18" s="123"/>
      <c r="J18" s="123"/>
    </row>
    <row r="19" customFormat="false" ht="14.1" hidden="false" customHeight="true" outlineLevel="0" collapsed="false">
      <c r="A19" s="542" t="s">
        <v>200</v>
      </c>
      <c r="B19" s="543" t="s">
        <v>201</v>
      </c>
      <c r="C19" s="543"/>
      <c r="D19" s="544"/>
      <c r="E19" s="544"/>
      <c r="F19" s="544"/>
      <c r="G19" s="544"/>
      <c r="H19" s="544"/>
      <c r="I19" s="544"/>
      <c r="J19" s="544"/>
    </row>
    <row r="20" customFormat="false" ht="14.1" hidden="false" customHeight="true" outlineLevel="0" collapsed="false">
      <c r="A20" s="545" t="s">
        <v>202</v>
      </c>
      <c r="B20" s="546" t="s">
        <v>203</v>
      </c>
      <c r="C20" s="546"/>
      <c r="D20" s="547"/>
      <c r="E20" s="547"/>
      <c r="F20" s="547"/>
      <c r="G20" s="547"/>
      <c r="H20" s="547"/>
      <c r="I20" s="547"/>
      <c r="J20" s="547" t="s">
        <v>204</v>
      </c>
    </row>
    <row r="23" customFormat="false" ht="12.75" hidden="false" customHeight="false" outlineLevel="0" collapsed="false">
      <c r="D23" s="154"/>
      <c r="E23" s="154"/>
      <c r="G23" s="154"/>
    </row>
    <row r="25" customFormat="false" ht="12.75" hidden="false" customHeight="false" outlineLevel="0" collapsed="false">
      <c r="I25" s="0" t="s">
        <v>204</v>
      </c>
    </row>
    <row r="38" customFormat="false" ht="12.75" hidden="false" customHeight="false" outlineLevel="0" collapsed="false">
      <c r="G38" s="0" t="s">
        <v>204</v>
      </c>
    </row>
    <row r="42" customFormat="false" ht="12.75" hidden="false" customHeight="false" outlineLevel="0" collapsed="false">
      <c r="Q42" s="0" t="s">
        <v>204</v>
      </c>
    </row>
  </sheetData>
  <mergeCells count="14">
    <mergeCell ref="A1:J1"/>
    <mergeCell ref="A2:J2"/>
    <mergeCell ref="A3:J3"/>
    <mergeCell ref="A4:J4"/>
    <mergeCell ref="A5:A8"/>
    <mergeCell ref="B5:B8"/>
    <mergeCell ref="C5:J5"/>
    <mergeCell ref="C6:F6"/>
    <mergeCell ref="G6:J6"/>
    <mergeCell ref="C7:C8"/>
    <mergeCell ref="D7:F7"/>
    <mergeCell ref="G7:G8"/>
    <mergeCell ref="H7:J7"/>
    <mergeCell ref="B20:C20"/>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8" activeCellId="0" sqref="S38"/>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5.7"/>
    <col collapsed="false" customWidth="true" hidden="false" outlineLevel="0" max="6" min="3" style="0" width="18.7"/>
    <col collapsed="false" customWidth="true" hidden="false" outlineLevel="0" max="7" min="7" style="0" width="9.85"/>
  </cols>
  <sheetData>
    <row r="1" customFormat="false" ht="16.5" hidden="false" customHeight="true" outlineLevel="0" collapsed="false">
      <c r="A1" s="4" t="s">
        <v>81</v>
      </c>
      <c r="B1" s="4"/>
      <c r="C1" s="4"/>
      <c r="D1" s="4"/>
      <c r="E1" s="4"/>
      <c r="F1" s="4"/>
    </row>
    <row r="2" customFormat="false" ht="16.5" hidden="false" customHeight="true" outlineLevel="0" collapsed="false">
      <c r="A2" s="4" t="s">
        <v>205</v>
      </c>
      <c r="B2" s="4"/>
      <c r="C2" s="4"/>
      <c r="D2" s="4"/>
      <c r="E2" s="4"/>
      <c r="F2" s="4"/>
    </row>
    <row r="3" customFormat="false" ht="16.5" hidden="false" customHeight="true" outlineLevel="0" collapsed="false">
      <c r="A3" s="4" t="s">
        <v>206</v>
      </c>
      <c r="B3" s="4"/>
      <c r="C3" s="4"/>
      <c r="D3" s="4"/>
      <c r="E3" s="4"/>
      <c r="F3" s="4"/>
    </row>
    <row r="4" customFormat="false" ht="20.1" hidden="false" customHeight="true" outlineLevel="0" collapsed="false">
      <c r="A4" s="124"/>
      <c r="B4" s="124"/>
      <c r="C4" s="124"/>
      <c r="D4" s="124"/>
      <c r="E4" s="124"/>
      <c r="F4" s="124"/>
    </row>
    <row r="5" customFormat="false" ht="27.95" hidden="false" customHeight="true" outlineLevel="0" collapsed="false">
      <c r="A5" s="6" t="s">
        <v>9</v>
      </c>
      <c r="B5" s="7" t="s">
        <v>207</v>
      </c>
      <c r="C5" s="8" t="s">
        <v>208</v>
      </c>
      <c r="D5" s="8"/>
      <c r="E5" s="8"/>
      <c r="F5" s="8"/>
    </row>
    <row r="6" customFormat="false" ht="27.95" hidden="false" customHeight="true" outlineLevel="0" collapsed="false">
      <c r="A6" s="6"/>
      <c r="B6" s="7"/>
      <c r="C6" s="187" t="s">
        <v>209</v>
      </c>
      <c r="D6" s="187"/>
      <c r="E6" s="11" t="s">
        <v>198</v>
      </c>
      <c r="F6" s="12" t="s">
        <v>210</v>
      </c>
    </row>
    <row r="7" customFormat="false" ht="70.5" hidden="false" customHeight="true" outlineLevel="0" collapsed="false">
      <c r="A7" s="6"/>
      <c r="B7" s="7"/>
      <c r="C7" s="11" t="s">
        <v>211</v>
      </c>
      <c r="D7" s="11" t="s">
        <v>212</v>
      </c>
      <c r="E7" s="11"/>
      <c r="F7" s="12"/>
    </row>
    <row r="8" customFormat="false" ht="16.5" hidden="false" customHeight="true" outlineLevel="0" collapsed="false">
      <c r="A8" s="37" t="s">
        <v>17</v>
      </c>
      <c r="B8" s="548" t="n">
        <v>363</v>
      </c>
      <c r="C8" s="549" t="n">
        <v>4</v>
      </c>
      <c r="D8" s="549" t="n">
        <v>0</v>
      </c>
      <c r="E8" s="549" t="n">
        <v>138</v>
      </c>
      <c r="F8" s="550" t="n">
        <v>153</v>
      </c>
      <c r="G8" s="551"/>
    </row>
    <row r="9" customFormat="false" ht="16.5" hidden="false" customHeight="true" outlineLevel="0" collapsed="false">
      <c r="A9" s="42" t="s">
        <v>18</v>
      </c>
      <c r="B9" s="552" t="n">
        <v>290</v>
      </c>
      <c r="C9" s="553" t="n">
        <v>1</v>
      </c>
      <c r="D9" s="553" t="n">
        <v>1</v>
      </c>
      <c r="E9" s="553" t="n">
        <v>70</v>
      </c>
      <c r="F9" s="554" t="n">
        <v>130</v>
      </c>
      <c r="G9" s="551"/>
    </row>
    <row r="10" customFormat="false" ht="16.5" hidden="false" customHeight="true" outlineLevel="0" collapsed="false">
      <c r="A10" s="42" t="s">
        <v>19</v>
      </c>
      <c r="B10" s="552" t="n">
        <v>199</v>
      </c>
      <c r="C10" s="553" t="n">
        <v>6</v>
      </c>
      <c r="D10" s="553" t="n">
        <v>0</v>
      </c>
      <c r="E10" s="553" t="n">
        <v>60</v>
      </c>
      <c r="F10" s="554" t="n">
        <v>77</v>
      </c>
      <c r="G10" s="551"/>
    </row>
    <row r="11" customFormat="false" ht="16.5" hidden="false" customHeight="true" outlineLevel="0" collapsed="false">
      <c r="A11" s="42" t="s">
        <v>22</v>
      </c>
      <c r="B11" s="552" t="n">
        <v>285</v>
      </c>
      <c r="C11" s="553" t="n">
        <v>0</v>
      </c>
      <c r="D11" s="553" t="n">
        <v>1</v>
      </c>
      <c r="E11" s="553" t="n">
        <v>65</v>
      </c>
      <c r="F11" s="554" t="n">
        <v>147</v>
      </c>
      <c r="G11" s="551"/>
    </row>
    <row r="12" customFormat="false" ht="16.5" hidden="false" customHeight="true" outlineLevel="0" collapsed="false">
      <c r="A12" s="42" t="s">
        <v>23</v>
      </c>
      <c r="B12" s="552" t="n">
        <v>144</v>
      </c>
      <c r="C12" s="553" t="n">
        <v>2</v>
      </c>
      <c r="D12" s="553" t="n">
        <v>0</v>
      </c>
      <c r="E12" s="553" t="n">
        <v>57</v>
      </c>
      <c r="F12" s="554" t="n">
        <v>47</v>
      </c>
      <c r="G12" s="551"/>
    </row>
    <row r="13" customFormat="false" ht="16.5" hidden="false" customHeight="true" outlineLevel="0" collapsed="false">
      <c r="A13" s="42" t="s">
        <v>24</v>
      </c>
      <c r="B13" s="552" t="n">
        <v>198</v>
      </c>
      <c r="C13" s="553" t="n">
        <v>2</v>
      </c>
      <c r="D13" s="553" t="n">
        <v>1</v>
      </c>
      <c r="E13" s="553" t="n">
        <v>59</v>
      </c>
      <c r="F13" s="554" t="n">
        <v>60</v>
      </c>
      <c r="G13" s="551"/>
    </row>
    <row r="14" customFormat="false" ht="16.5" hidden="false" customHeight="true" outlineLevel="0" collapsed="false">
      <c r="A14" s="42" t="s">
        <v>25</v>
      </c>
      <c r="B14" s="552" t="n">
        <v>348</v>
      </c>
      <c r="C14" s="553" t="n">
        <v>14</v>
      </c>
      <c r="D14" s="553" t="n">
        <v>3</v>
      </c>
      <c r="E14" s="553" t="n">
        <v>131</v>
      </c>
      <c r="F14" s="554" t="n">
        <v>102</v>
      </c>
      <c r="G14" s="551"/>
      <c r="I14" s="20"/>
      <c r="K14" s="20"/>
    </row>
    <row r="15" customFormat="false" ht="16.5" hidden="false" customHeight="true" outlineLevel="0" collapsed="false">
      <c r="A15" s="141" t="s">
        <v>26</v>
      </c>
      <c r="B15" s="555" t="n">
        <v>295</v>
      </c>
      <c r="C15" s="556" t="n">
        <v>3</v>
      </c>
      <c r="D15" s="556" t="n">
        <v>2</v>
      </c>
      <c r="E15" s="556" t="n">
        <v>145</v>
      </c>
      <c r="F15" s="557" t="n">
        <v>75</v>
      </c>
      <c r="G15" s="551"/>
    </row>
    <row r="16" customFormat="false" ht="24" hidden="false" customHeight="true" outlineLevel="0" collapsed="false">
      <c r="A16" s="6" t="s">
        <v>20</v>
      </c>
      <c r="B16" s="558" t="n">
        <f aca="false">SUM(B8:B15)</f>
        <v>2122</v>
      </c>
      <c r="C16" s="559" t="n">
        <f aca="false">SUM(C8:C15)</f>
        <v>32</v>
      </c>
      <c r="D16" s="559" t="n">
        <f aca="false">SUM(D8:D15)</f>
        <v>8</v>
      </c>
      <c r="E16" s="559" t="n">
        <f aca="false">SUM(E8:E15)</f>
        <v>725</v>
      </c>
      <c r="F16" s="560" t="n">
        <f aca="false">SUM(F8:F15)</f>
        <v>791</v>
      </c>
    </row>
    <row r="17" customFormat="false" ht="13.5" hidden="false" customHeight="false" outlineLevel="0" collapsed="false"/>
    <row r="19" customFormat="false" ht="12.75" hidden="false" customHeight="false" outlineLevel="0" collapsed="false">
      <c r="C19" s="154"/>
    </row>
    <row r="22" customFormat="false" ht="12.75" hidden="false" customHeight="false" outlineLevel="0" collapsed="false">
      <c r="N22" s="0" t="s">
        <v>213</v>
      </c>
    </row>
  </sheetData>
  <mergeCells count="10">
    <mergeCell ref="A1:F1"/>
    <mergeCell ref="A2:F2"/>
    <mergeCell ref="A3:F3"/>
    <mergeCell ref="A4:F4"/>
    <mergeCell ref="A5:A7"/>
    <mergeCell ref="B5:B7"/>
    <mergeCell ref="C5:F5"/>
    <mergeCell ref="C6:D6"/>
    <mergeCell ref="E6:E7"/>
    <mergeCell ref="F6:F7"/>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9" activeCellId="0" sqref="T19"/>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1.99"/>
    <col collapsed="false" customWidth="true" hidden="false" outlineLevel="0" max="3" min="3" style="0" width="7.7"/>
    <col collapsed="false" customWidth="true" hidden="false" outlineLevel="0" max="4" min="4" style="101" width="7.7"/>
    <col collapsed="false" customWidth="true" hidden="false" outlineLevel="0" max="16" min="5" style="0" width="7.7"/>
  </cols>
  <sheetData>
    <row r="1" customFormat="false" ht="16.5" hidden="false" customHeight="true" outlineLevel="0" collapsed="false">
      <c r="A1" s="4" t="s">
        <v>214</v>
      </c>
      <c r="B1" s="4"/>
      <c r="C1" s="4"/>
      <c r="D1" s="4"/>
      <c r="E1" s="4"/>
      <c r="F1" s="4"/>
      <c r="G1" s="4"/>
      <c r="H1" s="4"/>
      <c r="I1" s="4"/>
      <c r="J1" s="4"/>
      <c r="K1" s="4"/>
      <c r="L1" s="4"/>
      <c r="M1" s="4"/>
      <c r="N1" s="4"/>
      <c r="O1" s="4"/>
      <c r="P1" s="4"/>
    </row>
    <row r="2" customFormat="false" ht="16.5" hidden="false" customHeight="true" outlineLevel="0" collapsed="false">
      <c r="A2" s="4" t="s">
        <v>215</v>
      </c>
      <c r="B2" s="4"/>
      <c r="C2" s="4"/>
      <c r="D2" s="4"/>
      <c r="E2" s="4"/>
      <c r="F2" s="4"/>
      <c r="G2" s="4"/>
      <c r="H2" s="4"/>
      <c r="I2" s="4"/>
      <c r="J2" s="4"/>
      <c r="K2" s="4"/>
      <c r="L2" s="4"/>
      <c r="M2" s="4"/>
      <c r="N2" s="4"/>
      <c r="O2" s="4"/>
      <c r="P2" s="4"/>
    </row>
    <row r="3" customFormat="false" ht="16.5" hidden="false" customHeight="true" outlineLevel="0" collapsed="false">
      <c r="A3" s="4" t="s">
        <v>216</v>
      </c>
      <c r="B3" s="4"/>
      <c r="C3" s="4"/>
      <c r="D3" s="4"/>
      <c r="E3" s="4"/>
      <c r="F3" s="4"/>
      <c r="G3" s="4"/>
      <c r="H3" s="4"/>
      <c r="I3" s="4"/>
      <c r="J3" s="4"/>
      <c r="K3" s="4"/>
      <c r="L3" s="4"/>
      <c r="M3" s="4"/>
      <c r="N3" s="4"/>
      <c r="O3" s="4"/>
      <c r="P3" s="4"/>
    </row>
    <row r="4" customFormat="false" ht="20.1" hidden="false" customHeight="true" outlineLevel="0" collapsed="false">
      <c r="A4" s="124"/>
      <c r="B4" s="124"/>
      <c r="C4" s="124"/>
      <c r="D4" s="124"/>
      <c r="E4" s="124"/>
      <c r="F4" s="124"/>
      <c r="G4" s="124"/>
      <c r="H4" s="124"/>
      <c r="I4" s="124"/>
      <c r="J4" s="124"/>
      <c r="K4" s="124"/>
      <c r="L4" s="124"/>
      <c r="M4" s="124"/>
      <c r="N4" s="124"/>
      <c r="O4" s="124"/>
      <c r="P4" s="124"/>
    </row>
    <row r="5" customFormat="false" ht="20.1" hidden="false" customHeight="true" outlineLevel="0" collapsed="false">
      <c r="A5" s="6" t="s">
        <v>9</v>
      </c>
      <c r="B5" s="7" t="s">
        <v>217</v>
      </c>
      <c r="C5" s="8" t="s">
        <v>218</v>
      </c>
      <c r="D5" s="8"/>
      <c r="E5" s="8"/>
      <c r="F5" s="8"/>
      <c r="G5" s="8"/>
      <c r="H5" s="8"/>
      <c r="I5" s="8"/>
      <c r="J5" s="8"/>
      <c r="K5" s="8"/>
      <c r="L5" s="8"/>
      <c r="M5" s="8"/>
      <c r="N5" s="8"/>
      <c r="O5" s="8"/>
      <c r="P5" s="8"/>
    </row>
    <row r="6" customFormat="false" ht="20.1" hidden="false" customHeight="true" outlineLevel="0" collapsed="false">
      <c r="A6" s="6"/>
      <c r="B6" s="7"/>
      <c r="C6" s="561" t="s">
        <v>219</v>
      </c>
      <c r="D6" s="561"/>
      <c r="E6" s="187" t="s">
        <v>220</v>
      </c>
      <c r="F6" s="187"/>
      <c r="G6" s="187" t="s">
        <v>221</v>
      </c>
      <c r="H6" s="187"/>
      <c r="I6" s="187"/>
      <c r="J6" s="187"/>
      <c r="K6" s="187"/>
      <c r="L6" s="187"/>
      <c r="M6" s="187" t="s">
        <v>222</v>
      </c>
      <c r="N6" s="187"/>
      <c r="O6" s="418" t="s">
        <v>223</v>
      </c>
      <c r="P6" s="418"/>
    </row>
    <row r="7" customFormat="false" ht="20.1" hidden="false" customHeight="true" outlineLevel="0" collapsed="false">
      <c r="A7" s="6"/>
      <c r="B7" s="7"/>
      <c r="C7" s="561"/>
      <c r="D7" s="561"/>
      <c r="E7" s="187"/>
      <c r="F7" s="187"/>
      <c r="G7" s="562" t="s">
        <v>224</v>
      </c>
      <c r="H7" s="562"/>
      <c r="I7" s="187" t="s">
        <v>225</v>
      </c>
      <c r="J7" s="187"/>
      <c r="K7" s="562" t="s">
        <v>226</v>
      </c>
      <c r="L7" s="562"/>
      <c r="M7" s="187"/>
      <c r="N7" s="187"/>
      <c r="O7" s="418"/>
      <c r="P7" s="418"/>
    </row>
    <row r="8" customFormat="false" ht="20.1" hidden="false" customHeight="true" outlineLevel="0" collapsed="false">
      <c r="A8" s="6"/>
      <c r="B8" s="7"/>
      <c r="C8" s="11" t="s">
        <v>79</v>
      </c>
      <c r="D8" s="11" t="s">
        <v>44</v>
      </c>
      <c r="E8" s="11" t="s">
        <v>79</v>
      </c>
      <c r="F8" s="11" t="s">
        <v>44</v>
      </c>
      <c r="G8" s="11" t="s">
        <v>79</v>
      </c>
      <c r="H8" s="11" t="s">
        <v>44</v>
      </c>
      <c r="I8" s="11" t="s">
        <v>79</v>
      </c>
      <c r="J8" s="11" t="s">
        <v>44</v>
      </c>
      <c r="K8" s="11" t="s">
        <v>79</v>
      </c>
      <c r="L8" s="11" t="s">
        <v>44</v>
      </c>
      <c r="M8" s="11" t="s">
        <v>79</v>
      </c>
      <c r="N8" s="11" t="s">
        <v>44</v>
      </c>
      <c r="O8" s="11" t="s">
        <v>79</v>
      </c>
      <c r="P8" s="12" t="s">
        <v>44</v>
      </c>
    </row>
    <row r="9" customFormat="false" ht="20.1" hidden="false" customHeight="true" outlineLevel="0" collapsed="false">
      <c r="A9" s="37" t="s">
        <v>17</v>
      </c>
      <c r="B9" s="180" t="n">
        <f aca="false">C9+E9+G9+I9+K9+M9+O9</f>
        <v>599</v>
      </c>
      <c r="C9" s="295" t="n">
        <v>283</v>
      </c>
      <c r="D9" s="563" t="n">
        <f aca="false">C9/B9%</f>
        <v>47.245409015025</v>
      </c>
      <c r="E9" s="295" t="n">
        <v>124</v>
      </c>
      <c r="F9" s="563" t="n">
        <f aca="false">E9/B9%</f>
        <v>20.7011686143573</v>
      </c>
      <c r="G9" s="66" t="n">
        <v>0</v>
      </c>
      <c r="H9" s="563" t="n">
        <f aca="false">G9/B9%</f>
        <v>0</v>
      </c>
      <c r="I9" s="295" t="n">
        <v>23</v>
      </c>
      <c r="J9" s="563" t="n">
        <f aca="false">I9/B9%</f>
        <v>3.83973288814691</v>
      </c>
      <c r="K9" s="295" t="n">
        <v>56</v>
      </c>
      <c r="L9" s="563" t="n">
        <f aca="false">K9/B9%</f>
        <v>9.34891485809683</v>
      </c>
      <c r="M9" s="66" t="n">
        <v>17</v>
      </c>
      <c r="N9" s="563" t="n">
        <f aca="false">M9/B9%</f>
        <v>2.83806343906511</v>
      </c>
      <c r="O9" s="295" t="n">
        <v>96</v>
      </c>
      <c r="P9" s="564" t="n">
        <f aca="false">O9/B9%</f>
        <v>16.0267111853088</v>
      </c>
      <c r="R9" s="565"/>
    </row>
    <row r="10" customFormat="false" ht="20.1" hidden="false" customHeight="true" outlineLevel="0" collapsed="false">
      <c r="A10" s="42" t="s">
        <v>18</v>
      </c>
      <c r="B10" s="180" t="n">
        <f aca="false">C10+E10+G10+I10+K10+M10+O10</f>
        <v>531</v>
      </c>
      <c r="C10" s="90" t="n">
        <v>220</v>
      </c>
      <c r="D10" s="563" t="n">
        <f aca="false">C10/B10%</f>
        <v>41.4312617702448</v>
      </c>
      <c r="E10" s="90" t="n">
        <v>193</v>
      </c>
      <c r="F10" s="563" t="n">
        <f aca="false">E10/B10%</f>
        <v>36.346516007533</v>
      </c>
      <c r="G10" s="38" t="n">
        <v>10</v>
      </c>
      <c r="H10" s="563" t="n">
        <f aca="false">G10/B10%</f>
        <v>1.88323917137476</v>
      </c>
      <c r="I10" s="90" t="n">
        <v>18</v>
      </c>
      <c r="J10" s="563" t="n">
        <f aca="false">I10/B10%</f>
        <v>3.38983050847458</v>
      </c>
      <c r="K10" s="90" t="n">
        <v>14</v>
      </c>
      <c r="L10" s="563" t="n">
        <f aca="false">K10/B10%</f>
        <v>2.63653483992467</v>
      </c>
      <c r="M10" s="38" t="n">
        <v>2</v>
      </c>
      <c r="N10" s="563" t="n">
        <f aca="false">M10/B10%</f>
        <v>0.376647834274953</v>
      </c>
      <c r="O10" s="90" t="n">
        <v>74</v>
      </c>
      <c r="P10" s="564" t="n">
        <f aca="false">O10/B10%</f>
        <v>13.9359698681733</v>
      </c>
      <c r="R10" s="565"/>
    </row>
    <row r="11" customFormat="false" ht="20.1" hidden="false" customHeight="true" outlineLevel="0" collapsed="false">
      <c r="A11" s="42" t="s">
        <v>19</v>
      </c>
      <c r="B11" s="180" t="n">
        <f aca="false">C11+E11+G11+I11+K11+M11+O11</f>
        <v>348</v>
      </c>
      <c r="C11" s="90" t="n">
        <v>199</v>
      </c>
      <c r="D11" s="563" t="n">
        <f aca="false">C11/B11%</f>
        <v>57.183908045977</v>
      </c>
      <c r="E11" s="90" t="n">
        <v>40</v>
      </c>
      <c r="F11" s="563" t="n">
        <f aca="false">E11/B11%</f>
        <v>11.4942528735632</v>
      </c>
      <c r="G11" s="38" t="n">
        <v>0</v>
      </c>
      <c r="H11" s="563" t="n">
        <f aca="false">G11/B11%</f>
        <v>0</v>
      </c>
      <c r="I11" s="90" t="n">
        <v>8</v>
      </c>
      <c r="J11" s="563" t="n">
        <f aca="false">I11/B11%</f>
        <v>2.29885057471264</v>
      </c>
      <c r="K11" s="90" t="n">
        <v>53</v>
      </c>
      <c r="L11" s="563" t="n">
        <f aca="false">K11/B11%</f>
        <v>15.2298850574713</v>
      </c>
      <c r="M11" s="38" t="n">
        <v>16</v>
      </c>
      <c r="N11" s="563" t="n">
        <f aca="false">M11/B11%</f>
        <v>4.59770114942529</v>
      </c>
      <c r="O11" s="90" t="n">
        <v>32</v>
      </c>
      <c r="P11" s="564" t="n">
        <f aca="false">O11/B11%</f>
        <v>9.19540229885057</v>
      </c>
      <c r="R11" s="565"/>
    </row>
    <row r="12" customFormat="false" ht="20.1" hidden="false" customHeight="true" outlineLevel="0" collapsed="false">
      <c r="A12" s="42" t="s">
        <v>22</v>
      </c>
      <c r="B12" s="180" t="n">
        <f aca="false">C12+E12+G12+I12+K12+M12+O12</f>
        <v>434</v>
      </c>
      <c r="C12" s="90" t="n">
        <v>203</v>
      </c>
      <c r="D12" s="563" t="n">
        <f aca="false">C12/B12%</f>
        <v>46.7741935483871</v>
      </c>
      <c r="E12" s="90" t="n">
        <v>89</v>
      </c>
      <c r="F12" s="563" t="n">
        <f aca="false">E12/B12%</f>
        <v>20.5069124423963</v>
      </c>
      <c r="G12" s="38" t="n">
        <v>9</v>
      </c>
      <c r="H12" s="563" t="n">
        <f aca="false">G12/B12%</f>
        <v>2.07373271889401</v>
      </c>
      <c r="I12" s="90" t="n">
        <v>27</v>
      </c>
      <c r="J12" s="563" t="n">
        <f aca="false">I12/B12%</f>
        <v>6.22119815668203</v>
      </c>
      <c r="K12" s="90" t="n">
        <v>79</v>
      </c>
      <c r="L12" s="563" t="n">
        <f aca="false">K12/B12%</f>
        <v>18.2027649769585</v>
      </c>
      <c r="M12" s="38" t="n">
        <v>15</v>
      </c>
      <c r="N12" s="563" t="n">
        <f aca="false">M12/B12%</f>
        <v>3.45622119815668</v>
      </c>
      <c r="O12" s="90" t="n">
        <v>12</v>
      </c>
      <c r="P12" s="564" t="n">
        <f aca="false">O12/B12%</f>
        <v>2.76497695852535</v>
      </c>
      <c r="R12" s="565"/>
    </row>
    <row r="13" customFormat="false" ht="20.1" hidden="false" customHeight="true" outlineLevel="0" collapsed="false">
      <c r="A13" s="42" t="s">
        <v>23</v>
      </c>
      <c r="B13" s="180" t="n">
        <f aca="false">C13+E13+G13+I13+K13+M13+O13</f>
        <v>452</v>
      </c>
      <c r="C13" s="90" t="n">
        <v>176</v>
      </c>
      <c r="D13" s="563" t="n">
        <f aca="false">C13/B13%</f>
        <v>38.9380530973451</v>
      </c>
      <c r="E13" s="90" t="n">
        <v>87</v>
      </c>
      <c r="F13" s="563" t="n">
        <f aca="false">E13/B13%</f>
        <v>19.2477876106195</v>
      </c>
      <c r="G13" s="38" t="n">
        <v>11</v>
      </c>
      <c r="H13" s="563" t="n">
        <f aca="false">G13/B13%</f>
        <v>2.43362831858407</v>
      </c>
      <c r="I13" s="90" t="n">
        <v>11</v>
      </c>
      <c r="J13" s="563" t="n">
        <f aca="false">I13/B13%</f>
        <v>2.43362831858407</v>
      </c>
      <c r="K13" s="90" t="n">
        <v>31</v>
      </c>
      <c r="L13" s="563" t="n">
        <f aca="false">K13/B13%</f>
        <v>6.85840707964602</v>
      </c>
      <c r="M13" s="38" t="n">
        <v>16</v>
      </c>
      <c r="N13" s="563" t="n">
        <f aca="false">M13/B13%</f>
        <v>3.53982300884956</v>
      </c>
      <c r="O13" s="90" t="n">
        <v>120</v>
      </c>
      <c r="P13" s="564" t="n">
        <f aca="false">O13/B13%</f>
        <v>26.5486725663717</v>
      </c>
      <c r="R13" s="565"/>
    </row>
    <row r="14" customFormat="false" ht="20.1" hidden="false" customHeight="true" outlineLevel="0" collapsed="false">
      <c r="A14" s="42" t="s">
        <v>24</v>
      </c>
      <c r="B14" s="180" t="n">
        <f aca="false">C14+E14+G14+I14+K14+M14+O14</f>
        <v>605</v>
      </c>
      <c r="C14" s="90" t="n">
        <v>368</v>
      </c>
      <c r="D14" s="563" t="n">
        <f aca="false">C14/B14%</f>
        <v>60.8264462809917</v>
      </c>
      <c r="E14" s="90" t="n">
        <v>110</v>
      </c>
      <c r="F14" s="563" t="n">
        <f aca="false">E14/B14%</f>
        <v>18.1818181818182</v>
      </c>
      <c r="G14" s="38" t="n">
        <v>4</v>
      </c>
      <c r="H14" s="563" t="n">
        <f aca="false">G14/B14%</f>
        <v>0.661157024793388</v>
      </c>
      <c r="I14" s="90" t="n">
        <v>38</v>
      </c>
      <c r="J14" s="563" t="n">
        <f aca="false">I14/B14%</f>
        <v>6.28099173553719</v>
      </c>
      <c r="K14" s="90" t="n">
        <v>68</v>
      </c>
      <c r="L14" s="563" t="n">
        <f aca="false">K14/B14%</f>
        <v>11.2396694214876</v>
      </c>
      <c r="M14" s="38" t="n">
        <v>8</v>
      </c>
      <c r="N14" s="563" t="n">
        <f aca="false">M14/B14%</f>
        <v>1.32231404958678</v>
      </c>
      <c r="O14" s="90" t="n">
        <v>9</v>
      </c>
      <c r="P14" s="564" t="n">
        <f aca="false">O14/B14%</f>
        <v>1.48760330578512</v>
      </c>
      <c r="R14" s="565"/>
    </row>
    <row r="15" customFormat="false" ht="20.1" hidden="false" customHeight="true" outlineLevel="0" collapsed="false">
      <c r="A15" s="42" t="s">
        <v>25</v>
      </c>
      <c r="B15" s="180" t="n">
        <f aca="false">C15+E15+G15+I15+K15+M15+O15</f>
        <v>624</v>
      </c>
      <c r="C15" s="90" t="n">
        <v>283</v>
      </c>
      <c r="D15" s="563" t="n">
        <f aca="false">C15/B15%</f>
        <v>45.3525641025641</v>
      </c>
      <c r="E15" s="90" t="n">
        <v>205</v>
      </c>
      <c r="F15" s="563" t="n">
        <f aca="false">E15/B15%</f>
        <v>32.8525641025641</v>
      </c>
      <c r="G15" s="38" t="n">
        <v>0</v>
      </c>
      <c r="H15" s="563" t="n">
        <f aca="false">G15/B15%</f>
        <v>0</v>
      </c>
      <c r="I15" s="90" t="n">
        <v>18</v>
      </c>
      <c r="J15" s="563" t="n">
        <f aca="false">I15/B15%</f>
        <v>2.88461538461538</v>
      </c>
      <c r="K15" s="90" t="n">
        <v>33</v>
      </c>
      <c r="L15" s="563" t="n">
        <f aca="false">K15/B15%</f>
        <v>5.28846153846154</v>
      </c>
      <c r="M15" s="38" t="n">
        <v>18</v>
      </c>
      <c r="N15" s="563" t="n">
        <f aca="false">M15/B15%</f>
        <v>2.88461538461538</v>
      </c>
      <c r="O15" s="90" t="n">
        <v>67</v>
      </c>
      <c r="P15" s="564" t="n">
        <f aca="false">O15/B15%</f>
        <v>10.7371794871795</v>
      </c>
      <c r="R15" s="565"/>
    </row>
    <row r="16" customFormat="false" ht="20.1" hidden="false" customHeight="true" outlineLevel="0" collapsed="false">
      <c r="A16" s="141" t="s">
        <v>26</v>
      </c>
      <c r="B16" s="180" t="n">
        <f aca="false">C16+E16+G16+I16+K16+M16+O16</f>
        <v>673</v>
      </c>
      <c r="C16" s="92" t="n">
        <v>342</v>
      </c>
      <c r="D16" s="563" t="n">
        <f aca="false">C16/B16%</f>
        <v>50.8172362555721</v>
      </c>
      <c r="E16" s="92" t="n">
        <v>203</v>
      </c>
      <c r="F16" s="563" t="n">
        <f aca="false">E16/B16%</f>
        <v>30.1634472511144</v>
      </c>
      <c r="G16" s="76" t="n">
        <v>3</v>
      </c>
      <c r="H16" s="563" t="n">
        <f aca="false">G16/B16%</f>
        <v>0.445765230312036</v>
      </c>
      <c r="I16" s="92" t="n">
        <v>16</v>
      </c>
      <c r="J16" s="563" t="n">
        <f aca="false">I16/B16%</f>
        <v>2.37741456166419</v>
      </c>
      <c r="K16" s="92" t="n">
        <v>55</v>
      </c>
      <c r="L16" s="563" t="n">
        <f aca="false">K16/B16%</f>
        <v>8.17236255572065</v>
      </c>
      <c r="M16" s="76" t="n">
        <v>13</v>
      </c>
      <c r="N16" s="563" t="n">
        <f aca="false">M16/B16%</f>
        <v>1.93164933135215</v>
      </c>
      <c r="O16" s="92" t="n">
        <v>41</v>
      </c>
      <c r="P16" s="564" t="n">
        <f aca="false">O16/B16%</f>
        <v>6.09212481426449</v>
      </c>
      <c r="R16" s="565"/>
    </row>
    <row r="17" customFormat="false" ht="24" hidden="false" customHeight="true" outlineLevel="0" collapsed="false">
      <c r="A17" s="6" t="s">
        <v>20</v>
      </c>
      <c r="B17" s="533" t="n">
        <f aca="false">SUM(B9:B16)</f>
        <v>4266</v>
      </c>
      <c r="C17" s="311" t="n">
        <f aca="false">SUM(C9:C16)</f>
        <v>2074</v>
      </c>
      <c r="D17" s="566" t="n">
        <f aca="false">C17/B17*100</f>
        <v>48.6169714017815</v>
      </c>
      <c r="E17" s="311" t="n">
        <f aca="false">SUM(E9:E16)</f>
        <v>1051</v>
      </c>
      <c r="F17" s="567" t="n">
        <f aca="false">E17/B17*100</f>
        <v>24.6366619784341</v>
      </c>
      <c r="G17" s="193" t="n">
        <f aca="false">SUM(G9:G16)</f>
        <v>37</v>
      </c>
      <c r="H17" s="568" t="n">
        <f aca="false">G17/B17*100</f>
        <v>0.867323019221753</v>
      </c>
      <c r="I17" s="311" t="n">
        <f aca="false">SUM(I9:I16)</f>
        <v>159</v>
      </c>
      <c r="J17" s="568" t="n">
        <f aca="false">I17/B17*100</f>
        <v>3.72714486638537</v>
      </c>
      <c r="K17" s="311" t="n">
        <f aca="false">SUM(K9:K16)</f>
        <v>389</v>
      </c>
      <c r="L17" s="568" t="n">
        <f aca="false">K17/B17*100</f>
        <v>9.11861228316925</v>
      </c>
      <c r="M17" s="313" t="n">
        <f aca="false">SUM(M9:M16)</f>
        <v>105</v>
      </c>
      <c r="N17" s="568" t="n">
        <f aca="false">M17/B17*100</f>
        <v>2.46132208157525</v>
      </c>
      <c r="O17" s="311" t="n">
        <f aca="false">SUM(O9:O16)</f>
        <v>451</v>
      </c>
      <c r="P17" s="569" t="n">
        <f aca="false">O17/B17*100</f>
        <v>10.5719643694327</v>
      </c>
      <c r="R17" s="565"/>
    </row>
    <row r="18" customFormat="false" ht="16.5" hidden="false" customHeight="true" outlineLevel="0" collapsed="false">
      <c r="A18" s="20"/>
    </row>
    <row r="19" customFormat="false" ht="12.75" hidden="false" customHeight="true" outlineLevel="0" collapsed="false">
      <c r="B19" s="156" t="s">
        <v>227</v>
      </c>
      <c r="C19" s="156"/>
      <c r="D19" s="156"/>
      <c r="E19" s="156"/>
    </row>
    <row r="21" customFormat="false" ht="12.75" hidden="false" customHeight="false" outlineLevel="0" collapsed="false">
      <c r="B21" s="154"/>
    </row>
  </sheetData>
  <mergeCells count="16">
    <mergeCell ref="A1:P1"/>
    <mergeCell ref="A2:P2"/>
    <mergeCell ref="A3:P3"/>
    <mergeCell ref="A4:P4"/>
    <mergeCell ref="A5:A8"/>
    <mergeCell ref="B5:B8"/>
    <mergeCell ref="C5:P5"/>
    <mergeCell ref="C6:D7"/>
    <mergeCell ref="E6:F7"/>
    <mergeCell ref="G6:L6"/>
    <mergeCell ref="M6:N7"/>
    <mergeCell ref="O6:P7"/>
    <mergeCell ref="G7:H7"/>
    <mergeCell ref="I7:J7"/>
    <mergeCell ref="K7:L7"/>
    <mergeCell ref="B19:E19"/>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7" activeCellId="0" sqref="S37"/>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12.14"/>
    <col collapsed="false" customWidth="true" hidden="false" outlineLevel="0" max="3" min="3" style="0" width="8.28"/>
    <col collapsed="false" customWidth="true" hidden="false" outlineLevel="0" max="4" min="4" style="0" width="7.7"/>
    <col collapsed="false" customWidth="true" hidden="false" outlineLevel="0" max="5" min="5" style="0" width="8.28"/>
    <col collapsed="false" customWidth="true" hidden="false" outlineLevel="0" max="6" min="6" style="0" width="7.7"/>
    <col collapsed="false" customWidth="true" hidden="false" outlineLevel="0" max="7" min="7" style="0" width="8.28"/>
    <col collapsed="false" customWidth="true" hidden="false" outlineLevel="0" max="8" min="8" style="0" width="7.7"/>
    <col collapsed="false" customWidth="true" hidden="false" outlineLevel="0" max="9" min="9" style="0" width="8.28"/>
    <col collapsed="false" customWidth="true" hidden="false" outlineLevel="0" max="10" min="10" style="0" width="7.7"/>
    <col collapsed="false" customWidth="true" hidden="false" outlineLevel="0" max="11" min="11" style="0" width="8.28"/>
    <col collapsed="false" customWidth="true" hidden="false" outlineLevel="0" max="12" min="12" style="0" width="7.7"/>
    <col collapsed="false" customWidth="true" hidden="false" outlineLevel="0" max="13" min="13" style="0" width="8.28"/>
    <col collapsed="false" customWidth="true" hidden="false" outlineLevel="0" max="14" min="14" style="0" width="7.7"/>
    <col collapsed="false" customWidth="true" hidden="false" outlineLevel="0" max="15" min="15" style="0" width="8.28"/>
    <col collapsed="false" customWidth="true" hidden="false" outlineLevel="0" max="16" min="16" style="0" width="10.56"/>
  </cols>
  <sheetData>
    <row r="1" customFormat="false" ht="16.5" hidden="false" customHeight="true" outlineLevel="0" collapsed="false">
      <c r="A1" s="570" t="s">
        <v>228</v>
      </c>
      <c r="B1" s="570"/>
      <c r="C1" s="570"/>
      <c r="D1" s="570"/>
      <c r="E1" s="570"/>
      <c r="F1" s="570"/>
      <c r="G1" s="570"/>
      <c r="H1" s="570"/>
      <c r="I1" s="570"/>
      <c r="J1" s="570"/>
      <c r="K1" s="570"/>
      <c r="L1" s="570"/>
      <c r="M1" s="570"/>
      <c r="N1" s="570"/>
      <c r="O1" s="570"/>
    </row>
    <row r="2" s="233" customFormat="true" ht="13.5" hidden="false" customHeight="true" outlineLevel="0" collapsed="false">
      <c r="A2" s="571" t="s">
        <v>9</v>
      </c>
      <c r="B2" s="572" t="s">
        <v>39</v>
      </c>
      <c r="C2" s="573" t="s">
        <v>229</v>
      </c>
      <c r="D2" s="573"/>
      <c r="E2" s="573"/>
      <c r="F2" s="573"/>
      <c r="G2" s="573"/>
      <c r="H2" s="573"/>
      <c r="I2" s="573"/>
      <c r="J2" s="573"/>
      <c r="K2" s="573"/>
      <c r="L2" s="573"/>
      <c r="M2" s="573"/>
      <c r="N2" s="573"/>
      <c r="O2" s="574" t="s">
        <v>230</v>
      </c>
    </row>
    <row r="3" s="233" customFormat="true" ht="12.75" hidden="false" customHeight="true" outlineLevel="0" collapsed="false">
      <c r="A3" s="571"/>
      <c r="B3" s="572"/>
      <c r="C3" s="575" t="s">
        <v>231</v>
      </c>
      <c r="D3" s="575"/>
      <c r="E3" s="575" t="s">
        <v>232</v>
      </c>
      <c r="F3" s="575"/>
      <c r="G3" s="575" t="s">
        <v>233</v>
      </c>
      <c r="H3" s="575"/>
      <c r="I3" s="575" t="s">
        <v>234</v>
      </c>
      <c r="J3" s="575"/>
      <c r="K3" s="575" t="s">
        <v>235</v>
      </c>
      <c r="L3" s="575"/>
      <c r="M3" s="575" t="s">
        <v>236</v>
      </c>
      <c r="N3" s="575"/>
      <c r="O3" s="574"/>
    </row>
    <row r="4" s="233" customFormat="true" ht="13.5" hidden="false" customHeight="false" outlineLevel="0" collapsed="false">
      <c r="A4" s="571"/>
      <c r="B4" s="572"/>
      <c r="C4" s="576" t="s">
        <v>237</v>
      </c>
      <c r="D4" s="576" t="s">
        <v>44</v>
      </c>
      <c r="E4" s="576" t="s">
        <v>237</v>
      </c>
      <c r="F4" s="576" t="s">
        <v>44</v>
      </c>
      <c r="G4" s="576" t="s">
        <v>237</v>
      </c>
      <c r="H4" s="576" t="s">
        <v>44</v>
      </c>
      <c r="I4" s="576" t="s">
        <v>237</v>
      </c>
      <c r="J4" s="576" t="s">
        <v>44</v>
      </c>
      <c r="K4" s="576" t="s">
        <v>237</v>
      </c>
      <c r="L4" s="576" t="s">
        <v>44</v>
      </c>
      <c r="M4" s="576" t="s">
        <v>237</v>
      </c>
      <c r="N4" s="576" t="s">
        <v>44</v>
      </c>
      <c r="O4" s="574"/>
    </row>
    <row r="5" s="233" customFormat="true" ht="16.5" hidden="false" customHeight="true" outlineLevel="0" collapsed="false">
      <c r="A5" s="577" t="s">
        <v>17</v>
      </c>
      <c r="B5" s="578" t="n">
        <f aca="false">SUM(C5+E5+G5+I5+K5+M5)</f>
        <v>3657</v>
      </c>
      <c r="C5" s="579" t="n">
        <v>873</v>
      </c>
      <c r="D5" s="580" t="n">
        <f aca="false">C5/B5*100</f>
        <v>23.8720262510254</v>
      </c>
      <c r="E5" s="579" t="n">
        <v>1008</v>
      </c>
      <c r="F5" s="580" t="n">
        <f aca="false">E5/B5*100</f>
        <v>27.5635767022149</v>
      </c>
      <c r="G5" s="579" t="n">
        <v>628</v>
      </c>
      <c r="H5" s="580" t="n">
        <f aca="false">G5/B5*100</f>
        <v>17.1725458025704</v>
      </c>
      <c r="I5" s="579" t="n">
        <v>398</v>
      </c>
      <c r="J5" s="580" t="n">
        <f aca="false">I5/B5*100</f>
        <v>10.8832376264698</v>
      </c>
      <c r="K5" s="579" t="n">
        <v>273</v>
      </c>
      <c r="L5" s="580" t="n">
        <f aca="false">K5/B5*100</f>
        <v>7.46513535684988</v>
      </c>
      <c r="M5" s="579" t="n">
        <v>477</v>
      </c>
      <c r="N5" s="580" t="n">
        <f aca="false">M5/B5*100</f>
        <v>13.0434782608696</v>
      </c>
      <c r="O5" s="581" t="n">
        <f aca="false">(C5*30+E5*60+G5*135+I5*225+K5*315+M5*720)/B5/30</f>
        <v>6.29327317473339</v>
      </c>
      <c r="P5" s="582"/>
    </row>
    <row r="6" s="233" customFormat="true" ht="16.5" hidden="false" customHeight="true" outlineLevel="0" collapsed="false">
      <c r="A6" s="583" t="s">
        <v>18</v>
      </c>
      <c r="B6" s="584" t="n">
        <f aca="false">SUM(C6+E6+G6+I6+K6+M6)</f>
        <v>2799</v>
      </c>
      <c r="C6" s="585" t="n">
        <v>463</v>
      </c>
      <c r="D6" s="586" t="n">
        <f aca="false">C6/B6*100</f>
        <v>16.54162200786</v>
      </c>
      <c r="E6" s="585" t="n">
        <v>1139</v>
      </c>
      <c r="F6" s="586" t="n">
        <f aca="false">E6/B6*100</f>
        <v>40.6931046802429</v>
      </c>
      <c r="G6" s="585" t="n">
        <v>468</v>
      </c>
      <c r="H6" s="586" t="n">
        <f aca="false">G6/B6*100</f>
        <v>16.7202572347267</v>
      </c>
      <c r="I6" s="585" t="n">
        <v>217</v>
      </c>
      <c r="J6" s="586" t="n">
        <f aca="false">I6/B6*100</f>
        <v>7.75276884601644</v>
      </c>
      <c r="K6" s="585" t="n">
        <v>119</v>
      </c>
      <c r="L6" s="586" t="n">
        <f aca="false">K6/B6*100</f>
        <v>4.25151839942837</v>
      </c>
      <c r="M6" s="585" t="n">
        <v>393</v>
      </c>
      <c r="N6" s="586" t="n">
        <f aca="false">M6/B6*100</f>
        <v>14.0407288317256</v>
      </c>
      <c r="O6" s="581" t="n">
        <f aca="false">(C6*30+E6*60+G6*135+I6*225+K6*315+M6*720)/B6/30</f>
        <v>6.12933190425152</v>
      </c>
      <c r="P6" s="582"/>
    </row>
    <row r="7" s="233" customFormat="true" ht="16.5" hidden="false" customHeight="true" outlineLevel="0" collapsed="false">
      <c r="A7" s="583" t="s">
        <v>19</v>
      </c>
      <c r="B7" s="584" t="n">
        <f aca="false">SUM(C7+E7+G7+I7+K7+M7)</f>
        <v>2371</v>
      </c>
      <c r="C7" s="585" t="n">
        <v>384</v>
      </c>
      <c r="D7" s="586" t="n">
        <f aca="false">C7/B7*100</f>
        <v>16.195698017714</v>
      </c>
      <c r="E7" s="585" t="n">
        <v>995</v>
      </c>
      <c r="F7" s="586" t="n">
        <f aca="false">E7/B7*100</f>
        <v>41.9654154365247</v>
      </c>
      <c r="G7" s="585" t="n">
        <v>384</v>
      </c>
      <c r="H7" s="586" t="n">
        <f aca="false">G7/B7*100</f>
        <v>16.195698017714</v>
      </c>
      <c r="I7" s="585" t="n">
        <v>152</v>
      </c>
      <c r="J7" s="586" t="n">
        <f aca="false">I7/B7*100</f>
        <v>6.41079713201181</v>
      </c>
      <c r="K7" s="585" t="n">
        <v>72</v>
      </c>
      <c r="L7" s="586" t="n">
        <f aca="false">K7/B7*100</f>
        <v>3.03669337832138</v>
      </c>
      <c r="M7" s="585" t="n">
        <v>384</v>
      </c>
      <c r="N7" s="586" t="n">
        <f aca="false">M7/B7*100</f>
        <v>16.195698017714</v>
      </c>
      <c r="O7" s="581" t="n">
        <f aca="false">(C7*30+E7*60+G7*135+I7*225+K7*315+M7*720)/B7/30</f>
        <v>6.41670181358077</v>
      </c>
      <c r="P7" s="582"/>
    </row>
    <row r="8" s="233" customFormat="true" ht="16.5" hidden="false" customHeight="true" outlineLevel="0" collapsed="false">
      <c r="A8" s="583" t="s">
        <v>22</v>
      </c>
      <c r="B8" s="584" t="n">
        <f aca="false">SUM(C8+E8+G8+I8+K8+M8)</f>
        <v>3077</v>
      </c>
      <c r="C8" s="585" t="n">
        <v>793</v>
      </c>
      <c r="D8" s="586" t="n">
        <f aca="false">C8/B8*100</f>
        <v>25.7718557036074</v>
      </c>
      <c r="E8" s="585" t="n">
        <v>1082</v>
      </c>
      <c r="F8" s="586" t="n">
        <f aca="false">E8/B8*100</f>
        <v>35.1641208969776</v>
      </c>
      <c r="G8" s="585" t="n">
        <v>492</v>
      </c>
      <c r="H8" s="586" t="n">
        <f aca="false">G8/B8*100</f>
        <v>15.9896002599935</v>
      </c>
      <c r="I8" s="585" t="n">
        <v>232</v>
      </c>
      <c r="J8" s="586" t="n">
        <f aca="false">I8/B8*100</f>
        <v>7.53981150471238</v>
      </c>
      <c r="K8" s="585" t="n">
        <v>133</v>
      </c>
      <c r="L8" s="586" t="n">
        <f aca="false">K8/B8*100</f>
        <v>4.3223919402015</v>
      </c>
      <c r="M8" s="585" t="n">
        <v>345</v>
      </c>
      <c r="N8" s="586" t="n">
        <f aca="false">M8/B8*100</f>
        <v>11.2122196945076</v>
      </c>
      <c r="O8" s="581" t="n">
        <f aca="false">(C8*30+E8*60+G8*135+I8*225+K8*315+M8*720)/B8/30</f>
        <v>5.39080272993175</v>
      </c>
      <c r="P8" s="582"/>
    </row>
    <row r="9" s="233" customFormat="true" ht="16.5" hidden="false" customHeight="true" outlineLevel="0" collapsed="false">
      <c r="A9" s="583" t="s">
        <v>23</v>
      </c>
      <c r="B9" s="584" t="n">
        <f aca="false">SUM(C9+E9+G9+I9+K9+M9)</f>
        <v>2932</v>
      </c>
      <c r="C9" s="585" t="n">
        <v>579</v>
      </c>
      <c r="D9" s="586" t="n">
        <f aca="false">C9/B9*100</f>
        <v>19.7476125511596</v>
      </c>
      <c r="E9" s="585" t="n">
        <v>1007</v>
      </c>
      <c r="F9" s="586" t="n">
        <f aca="false">E9/B9*100</f>
        <v>34.3451568894952</v>
      </c>
      <c r="G9" s="585" t="n">
        <v>441</v>
      </c>
      <c r="H9" s="586" t="n">
        <f aca="false">G9/B9*100</f>
        <v>15.0409276944065</v>
      </c>
      <c r="I9" s="585" t="n">
        <v>213</v>
      </c>
      <c r="J9" s="586" t="n">
        <f aca="false">I9/B9*100</f>
        <v>7.26466575716235</v>
      </c>
      <c r="K9" s="585" t="n">
        <v>120</v>
      </c>
      <c r="L9" s="586" t="n">
        <f aca="false">K9/B9*100</f>
        <v>4.09276944065484</v>
      </c>
      <c r="M9" s="585" t="n">
        <v>572</v>
      </c>
      <c r="N9" s="586" t="n">
        <f aca="false">M9/B9*100</f>
        <v>19.5088676671214</v>
      </c>
      <c r="O9" s="581" t="n">
        <f aca="false">(C9*30+E9*60+G9*135+I9*225+K9*315+M9*720)/B9/30</f>
        <v>7.21793997271487</v>
      </c>
      <c r="P9" s="582"/>
    </row>
    <row r="10" s="233" customFormat="true" ht="16.5" hidden="false" customHeight="true" outlineLevel="0" collapsed="false">
      <c r="A10" s="583" t="s">
        <v>24</v>
      </c>
      <c r="B10" s="584" t="n">
        <f aca="false">SUM(C10+E10+G10+I10+K10+M10)</f>
        <v>4728</v>
      </c>
      <c r="C10" s="585" t="n">
        <v>1145</v>
      </c>
      <c r="D10" s="586" t="n">
        <f aca="false">C10/B10*100</f>
        <v>24.2174280879865</v>
      </c>
      <c r="E10" s="585" t="n">
        <v>1979</v>
      </c>
      <c r="F10" s="586" t="n">
        <f aca="false">E10/B10*100</f>
        <v>41.8570219966159</v>
      </c>
      <c r="G10" s="585" t="n">
        <v>717</v>
      </c>
      <c r="H10" s="586" t="n">
        <f aca="false">G10/B10*100</f>
        <v>15.1649746192893</v>
      </c>
      <c r="I10" s="585" t="n">
        <v>361</v>
      </c>
      <c r="J10" s="586" t="n">
        <f aca="false">I10/B10*100</f>
        <v>7.63536379018613</v>
      </c>
      <c r="K10" s="585" t="n">
        <v>175</v>
      </c>
      <c r="L10" s="586" t="n">
        <f aca="false">K10/B10*100</f>
        <v>3.70135363790186</v>
      </c>
      <c r="M10" s="585" t="n">
        <v>351</v>
      </c>
      <c r="N10" s="586" t="n">
        <f aca="false">M10/B10*100</f>
        <v>7.4238578680203</v>
      </c>
      <c r="O10" s="581" t="n">
        <f aca="false">(C10*30+E10*60+G10*135+I10*225+K10*315+M10*720)/B10/30</f>
        <v>4.50475888324873</v>
      </c>
      <c r="P10" s="582"/>
    </row>
    <row r="11" s="233" customFormat="true" ht="16.5" hidden="false" customHeight="true" outlineLevel="0" collapsed="false">
      <c r="A11" s="583" t="s">
        <v>25</v>
      </c>
      <c r="B11" s="584" t="n">
        <f aca="false">SUM(C11+E11+G11+I11+K11+M11)</f>
        <v>4194</v>
      </c>
      <c r="C11" s="585" t="n">
        <v>1047</v>
      </c>
      <c r="D11" s="586" t="n">
        <f aca="false">C11/B11*100</f>
        <v>24.964234620887</v>
      </c>
      <c r="E11" s="585" t="n">
        <v>1674</v>
      </c>
      <c r="F11" s="586" t="n">
        <f aca="false">E11/B11*100</f>
        <v>39.9141630901288</v>
      </c>
      <c r="G11" s="585" t="n">
        <v>642</v>
      </c>
      <c r="H11" s="586" t="n">
        <f aca="false">G11/B11*100</f>
        <v>15.307582260372</v>
      </c>
      <c r="I11" s="585" t="n">
        <v>258</v>
      </c>
      <c r="J11" s="586" t="n">
        <f aca="false">I11/B11*100</f>
        <v>6.1516452074392</v>
      </c>
      <c r="K11" s="585" t="n">
        <v>124</v>
      </c>
      <c r="L11" s="586" t="n">
        <f aca="false">K11/B11*100</f>
        <v>2.95660467334287</v>
      </c>
      <c r="M11" s="585" t="n">
        <v>449</v>
      </c>
      <c r="N11" s="586" t="n">
        <f aca="false">M11/B11*100</f>
        <v>10.7057701478302</v>
      </c>
      <c r="O11" s="581" t="n">
        <f aca="false">(C11*30+E11*60+G11*135+I11*225+K11*315+M11*720)/B11/30</f>
        <v>5.07796852646638</v>
      </c>
      <c r="P11" s="582"/>
    </row>
    <row r="12" s="233" customFormat="true" ht="16.5" hidden="false" customHeight="true" outlineLevel="0" collapsed="false">
      <c r="A12" s="587" t="s">
        <v>26</v>
      </c>
      <c r="B12" s="588" t="n">
        <f aca="false">SUM(C12+E12+G12+I12+K12+M12)</f>
        <v>4741</v>
      </c>
      <c r="C12" s="589" t="n">
        <v>1256</v>
      </c>
      <c r="D12" s="590" t="n">
        <f aca="false">C12/B12*100</f>
        <v>26.492301202278</v>
      </c>
      <c r="E12" s="589" t="n">
        <v>1500</v>
      </c>
      <c r="F12" s="590" t="n">
        <f aca="false">E12/B12*100</f>
        <v>31.6388947479435</v>
      </c>
      <c r="G12" s="589" t="n">
        <v>807</v>
      </c>
      <c r="H12" s="590" t="n">
        <f aca="false">G12/B12*100</f>
        <v>17.0217253743936</v>
      </c>
      <c r="I12" s="589" t="n">
        <v>418</v>
      </c>
      <c r="J12" s="590" t="n">
        <f aca="false">I12/B12*100</f>
        <v>8.81670533642691</v>
      </c>
      <c r="K12" s="589" t="n">
        <v>218</v>
      </c>
      <c r="L12" s="590" t="n">
        <f aca="false">K12/B12*100</f>
        <v>4.59818603670112</v>
      </c>
      <c r="M12" s="589" t="n">
        <v>542</v>
      </c>
      <c r="N12" s="590" t="n">
        <f aca="false">M12/B12*100</f>
        <v>11.4321873022569</v>
      </c>
      <c r="O12" s="591" t="n">
        <f aca="false">(C12*30+E12*60+G12*135+I12*225+K12*315+M12*720)/B12/30</f>
        <v>5.55146593545666</v>
      </c>
      <c r="P12" s="582"/>
    </row>
    <row r="13" s="233" customFormat="true" ht="17.1" hidden="false" customHeight="true" outlineLevel="0" collapsed="false">
      <c r="A13" s="592" t="s">
        <v>20</v>
      </c>
      <c r="B13" s="593" t="n">
        <f aca="false">SUM(B5:B12)</f>
        <v>28499</v>
      </c>
      <c r="C13" s="594" t="n">
        <f aca="false">SUM(C5:C12)</f>
        <v>6540</v>
      </c>
      <c r="D13" s="595" t="n">
        <f aca="false">C13/B13*100</f>
        <v>22.948173620127</v>
      </c>
      <c r="E13" s="594" t="n">
        <f aca="false">SUM(E5:E12)</f>
        <v>10384</v>
      </c>
      <c r="F13" s="595" t="n">
        <f aca="false">E13/B13*100</f>
        <v>36.4363661882873</v>
      </c>
      <c r="G13" s="594" t="n">
        <f aca="false">SUM(G5:G12)</f>
        <v>4579</v>
      </c>
      <c r="H13" s="595" t="n">
        <f aca="false">G13/B13*100</f>
        <v>16.0672304291379</v>
      </c>
      <c r="I13" s="594" t="n">
        <f aca="false">SUM(I5:I12)</f>
        <v>2249</v>
      </c>
      <c r="J13" s="595" t="n">
        <f aca="false">I13/B13*100</f>
        <v>7.8915049650865</v>
      </c>
      <c r="K13" s="594" t="n">
        <f aca="false">SUM(K5:K12)</f>
        <v>1234</v>
      </c>
      <c r="L13" s="595" t="n">
        <f aca="false">K13/B13*100</f>
        <v>4.32997649040317</v>
      </c>
      <c r="M13" s="594" t="n">
        <f aca="false">SUM(M5:M12)</f>
        <v>3513</v>
      </c>
      <c r="N13" s="595" t="n">
        <f aca="false">M13/B13*100</f>
        <v>12.3267483069581</v>
      </c>
      <c r="O13" s="596" t="n">
        <f aca="false">(C13*30+E13*60+G13*135+I13*225+K13*315+M13*720)/B13/30</f>
        <v>5.68616442682199</v>
      </c>
      <c r="P13" s="582"/>
    </row>
    <row r="14" customFormat="false" ht="12" hidden="false" customHeight="true" outlineLevel="0" collapsed="false">
      <c r="A14" s="542"/>
      <c r="B14" s="542"/>
      <c r="C14" s="542"/>
      <c r="D14" s="542"/>
      <c r="E14" s="542"/>
      <c r="F14" s="542"/>
      <c r="G14" s="542"/>
      <c r="H14" s="542"/>
      <c r="I14" s="542"/>
      <c r="J14" s="542"/>
      <c r="K14" s="542"/>
      <c r="L14" s="542"/>
      <c r="M14" s="542"/>
      <c r="N14" s="542"/>
      <c r="O14" s="597"/>
    </row>
    <row r="15" customFormat="false" ht="16.5" hidden="false" customHeight="true" outlineLevel="0" collapsed="false">
      <c r="A15" s="570" t="s">
        <v>238</v>
      </c>
      <c r="B15" s="570"/>
      <c r="C15" s="570"/>
      <c r="D15" s="570"/>
      <c r="E15" s="570"/>
      <c r="F15" s="570"/>
      <c r="G15" s="570"/>
      <c r="H15" s="570"/>
      <c r="I15" s="570"/>
      <c r="J15" s="570"/>
      <c r="K15" s="570"/>
      <c r="L15" s="570"/>
      <c r="M15" s="570"/>
      <c r="N15" s="570"/>
      <c r="O15" s="570"/>
    </row>
    <row r="16" customFormat="false" ht="13.5" hidden="false" customHeight="true" outlineLevel="0" collapsed="false">
      <c r="A16" s="571" t="s">
        <v>9</v>
      </c>
      <c r="B16" s="572" t="s">
        <v>39</v>
      </c>
      <c r="C16" s="573" t="s">
        <v>229</v>
      </c>
      <c r="D16" s="573"/>
      <c r="E16" s="573"/>
      <c r="F16" s="573"/>
      <c r="G16" s="573"/>
      <c r="H16" s="573"/>
      <c r="I16" s="573"/>
      <c r="J16" s="573"/>
      <c r="K16" s="573"/>
      <c r="L16" s="573"/>
      <c r="M16" s="573"/>
      <c r="N16" s="573"/>
      <c r="O16" s="598" t="s">
        <v>230</v>
      </c>
    </row>
    <row r="17" customFormat="false" ht="12.75" hidden="false" customHeight="true" outlineLevel="0" collapsed="false">
      <c r="A17" s="571"/>
      <c r="B17" s="572"/>
      <c r="C17" s="575" t="s">
        <v>239</v>
      </c>
      <c r="D17" s="575"/>
      <c r="E17" s="575" t="s">
        <v>240</v>
      </c>
      <c r="F17" s="575"/>
      <c r="G17" s="575" t="s">
        <v>241</v>
      </c>
      <c r="H17" s="575"/>
      <c r="I17" s="575" t="s">
        <v>242</v>
      </c>
      <c r="J17" s="575"/>
      <c r="K17" s="575" t="s">
        <v>243</v>
      </c>
      <c r="L17" s="575"/>
      <c r="M17" s="575" t="s">
        <v>244</v>
      </c>
      <c r="N17" s="575"/>
      <c r="O17" s="598"/>
    </row>
    <row r="18" customFormat="false" ht="12.75" hidden="false" customHeight="true" outlineLevel="0" collapsed="false">
      <c r="A18" s="571"/>
      <c r="B18" s="572"/>
      <c r="C18" s="576" t="s">
        <v>237</v>
      </c>
      <c r="D18" s="576" t="s">
        <v>44</v>
      </c>
      <c r="E18" s="576" t="s">
        <v>237</v>
      </c>
      <c r="F18" s="576" t="s">
        <v>44</v>
      </c>
      <c r="G18" s="576" t="s">
        <v>237</v>
      </c>
      <c r="H18" s="576" t="s">
        <v>44</v>
      </c>
      <c r="I18" s="576" t="s">
        <v>237</v>
      </c>
      <c r="J18" s="576" t="s">
        <v>44</v>
      </c>
      <c r="K18" s="576" t="s">
        <v>237</v>
      </c>
      <c r="L18" s="576" t="s">
        <v>44</v>
      </c>
      <c r="M18" s="576" t="s">
        <v>237</v>
      </c>
      <c r="N18" s="576" t="s">
        <v>44</v>
      </c>
      <c r="O18" s="598"/>
    </row>
    <row r="19" customFormat="false" ht="16.5" hidden="false" customHeight="true" outlineLevel="0" collapsed="false">
      <c r="A19" s="577" t="s">
        <v>17</v>
      </c>
      <c r="B19" s="599" t="n">
        <v>9</v>
      </c>
      <c r="C19" s="600" t="n">
        <v>0</v>
      </c>
      <c r="D19" s="586" t="n">
        <f aca="false">C19/B19*100</f>
        <v>0</v>
      </c>
      <c r="E19" s="600" t="n">
        <v>1</v>
      </c>
      <c r="F19" s="586" t="n">
        <f aca="false">E19/B19*100</f>
        <v>11.1111111111111</v>
      </c>
      <c r="G19" s="600" t="n">
        <v>3</v>
      </c>
      <c r="H19" s="586" t="n">
        <f aca="false">G19/B19*100</f>
        <v>33.3333333333333</v>
      </c>
      <c r="I19" s="600" t="n">
        <v>3</v>
      </c>
      <c r="J19" s="580" t="n">
        <f aca="false">I19/B19*100</f>
        <v>33.3333333333333</v>
      </c>
      <c r="K19" s="601" t="n">
        <v>1</v>
      </c>
      <c r="L19" s="580" t="n">
        <f aca="false">K19/B19*100</f>
        <v>11.1111111111111</v>
      </c>
      <c r="M19" s="601" t="n">
        <v>1</v>
      </c>
      <c r="N19" s="602" t="n">
        <f aca="false">M19/B19*100</f>
        <v>11.1111111111111</v>
      </c>
      <c r="O19" s="603" t="n">
        <f aca="false">(C19*18+E19*30+G19*42+I19*54+K19*66+M19*84)/B19</f>
        <v>52</v>
      </c>
      <c r="P19" s="604"/>
    </row>
    <row r="20" customFormat="false" ht="16.5" hidden="false" customHeight="true" outlineLevel="0" collapsed="false">
      <c r="A20" s="583" t="s">
        <v>18</v>
      </c>
      <c r="B20" s="605" t="n">
        <v>12</v>
      </c>
      <c r="C20" s="606" t="n">
        <v>0</v>
      </c>
      <c r="D20" s="586" t="n">
        <f aca="false">C20/B20*100</f>
        <v>0</v>
      </c>
      <c r="E20" s="606" t="n">
        <v>2</v>
      </c>
      <c r="F20" s="586" t="n">
        <f aca="false">E20/B20*100</f>
        <v>16.6666666666667</v>
      </c>
      <c r="G20" s="606" t="n">
        <v>6</v>
      </c>
      <c r="H20" s="586" t="n">
        <f aca="false">G20/B20*100</f>
        <v>50</v>
      </c>
      <c r="I20" s="606" t="n">
        <v>1</v>
      </c>
      <c r="J20" s="586" t="n">
        <f aca="false">I20/B20*100</f>
        <v>8.33333333333333</v>
      </c>
      <c r="K20" s="606" t="n">
        <v>2</v>
      </c>
      <c r="L20" s="586" t="n">
        <f aca="false">K20/B20*100</f>
        <v>16.6666666666667</v>
      </c>
      <c r="M20" s="606" t="n">
        <v>1</v>
      </c>
      <c r="N20" s="607" t="n">
        <f aca="false">M20/B20*100</f>
        <v>8.33333333333333</v>
      </c>
      <c r="O20" s="608" t="n">
        <f aca="false">(C20*18+E20*30+G20*42+I20*54+K20*66+M20*84)/B20</f>
        <v>48.5</v>
      </c>
      <c r="P20" s="604"/>
    </row>
    <row r="21" customFormat="false" ht="16.5" hidden="false" customHeight="true" outlineLevel="0" collapsed="false">
      <c r="A21" s="583" t="s">
        <v>19</v>
      </c>
      <c r="B21" s="605" t="n">
        <v>10</v>
      </c>
      <c r="C21" s="606" t="n">
        <v>1</v>
      </c>
      <c r="D21" s="586" t="n">
        <f aca="false">C21/B21*100</f>
        <v>10</v>
      </c>
      <c r="E21" s="606" t="n">
        <v>0</v>
      </c>
      <c r="F21" s="586" t="n">
        <f aca="false">E21/B21*100</f>
        <v>0</v>
      </c>
      <c r="G21" s="606" t="n">
        <v>0</v>
      </c>
      <c r="H21" s="586" t="n">
        <f aca="false">G21/B21*100</f>
        <v>0</v>
      </c>
      <c r="I21" s="606" t="n">
        <v>0</v>
      </c>
      <c r="J21" s="586" t="n">
        <f aca="false">I21/B21*100</f>
        <v>0</v>
      </c>
      <c r="K21" s="606" t="n">
        <v>1</v>
      </c>
      <c r="L21" s="586" t="n">
        <f aca="false">K21/B21*100</f>
        <v>10</v>
      </c>
      <c r="M21" s="606" t="n">
        <v>8</v>
      </c>
      <c r="N21" s="607" t="n">
        <f aca="false">M21/B21*100</f>
        <v>80</v>
      </c>
      <c r="O21" s="608" t="n">
        <f aca="false">(C21*18+E21*30+G21*42+I21*54+K21*66+M21*84)/B21</f>
        <v>75.6</v>
      </c>
      <c r="P21" s="604"/>
    </row>
    <row r="22" customFormat="false" ht="16.5" hidden="false" customHeight="true" outlineLevel="0" collapsed="false">
      <c r="A22" s="583" t="s">
        <v>22</v>
      </c>
      <c r="B22" s="605" t="n">
        <v>19</v>
      </c>
      <c r="C22" s="606" t="n">
        <v>6</v>
      </c>
      <c r="D22" s="586" t="n">
        <f aca="false">C22/B22*100</f>
        <v>31.5789473684211</v>
      </c>
      <c r="E22" s="606" t="n">
        <v>4</v>
      </c>
      <c r="F22" s="586" t="n">
        <f aca="false">E22/B22*100</f>
        <v>21.0526315789474</v>
      </c>
      <c r="G22" s="606" t="n">
        <v>3</v>
      </c>
      <c r="H22" s="586" t="n">
        <f aca="false">G22/B22*100</f>
        <v>15.7894736842105</v>
      </c>
      <c r="I22" s="606" t="n">
        <v>1</v>
      </c>
      <c r="J22" s="586" t="n">
        <f aca="false">I22/B22*100</f>
        <v>5.26315789473684</v>
      </c>
      <c r="K22" s="606" t="n">
        <v>0</v>
      </c>
      <c r="L22" s="586" t="n">
        <f aca="false">K22/B22*100</f>
        <v>0</v>
      </c>
      <c r="M22" s="606" t="n">
        <v>5</v>
      </c>
      <c r="N22" s="607" t="n">
        <f aca="false">M22/B22*100</f>
        <v>26.3157894736842</v>
      </c>
      <c r="O22" s="608" t="n">
        <f aca="false">(C22*18+E22*30+G22*42+I22*54+K22*66+M22*84)/B22</f>
        <v>43.5789473684211</v>
      </c>
      <c r="P22" s="604"/>
    </row>
    <row r="23" customFormat="false" ht="16.5" hidden="false" customHeight="true" outlineLevel="0" collapsed="false">
      <c r="A23" s="583" t="s">
        <v>23</v>
      </c>
      <c r="B23" s="605" t="n">
        <v>6</v>
      </c>
      <c r="C23" s="606" t="n">
        <v>0</v>
      </c>
      <c r="D23" s="586" t="n">
        <f aca="false">C23/B23*100</f>
        <v>0</v>
      </c>
      <c r="E23" s="606" t="n">
        <v>1</v>
      </c>
      <c r="F23" s="586" t="n">
        <f aca="false">E23/B23*100</f>
        <v>16.6666666666667</v>
      </c>
      <c r="G23" s="606" t="n">
        <v>0</v>
      </c>
      <c r="H23" s="586" t="n">
        <f aca="false">G23/B23*100</f>
        <v>0</v>
      </c>
      <c r="I23" s="606" t="n">
        <v>1</v>
      </c>
      <c r="J23" s="586" t="n">
        <f aca="false">I23/B23*100</f>
        <v>16.6666666666667</v>
      </c>
      <c r="K23" s="606" t="n">
        <v>1</v>
      </c>
      <c r="L23" s="586" t="n">
        <f aca="false">K23/B23*100</f>
        <v>16.6666666666667</v>
      </c>
      <c r="M23" s="606" t="n">
        <v>3</v>
      </c>
      <c r="N23" s="607" t="n">
        <f aca="false">M23/B23*100</f>
        <v>50</v>
      </c>
      <c r="O23" s="608" t="n">
        <f aca="false">(C23*18+E23*30+G23*42+I23*54+K23*66+M23*84)/B23</f>
        <v>67</v>
      </c>
      <c r="P23" s="604"/>
    </row>
    <row r="24" customFormat="false" ht="16.5" hidden="false" customHeight="true" outlineLevel="0" collapsed="false">
      <c r="A24" s="583" t="s">
        <v>24</v>
      </c>
      <c r="B24" s="605" t="n">
        <v>10</v>
      </c>
      <c r="C24" s="606" t="n">
        <v>0</v>
      </c>
      <c r="D24" s="586" t="n">
        <f aca="false">C24/B24*100</f>
        <v>0</v>
      </c>
      <c r="E24" s="606" t="n">
        <v>2</v>
      </c>
      <c r="F24" s="586" t="n">
        <f aca="false">E24/B24*100</f>
        <v>20</v>
      </c>
      <c r="G24" s="606" t="n">
        <v>1</v>
      </c>
      <c r="H24" s="586" t="n">
        <f aca="false">G24/B24*100</f>
        <v>10</v>
      </c>
      <c r="I24" s="606" t="n">
        <v>1</v>
      </c>
      <c r="J24" s="586" t="n">
        <f aca="false">I24/B24*100</f>
        <v>10</v>
      </c>
      <c r="K24" s="606" t="n">
        <v>4</v>
      </c>
      <c r="L24" s="586" t="n">
        <f aca="false">K24/B24*100</f>
        <v>40</v>
      </c>
      <c r="M24" s="606" t="n">
        <v>2</v>
      </c>
      <c r="N24" s="607" t="n">
        <f aca="false">M24/B24*100</f>
        <v>20</v>
      </c>
      <c r="O24" s="608" t="n">
        <f aca="false">(C24*18+E24*30+G24*42+I24*54+K24*66+M24*84)/B24</f>
        <v>58.8</v>
      </c>
      <c r="P24" s="604"/>
    </row>
    <row r="25" customFormat="false" ht="16.5" hidden="false" customHeight="true" outlineLevel="0" collapsed="false">
      <c r="A25" s="583" t="s">
        <v>25</v>
      </c>
      <c r="B25" s="605" t="n">
        <v>3</v>
      </c>
      <c r="C25" s="606" t="n">
        <v>0</v>
      </c>
      <c r="D25" s="586" t="n">
        <f aca="false">C25/B25*100</f>
        <v>0</v>
      </c>
      <c r="E25" s="606" t="n">
        <v>0</v>
      </c>
      <c r="F25" s="586" t="n">
        <f aca="false">E25/B25*100</f>
        <v>0</v>
      </c>
      <c r="G25" s="606" t="n">
        <v>1</v>
      </c>
      <c r="H25" s="586" t="n">
        <f aca="false">G25/B25*100</f>
        <v>33.3333333333333</v>
      </c>
      <c r="I25" s="606" t="n">
        <v>1</v>
      </c>
      <c r="J25" s="586" t="n">
        <f aca="false">I25/B25*100</f>
        <v>33.3333333333333</v>
      </c>
      <c r="K25" s="600" t="n">
        <v>0</v>
      </c>
      <c r="L25" s="586" t="n">
        <f aca="false">K25/B25*100</f>
        <v>0</v>
      </c>
      <c r="M25" s="600" t="n">
        <v>1</v>
      </c>
      <c r="N25" s="609" t="n">
        <f aca="false">M25/B25*100</f>
        <v>33.3333333333333</v>
      </c>
      <c r="O25" s="608" t="n">
        <f aca="false">(C25*18+E25*30+G25*42+I25*54+K25*66+M25*84)/B25</f>
        <v>60</v>
      </c>
      <c r="P25" s="604"/>
    </row>
    <row r="26" customFormat="false" ht="16.5" hidden="false" customHeight="true" outlineLevel="0" collapsed="false">
      <c r="A26" s="583" t="s">
        <v>26</v>
      </c>
      <c r="B26" s="605" t="n">
        <v>16</v>
      </c>
      <c r="C26" s="606" t="n">
        <v>0</v>
      </c>
      <c r="D26" s="586" t="n">
        <f aca="false">C26/B26*100</f>
        <v>0</v>
      </c>
      <c r="E26" s="606" t="n">
        <v>1</v>
      </c>
      <c r="F26" s="586" t="n">
        <f aca="false">E26/B26*100</f>
        <v>6.25</v>
      </c>
      <c r="G26" s="606" t="n">
        <v>6</v>
      </c>
      <c r="H26" s="586" t="n">
        <f aca="false">G26/B26*100</f>
        <v>37.5</v>
      </c>
      <c r="I26" s="606" t="n">
        <v>3</v>
      </c>
      <c r="J26" s="586" t="n">
        <f aca="false">I26/B26*100</f>
        <v>18.75</v>
      </c>
      <c r="K26" s="606" t="n">
        <v>0</v>
      </c>
      <c r="L26" s="586" t="n">
        <f aca="false">K26/B26*100</f>
        <v>0</v>
      </c>
      <c r="M26" s="606" t="n">
        <v>6</v>
      </c>
      <c r="N26" s="607" t="n">
        <f aca="false">M26/B26*100</f>
        <v>37.5</v>
      </c>
      <c r="O26" s="610" t="n">
        <f aca="false">(C26*18+E26*30+G26*42+I26*54+K26*66+M26*84)/B26</f>
        <v>59.25</v>
      </c>
      <c r="P26" s="604"/>
    </row>
    <row r="27" customFormat="false" ht="17.1" hidden="false" customHeight="true" outlineLevel="0" collapsed="false">
      <c r="A27" s="571" t="s">
        <v>20</v>
      </c>
      <c r="B27" s="611" t="n">
        <f aca="false">SUM(B19:B26)</f>
        <v>85</v>
      </c>
      <c r="C27" s="612" t="n">
        <f aca="false">SUM(C19:C26)</f>
        <v>7</v>
      </c>
      <c r="D27" s="613" t="n">
        <f aca="false">C27/B27*100</f>
        <v>8.23529411764706</v>
      </c>
      <c r="E27" s="612" t="n">
        <f aca="false">SUM(E19:E26)</f>
        <v>11</v>
      </c>
      <c r="F27" s="613" t="n">
        <f aca="false">E27/B27*100</f>
        <v>12.9411764705882</v>
      </c>
      <c r="G27" s="612" t="n">
        <f aca="false">SUM(G19:G26)</f>
        <v>20</v>
      </c>
      <c r="H27" s="613" t="n">
        <f aca="false">G27/B27*100</f>
        <v>23.5294117647059</v>
      </c>
      <c r="I27" s="612" t="n">
        <f aca="false">SUM(I19:I26)</f>
        <v>11</v>
      </c>
      <c r="J27" s="613" t="n">
        <f aca="false">I27/B27*100</f>
        <v>12.9411764705882</v>
      </c>
      <c r="K27" s="612" t="n">
        <f aca="false">SUM(K19:K26)</f>
        <v>9</v>
      </c>
      <c r="L27" s="613" t="n">
        <f aca="false">K27/B27*100</f>
        <v>10.5882352941176</v>
      </c>
      <c r="M27" s="612" t="n">
        <f aca="false">SUM(M19:M26)</f>
        <v>27</v>
      </c>
      <c r="N27" s="614" t="n">
        <f aca="false">M27/B27*100</f>
        <v>31.7647058823529</v>
      </c>
      <c r="O27" s="615" t="n">
        <f aca="false">(C27*18+E27*30+G27*42+I27*54+K27*66+M27*84)/B27</f>
        <v>55.9058823529412</v>
      </c>
      <c r="P27" s="604"/>
    </row>
    <row r="28" customFormat="false" ht="16.5" hidden="false" customHeight="true" outlineLevel="0" collapsed="false">
      <c r="A28" s="616"/>
      <c r="B28" s="617"/>
      <c r="C28" s="616"/>
      <c r="D28" s="618"/>
      <c r="E28" s="616"/>
      <c r="F28" s="618"/>
      <c r="G28" s="616"/>
      <c r="H28" s="618"/>
      <c r="I28" s="616"/>
      <c r="J28" s="618"/>
      <c r="K28" s="616"/>
      <c r="L28" s="618"/>
      <c r="M28" s="616"/>
      <c r="N28" s="618"/>
      <c r="O28" s="619"/>
      <c r="P28" s="604"/>
    </row>
    <row r="29" customFormat="false" ht="13.5" hidden="false" customHeight="true" outlineLevel="0" collapsed="false">
      <c r="A29" s="592" t="s">
        <v>245</v>
      </c>
      <c r="B29" s="620" t="s">
        <v>39</v>
      </c>
      <c r="C29" s="621" t="s">
        <v>229</v>
      </c>
      <c r="D29" s="621"/>
      <c r="E29" s="621"/>
      <c r="F29" s="621"/>
      <c r="G29" s="621"/>
      <c r="H29" s="621"/>
      <c r="I29" s="621"/>
      <c r="J29" s="621"/>
      <c r="K29" s="621"/>
      <c r="L29" s="621"/>
      <c r="M29" s="621"/>
      <c r="N29" s="621"/>
      <c r="O29" s="622" t="s">
        <v>230</v>
      </c>
    </row>
    <row r="30" customFormat="false" ht="12.75" hidden="false" customHeight="true" outlineLevel="0" collapsed="false">
      <c r="A30" s="592"/>
      <c r="B30" s="620"/>
      <c r="C30" s="575" t="s">
        <v>231</v>
      </c>
      <c r="D30" s="575"/>
      <c r="E30" s="575" t="s">
        <v>246</v>
      </c>
      <c r="F30" s="575"/>
      <c r="G30" s="575" t="s">
        <v>247</v>
      </c>
      <c r="H30" s="575"/>
      <c r="I30" s="575" t="s">
        <v>248</v>
      </c>
      <c r="J30" s="575"/>
      <c r="K30" s="575" t="s">
        <v>235</v>
      </c>
      <c r="L30" s="575"/>
      <c r="M30" s="575" t="s">
        <v>236</v>
      </c>
      <c r="N30" s="575"/>
      <c r="O30" s="622"/>
    </row>
    <row r="31" customFormat="false" ht="13.5" hidden="false" customHeight="false" outlineLevel="0" collapsed="false">
      <c r="A31" s="592"/>
      <c r="B31" s="620"/>
      <c r="C31" s="576" t="s">
        <v>237</v>
      </c>
      <c r="D31" s="576" t="s">
        <v>44</v>
      </c>
      <c r="E31" s="576" t="s">
        <v>237</v>
      </c>
      <c r="F31" s="576" t="s">
        <v>44</v>
      </c>
      <c r="G31" s="576" t="s">
        <v>237</v>
      </c>
      <c r="H31" s="576" t="s">
        <v>44</v>
      </c>
      <c r="I31" s="576" t="s">
        <v>237</v>
      </c>
      <c r="J31" s="576" t="s">
        <v>44</v>
      </c>
      <c r="K31" s="576" t="s">
        <v>237</v>
      </c>
      <c r="L31" s="576" t="s">
        <v>44</v>
      </c>
      <c r="M31" s="576" t="s">
        <v>237</v>
      </c>
      <c r="N31" s="576" t="s">
        <v>44</v>
      </c>
      <c r="O31" s="622"/>
    </row>
    <row r="32" customFormat="false" ht="14.25" hidden="false" customHeight="false" outlineLevel="0" collapsed="false">
      <c r="A32" s="592"/>
      <c r="B32" s="623" t="n">
        <f aca="false">SUM(C32+E32+G32+I32+K32+M32)</f>
        <v>97</v>
      </c>
      <c r="C32" s="624" t="n">
        <v>39</v>
      </c>
      <c r="D32" s="625" t="n">
        <f aca="false">C32/B32*100</f>
        <v>40.2061855670103</v>
      </c>
      <c r="E32" s="624" t="n">
        <v>29</v>
      </c>
      <c r="F32" s="625" t="n">
        <f aca="false">E32/B32*100</f>
        <v>29.8969072164948</v>
      </c>
      <c r="G32" s="624" t="n">
        <v>10</v>
      </c>
      <c r="H32" s="625" t="n">
        <f aca="false">G32/B32*100</f>
        <v>10.3092783505155</v>
      </c>
      <c r="I32" s="624" t="n">
        <v>3</v>
      </c>
      <c r="J32" s="625" t="n">
        <f aca="false">I32/B32*100</f>
        <v>3.09278350515464</v>
      </c>
      <c r="K32" s="624" t="n">
        <v>2</v>
      </c>
      <c r="L32" s="625" t="n">
        <f aca="false">K32/B32*100</f>
        <v>2.06185567010309</v>
      </c>
      <c r="M32" s="624" t="n">
        <v>14</v>
      </c>
      <c r="N32" s="625" t="n">
        <f aca="false">M32/B32*100</f>
        <v>14.4329896907216</v>
      </c>
      <c r="O32" s="626" t="n">
        <f aca="false">(C32*30+E32*60+G32*135+I32*225+K32*315+M32*720)/B32/30</f>
        <v>5.37628865979382</v>
      </c>
    </row>
    <row r="33" customFormat="false" ht="13.5" hidden="false" customHeight="false" outlineLevel="0" collapsed="false"/>
  </sheetData>
  <mergeCells count="32">
    <mergeCell ref="A1:O1"/>
    <mergeCell ref="A2:A4"/>
    <mergeCell ref="B2:B4"/>
    <mergeCell ref="C2:N2"/>
    <mergeCell ref="O2:O4"/>
    <mergeCell ref="C3:D3"/>
    <mergeCell ref="E3:F3"/>
    <mergeCell ref="G3:H3"/>
    <mergeCell ref="I3:J3"/>
    <mergeCell ref="K3:L3"/>
    <mergeCell ref="M3:N3"/>
    <mergeCell ref="A15:O15"/>
    <mergeCell ref="A16:A18"/>
    <mergeCell ref="B16:B18"/>
    <mergeCell ref="C16:N16"/>
    <mergeCell ref="O16:O18"/>
    <mergeCell ref="C17:D17"/>
    <mergeCell ref="E17:F17"/>
    <mergeCell ref="G17:H17"/>
    <mergeCell ref="I17:J17"/>
    <mergeCell ref="K17:L17"/>
    <mergeCell ref="M17:N17"/>
    <mergeCell ref="A29:A32"/>
    <mergeCell ref="B29:B31"/>
    <mergeCell ref="C29:N29"/>
    <mergeCell ref="O29:O31"/>
    <mergeCell ref="C30:D30"/>
    <mergeCell ref="E30:F30"/>
    <mergeCell ref="G30:H30"/>
    <mergeCell ref="I30:J30"/>
    <mergeCell ref="K30:L30"/>
    <mergeCell ref="M30:N30"/>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8" activeCellId="0" sqref="S38"/>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9.85"/>
    <col collapsed="false" customWidth="true" hidden="false" outlineLevel="0" max="12" min="3" style="0" width="9.28"/>
    <col collapsed="false" customWidth="true" hidden="false" outlineLevel="0" max="13" min="13" style="0" width="8.28"/>
  </cols>
  <sheetData>
    <row r="1" customFormat="false" ht="12.75" hidden="false" customHeight="true" outlineLevel="0" collapsed="false">
      <c r="A1" s="4" t="s">
        <v>249</v>
      </c>
      <c r="B1" s="4"/>
      <c r="C1" s="4"/>
      <c r="D1" s="4"/>
      <c r="E1" s="4"/>
      <c r="F1" s="4"/>
      <c r="G1" s="4"/>
      <c r="H1" s="4"/>
      <c r="I1" s="4"/>
      <c r="J1" s="4"/>
      <c r="K1" s="4"/>
      <c r="L1" s="4"/>
      <c r="M1" s="4"/>
    </row>
    <row r="2" s="101" customFormat="true" ht="8.1" hidden="false" customHeight="true" outlineLevel="0" collapsed="false">
      <c r="A2" s="176"/>
      <c r="B2" s="176"/>
      <c r="C2" s="176"/>
      <c r="D2" s="176"/>
      <c r="E2" s="176"/>
      <c r="F2" s="176"/>
      <c r="G2" s="176"/>
      <c r="H2" s="176"/>
      <c r="I2" s="176"/>
      <c r="J2" s="176"/>
      <c r="K2" s="176"/>
      <c r="L2" s="176"/>
      <c r="M2" s="176"/>
    </row>
    <row r="3" s="101" customFormat="true" ht="29.25" hidden="false" customHeight="true" outlineLevel="0" collapsed="false">
      <c r="A3" s="6" t="s">
        <v>9</v>
      </c>
      <c r="B3" s="7" t="s">
        <v>250</v>
      </c>
      <c r="C3" s="126" t="s">
        <v>251</v>
      </c>
      <c r="D3" s="126"/>
      <c r="E3" s="126" t="s">
        <v>252</v>
      </c>
      <c r="F3" s="126"/>
      <c r="G3" s="126" t="s">
        <v>253</v>
      </c>
      <c r="H3" s="126"/>
      <c r="I3" s="126" t="s">
        <v>239</v>
      </c>
      <c r="J3" s="126"/>
      <c r="K3" s="126" t="s">
        <v>254</v>
      </c>
      <c r="L3" s="126"/>
      <c r="M3" s="445" t="s">
        <v>255</v>
      </c>
    </row>
    <row r="4" s="101" customFormat="true" ht="16.5" hidden="false" customHeight="true" outlineLevel="0" collapsed="false">
      <c r="A4" s="6"/>
      <c r="B4" s="7"/>
      <c r="C4" s="11" t="s">
        <v>79</v>
      </c>
      <c r="D4" s="11" t="s">
        <v>44</v>
      </c>
      <c r="E4" s="11" t="s">
        <v>79</v>
      </c>
      <c r="F4" s="11" t="s">
        <v>44</v>
      </c>
      <c r="G4" s="11" t="s">
        <v>79</v>
      </c>
      <c r="H4" s="11" t="s">
        <v>44</v>
      </c>
      <c r="I4" s="11" t="s">
        <v>79</v>
      </c>
      <c r="J4" s="11" t="s">
        <v>44</v>
      </c>
      <c r="K4" s="11" t="s">
        <v>79</v>
      </c>
      <c r="L4" s="11" t="s">
        <v>44</v>
      </c>
      <c r="M4" s="445"/>
    </row>
    <row r="5" s="101" customFormat="true" ht="16.5" hidden="false" customHeight="true" outlineLevel="0" collapsed="false">
      <c r="A5" s="37" t="s">
        <v>17</v>
      </c>
      <c r="B5" s="295" t="n">
        <f aca="false">SUM(C5+E5+G5+I5+K5)</f>
        <v>308</v>
      </c>
      <c r="C5" s="627" t="n">
        <v>192</v>
      </c>
      <c r="D5" s="131" t="n">
        <f aca="false">'48.Súdna väzba-PK'!C5/B5*100</f>
        <v>26.9480519480519</v>
      </c>
      <c r="E5" s="101" t="n">
        <v>58</v>
      </c>
      <c r="F5" s="131" t="n">
        <f aca="false">'48.Súdna väzba-PK'!E5/B5*100</f>
        <v>67.2077922077922</v>
      </c>
      <c r="G5" s="183" t="n">
        <v>46</v>
      </c>
      <c r="H5" s="131" t="n">
        <f aca="false">G5/B5*100</f>
        <v>14.9350649350649</v>
      </c>
      <c r="I5" s="101" t="n">
        <v>12</v>
      </c>
      <c r="J5" s="131" t="n">
        <f aca="false">'48.Súdna väzba-PK'!I5/B5*100</f>
        <v>0.649350649350649</v>
      </c>
      <c r="K5" s="183" t="n">
        <v>0</v>
      </c>
      <c r="L5" s="131" t="n">
        <f aca="false">K5/B5*100</f>
        <v>0</v>
      </c>
      <c r="M5" s="628" t="n">
        <f aca="false">(C5*60+E5*135+G5*270+I5*540+K5*1080)/B5</f>
        <v>124.188311688312</v>
      </c>
    </row>
    <row r="6" s="101" customFormat="true" ht="16.5" hidden="false" customHeight="true" outlineLevel="0" collapsed="false">
      <c r="A6" s="42" t="s">
        <v>18</v>
      </c>
      <c r="B6" s="90" t="n">
        <f aca="false">SUM(C6+E6+G6+I6+K6)</f>
        <v>162</v>
      </c>
      <c r="C6" s="69" t="n">
        <v>115</v>
      </c>
      <c r="D6" s="139" t="n">
        <f aca="false">'48.Súdna väzba-PK'!C6/B6*100</f>
        <v>37.037037037037</v>
      </c>
      <c r="E6" s="629" t="n">
        <v>22</v>
      </c>
      <c r="F6" s="139" t="n">
        <f aca="false">'48.Súdna väzba-PK'!E6/B6*100</f>
        <v>51.8518518518519</v>
      </c>
      <c r="G6" s="188" t="n">
        <v>19</v>
      </c>
      <c r="H6" s="139" t="n">
        <f aca="false">G6/B6*100</f>
        <v>11.7283950617284</v>
      </c>
      <c r="I6" s="629" t="n">
        <v>5</v>
      </c>
      <c r="J6" s="139" t="n">
        <f aca="false">'48.Súdna väzba-PK'!I6/B6*100</f>
        <v>1.23456790123457</v>
      </c>
      <c r="K6" s="188" t="n">
        <v>1</v>
      </c>
      <c r="L6" s="139" t="n">
        <f aca="false">K6/B6*100</f>
        <v>0.617283950617284</v>
      </c>
      <c r="M6" s="628" t="n">
        <f aca="false">(C6*60+E6*135+G6*270+I6*540+K6*1080)/B6</f>
        <v>115.925925925926</v>
      </c>
    </row>
    <row r="7" s="101" customFormat="true" ht="16.5" hidden="false" customHeight="true" outlineLevel="0" collapsed="false">
      <c r="A7" s="42" t="s">
        <v>19</v>
      </c>
      <c r="B7" s="90" t="n">
        <f aca="false">SUM(C7+E7+G7+I7+K7)</f>
        <v>185</v>
      </c>
      <c r="C7" s="69" t="n">
        <v>133</v>
      </c>
      <c r="D7" s="139" t="n">
        <f aca="false">'48.Súdna väzba-PK'!C7/B7*100</f>
        <v>48.1081081081081</v>
      </c>
      <c r="E7" s="629" t="n">
        <v>27</v>
      </c>
      <c r="F7" s="139" t="n">
        <f aca="false">'48.Súdna väzba-PK'!E7/B7*100</f>
        <v>40</v>
      </c>
      <c r="G7" s="188" t="n">
        <v>23</v>
      </c>
      <c r="H7" s="139" t="n">
        <f aca="false">G7/B7*100</f>
        <v>12.4324324324324</v>
      </c>
      <c r="I7" s="629" t="n">
        <v>2</v>
      </c>
      <c r="J7" s="139" t="n">
        <f aca="false">'48.Súdna väzba-PK'!I7/B7*100</f>
        <v>0.540540540540541</v>
      </c>
      <c r="K7" s="188" t="n">
        <v>0</v>
      </c>
      <c r="L7" s="139" t="n">
        <f aca="false">K7/B7*100</f>
        <v>0</v>
      </c>
      <c r="M7" s="628" t="n">
        <f aca="false">(C7*60+E7*135+G7*270+I7*540+K7*1080)/B7</f>
        <v>102.243243243243</v>
      </c>
    </row>
    <row r="8" s="101" customFormat="true" ht="16.5" hidden="false" customHeight="true" outlineLevel="0" collapsed="false">
      <c r="A8" s="42" t="s">
        <v>22</v>
      </c>
      <c r="B8" s="90" t="n">
        <f aca="false">SUM(C8+E8+G8+I8+K8)</f>
        <v>302</v>
      </c>
      <c r="C8" s="69" t="n">
        <v>196</v>
      </c>
      <c r="D8" s="139" t="n">
        <f aca="false">'48.Súdna väzba-PK'!C8/B8*100</f>
        <v>27.1523178807947</v>
      </c>
      <c r="E8" s="629" t="n">
        <v>37</v>
      </c>
      <c r="F8" s="139" t="n">
        <f aca="false">'48.Súdna väzba-PK'!E8/B8*100</f>
        <v>54.9668874172185</v>
      </c>
      <c r="G8" s="188" t="n">
        <v>45</v>
      </c>
      <c r="H8" s="139" t="n">
        <f aca="false">G8/B8*100</f>
        <v>14.9006622516556</v>
      </c>
      <c r="I8" s="629" t="n">
        <v>24</v>
      </c>
      <c r="J8" s="139" t="n">
        <f aca="false">'48.Súdna väzba-PK'!I8/B8*100</f>
        <v>0.662251655629139</v>
      </c>
      <c r="K8" s="188" t="n">
        <v>0</v>
      </c>
      <c r="L8" s="139" t="n">
        <f aca="false">K8/B8*100</f>
        <v>0</v>
      </c>
      <c r="M8" s="628" t="n">
        <f aca="false">(C8*60+E8*135+G8*270+I8*540+K8*1080)/B8</f>
        <v>138.62582781457</v>
      </c>
    </row>
    <row r="9" s="101" customFormat="true" ht="16.5" hidden="false" customHeight="true" outlineLevel="0" collapsed="false">
      <c r="A9" s="42" t="s">
        <v>23</v>
      </c>
      <c r="B9" s="90" t="n">
        <f aca="false">SUM(C9+E9+G9+I9+K9)</f>
        <v>207</v>
      </c>
      <c r="C9" s="69" t="n">
        <v>162</v>
      </c>
      <c r="D9" s="139" t="n">
        <f aca="false">'48.Súdna väzba-PK'!C9/B9*100</f>
        <v>56.5217391304348</v>
      </c>
      <c r="E9" s="629" t="n">
        <v>27</v>
      </c>
      <c r="F9" s="139" t="n">
        <f aca="false">'48.Súdna väzba-PK'!E9/B9*100</f>
        <v>42.512077294686</v>
      </c>
      <c r="G9" s="188" t="n">
        <v>16</v>
      </c>
      <c r="H9" s="139" t="n">
        <f aca="false">G9/B9*100</f>
        <v>7.72946859903382</v>
      </c>
      <c r="I9" s="629" t="n">
        <v>2</v>
      </c>
      <c r="J9" s="139" t="n">
        <f aca="false">'48.Súdna väzba-PK'!I9/B9*100</f>
        <v>0.483091787439614</v>
      </c>
      <c r="K9" s="188" t="n">
        <v>0</v>
      </c>
      <c r="L9" s="139" t="n">
        <f aca="false">K9/B9*100</f>
        <v>0</v>
      </c>
      <c r="M9" s="628" t="n">
        <f aca="false">(C9*60+E9*135+G9*270+I9*540+K9*1080)/B9</f>
        <v>90.6521739130435</v>
      </c>
    </row>
    <row r="10" s="101" customFormat="true" ht="16.5" hidden="false" customHeight="true" outlineLevel="0" collapsed="false">
      <c r="A10" s="42" t="s">
        <v>24</v>
      </c>
      <c r="B10" s="90" t="n">
        <f aca="false">SUM(C10+E10+G10+I10+K10)</f>
        <v>282</v>
      </c>
      <c r="C10" s="69" t="n">
        <v>168</v>
      </c>
      <c r="D10" s="139" t="n">
        <f aca="false">'48.Súdna väzba-PK'!C10/B10*100</f>
        <v>40.7801418439716</v>
      </c>
      <c r="E10" s="629" t="n">
        <v>55</v>
      </c>
      <c r="F10" s="139" t="n">
        <f aca="false">'48.Súdna väzba-PK'!E10/B10*100</f>
        <v>56.3829787234043</v>
      </c>
      <c r="G10" s="188" t="n">
        <v>44</v>
      </c>
      <c r="H10" s="139" t="n">
        <f aca="false">G10/B10*100</f>
        <v>15.6028368794326</v>
      </c>
      <c r="I10" s="629" t="n">
        <v>15</v>
      </c>
      <c r="J10" s="139" t="n">
        <f aca="false">'48.Súdna väzba-PK'!I10/B10*100</f>
        <v>0.354609929078014</v>
      </c>
      <c r="K10" s="188" t="n">
        <v>0</v>
      </c>
      <c r="L10" s="139" t="n">
        <f aca="false">K10/B10*100</f>
        <v>0</v>
      </c>
      <c r="M10" s="628" t="n">
        <f aca="false">(C10*60+E10*135+G10*270+I10*540+K10*1080)/B10</f>
        <v>132.925531914894</v>
      </c>
    </row>
    <row r="11" s="101" customFormat="true" ht="16.5" hidden="false" customHeight="true" outlineLevel="0" collapsed="false">
      <c r="A11" s="42" t="s">
        <v>25</v>
      </c>
      <c r="B11" s="90" t="n">
        <f aca="false">SUM(C11+E11+G11+I11+K11)</f>
        <v>242</v>
      </c>
      <c r="C11" s="69" t="n">
        <v>167</v>
      </c>
      <c r="D11" s="139" t="n">
        <f aca="false">'48.Súdna väzba-PK'!C11/B11*100</f>
        <v>57.4380165289256</v>
      </c>
      <c r="E11" s="629" t="n">
        <v>28</v>
      </c>
      <c r="F11" s="139" t="n">
        <f aca="false">'48.Súdna väzba-PK'!E11/B11*100</f>
        <v>43.3884297520661</v>
      </c>
      <c r="G11" s="188" t="n">
        <v>34</v>
      </c>
      <c r="H11" s="139" t="n">
        <f aca="false">G11/B11*100</f>
        <v>14.0495867768595</v>
      </c>
      <c r="I11" s="629" t="n">
        <v>12</v>
      </c>
      <c r="J11" s="139" t="n">
        <f aca="false">'48.Súdna väzba-PK'!I11/B11*100</f>
        <v>2.06611570247934</v>
      </c>
      <c r="K11" s="188" t="n">
        <v>1</v>
      </c>
      <c r="L11" s="139" t="n">
        <f aca="false">K11/B11*100</f>
        <v>0.413223140495868</v>
      </c>
      <c r="M11" s="628" t="n">
        <f aca="false">(C11*60+E11*135+G11*270+I11*540+K11*1080)/B11</f>
        <v>126.198347107438</v>
      </c>
    </row>
    <row r="12" s="101" customFormat="true" ht="16.5" hidden="false" customHeight="true" outlineLevel="0" collapsed="false">
      <c r="A12" s="42" t="s">
        <v>26</v>
      </c>
      <c r="B12" s="90" t="n">
        <f aca="false">SUM(C12+E12+G12+I12+K12)</f>
        <v>311</v>
      </c>
      <c r="C12" s="69" t="n">
        <v>216</v>
      </c>
      <c r="D12" s="145" t="n">
        <f aca="false">'48.Súdna väzba-PK'!C12/B12*100</f>
        <v>47.2668810289389</v>
      </c>
      <c r="E12" s="630" t="n">
        <v>54</v>
      </c>
      <c r="F12" s="145" t="n">
        <f aca="false">'48.Súdna väzba-PK'!E12/B12*100</f>
        <v>44.3729903536978</v>
      </c>
      <c r="G12" s="348" t="n">
        <v>33</v>
      </c>
      <c r="H12" s="139" t="n">
        <f aca="false">G12/B12*100</f>
        <v>10.6109324758842</v>
      </c>
      <c r="I12" s="629" t="n">
        <v>7</v>
      </c>
      <c r="J12" s="137" t="n">
        <f aca="false">'48.Súdna väzba-PK'!I12/B12*100</f>
        <v>0.321543408360129</v>
      </c>
      <c r="K12" s="188" t="n">
        <v>1</v>
      </c>
      <c r="L12" s="139" t="n">
        <f aca="false">K12/B12*100</f>
        <v>0.321543408360129</v>
      </c>
      <c r="M12" s="631" t="n">
        <f aca="false">(C12*60+E12*135+G12*270+I12*540+K12*1080)/B12</f>
        <v>109.389067524116</v>
      </c>
    </row>
    <row r="13" s="101" customFormat="true" ht="17.1" hidden="false" customHeight="true" outlineLevel="0" collapsed="false">
      <c r="A13" s="6" t="s">
        <v>20</v>
      </c>
      <c r="B13" s="632" t="n">
        <f aca="false">SUM(B5:B12)</f>
        <v>1999</v>
      </c>
      <c r="C13" s="311" t="n">
        <f aca="false">SUM(C5:C12)</f>
        <v>1349</v>
      </c>
      <c r="D13" s="151" t="n">
        <f aca="false">C13/B13*100</f>
        <v>67.4837418709355</v>
      </c>
      <c r="E13" s="424" t="n">
        <f aca="false">SUM(E5:E12)</f>
        <v>308</v>
      </c>
      <c r="F13" s="151" t="n">
        <f aca="false">E13/B13*100</f>
        <v>15.407703851926</v>
      </c>
      <c r="G13" s="424" t="n">
        <f aca="false">SUM(G5:G12)</f>
        <v>260</v>
      </c>
      <c r="H13" s="149" t="n">
        <f aca="false">G13/B13*100</f>
        <v>13.0065032516258</v>
      </c>
      <c r="I13" s="220" t="n">
        <f aca="false">SUM(I5:I12)</f>
        <v>79</v>
      </c>
      <c r="J13" s="149" t="n">
        <f aca="false">I13/B13*100</f>
        <v>3.951975987994</v>
      </c>
      <c r="K13" s="220" t="n">
        <f aca="false">SUM(K5:K12)</f>
        <v>3</v>
      </c>
      <c r="L13" s="149" t="n">
        <f aca="false">K13/B13*100</f>
        <v>0.150075037518759</v>
      </c>
      <c r="M13" s="633" t="n">
        <f aca="false">(C13*60+E13*135+G13*270+I13*540+K13*1080)/B13</f>
        <v>119.369684842421</v>
      </c>
    </row>
    <row r="14" s="101" customFormat="true" ht="15.95" hidden="false" customHeight="true" outlineLevel="0" collapsed="false">
      <c r="A14" s="176"/>
      <c r="B14" s="176"/>
      <c r="C14" s="176"/>
      <c r="D14" s="176"/>
      <c r="E14" s="176"/>
      <c r="F14" s="176"/>
      <c r="G14" s="176"/>
      <c r="H14" s="176"/>
      <c r="I14" s="176"/>
      <c r="J14" s="176"/>
      <c r="K14" s="176"/>
      <c r="L14" s="176"/>
      <c r="M14" s="176"/>
    </row>
    <row r="15" s="101" customFormat="true" ht="16.5" hidden="false" customHeight="true" outlineLevel="0" collapsed="false">
      <c r="A15" s="4" t="s">
        <v>256</v>
      </c>
      <c r="B15" s="4"/>
      <c r="C15" s="4"/>
      <c r="D15" s="4"/>
      <c r="E15" s="4"/>
      <c r="F15" s="4"/>
      <c r="G15" s="4"/>
      <c r="H15" s="4"/>
      <c r="I15" s="4"/>
      <c r="J15" s="4"/>
      <c r="K15" s="4"/>
      <c r="L15" s="4"/>
      <c r="M15" s="4"/>
    </row>
    <row r="16" s="101" customFormat="true" ht="8.1" hidden="false" customHeight="true" outlineLevel="0" collapsed="false">
      <c r="A16" s="176"/>
      <c r="B16" s="176"/>
      <c r="C16" s="176"/>
      <c r="D16" s="176"/>
      <c r="E16" s="176"/>
      <c r="F16" s="176"/>
      <c r="G16" s="176"/>
      <c r="H16" s="176"/>
      <c r="I16" s="176"/>
      <c r="J16" s="176"/>
      <c r="K16" s="176"/>
      <c r="L16" s="176"/>
      <c r="M16" s="176"/>
    </row>
    <row r="17" s="101" customFormat="true" ht="29.25" hidden="false" customHeight="true" outlineLevel="0" collapsed="false">
      <c r="A17" s="6" t="s">
        <v>9</v>
      </c>
      <c r="B17" s="7" t="s">
        <v>250</v>
      </c>
      <c r="C17" s="126" t="s">
        <v>251</v>
      </c>
      <c r="D17" s="126"/>
      <c r="E17" s="126" t="s">
        <v>252</v>
      </c>
      <c r="F17" s="126"/>
      <c r="G17" s="126" t="s">
        <v>253</v>
      </c>
      <c r="H17" s="126"/>
      <c r="I17" s="126" t="s">
        <v>239</v>
      </c>
      <c r="J17" s="126"/>
      <c r="K17" s="126" t="s">
        <v>254</v>
      </c>
      <c r="L17" s="126"/>
      <c r="M17" s="445" t="s">
        <v>255</v>
      </c>
    </row>
    <row r="18" s="101" customFormat="true" ht="16.5" hidden="false" customHeight="true" outlineLevel="0" collapsed="false">
      <c r="A18" s="6"/>
      <c r="B18" s="7"/>
      <c r="C18" s="11" t="s">
        <v>79</v>
      </c>
      <c r="D18" s="177" t="s">
        <v>44</v>
      </c>
      <c r="E18" s="11" t="s">
        <v>79</v>
      </c>
      <c r="F18" s="177" t="s">
        <v>44</v>
      </c>
      <c r="G18" s="11" t="s">
        <v>79</v>
      </c>
      <c r="H18" s="11" t="s">
        <v>44</v>
      </c>
      <c r="I18" s="11" t="s">
        <v>79</v>
      </c>
      <c r="J18" s="11" t="s">
        <v>44</v>
      </c>
      <c r="K18" s="11" t="s">
        <v>79</v>
      </c>
      <c r="L18" s="11" t="s">
        <v>44</v>
      </c>
      <c r="M18" s="445"/>
    </row>
    <row r="19" s="101" customFormat="true" ht="16.5" hidden="false" customHeight="true" outlineLevel="0" collapsed="false">
      <c r="A19" s="37" t="s">
        <v>17</v>
      </c>
      <c r="B19" s="129" t="n">
        <f aca="false">SUM(C19+E19+G19+I19+K19)</f>
        <v>3</v>
      </c>
      <c r="C19" s="634" t="n">
        <v>0</v>
      </c>
      <c r="D19" s="181" t="n">
        <f aca="false">C19/B19*100</f>
        <v>0</v>
      </c>
      <c r="E19" s="183" t="n">
        <v>0</v>
      </c>
      <c r="F19" s="181" t="n">
        <f aca="false">E19/B19*100</f>
        <v>0</v>
      </c>
      <c r="G19" s="183" t="n">
        <v>3</v>
      </c>
      <c r="H19" s="131" t="n">
        <f aca="false">G19/B19*100</f>
        <v>100</v>
      </c>
      <c r="I19" s="183" t="n">
        <v>0</v>
      </c>
      <c r="J19" s="131" t="n">
        <f aca="false">I19/B19*100</f>
        <v>0</v>
      </c>
      <c r="K19" s="183" t="n">
        <v>0</v>
      </c>
      <c r="L19" s="181" t="n">
        <f aca="false">K19/B19*100</f>
        <v>0</v>
      </c>
      <c r="M19" s="628" t="n">
        <f aca="false">(C19*60+E19*135+G19*270+I19*540+K19*1080)/B19</f>
        <v>270</v>
      </c>
    </row>
    <row r="20" s="101" customFormat="true" ht="16.5" hidden="false" customHeight="true" outlineLevel="0" collapsed="false">
      <c r="A20" s="42" t="s">
        <v>18</v>
      </c>
      <c r="B20" s="135" t="n">
        <f aca="false">SUM(C20+E20+G20+I20+K20)</f>
        <v>4</v>
      </c>
      <c r="C20" s="188" t="n">
        <v>0</v>
      </c>
      <c r="D20" s="139" t="n">
        <f aca="false">C20/B20*100</f>
        <v>0</v>
      </c>
      <c r="E20" s="188" t="n">
        <v>0</v>
      </c>
      <c r="F20" s="140" t="n">
        <f aca="false">E20/B20*100</f>
        <v>0</v>
      </c>
      <c r="G20" s="188" t="n">
        <v>1</v>
      </c>
      <c r="H20" s="139" t="n">
        <f aca="false">G20/B20*100</f>
        <v>25</v>
      </c>
      <c r="I20" s="188" t="n">
        <v>3</v>
      </c>
      <c r="J20" s="139" t="n">
        <f aca="false">I20/B20*100</f>
        <v>75</v>
      </c>
      <c r="K20" s="188" t="n">
        <v>0</v>
      </c>
      <c r="L20" s="140" t="n">
        <f aca="false">K20/B20*100</f>
        <v>0</v>
      </c>
      <c r="M20" s="628" t="n">
        <f aca="false">(C20*60+E20*135+G20*270+I20*540+K20*1080)/B20</f>
        <v>472.5</v>
      </c>
    </row>
    <row r="21" s="101" customFormat="true" ht="16.5" hidden="false" customHeight="true" outlineLevel="0" collapsed="false">
      <c r="A21" s="42" t="s">
        <v>19</v>
      </c>
      <c r="B21" s="135" t="n">
        <f aca="false">SUM(C21+E21+G21+I21+K21)</f>
        <v>2</v>
      </c>
      <c r="C21" s="188" t="n">
        <v>0</v>
      </c>
      <c r="D21" s="139" t="n">
        <f aca="false">C21/B21*100</f>
        <v>0</v>
      </c>
      <c r="E21" s="188" t="n">
        <v>0</v>
      </c>
      <c r="F21" s="139" t="n">
        <f aca="false">E21/B21*100</f>
        <v>0</v>
      </c>
      <c r="G21" s="188" t="n">
        <v>2</v>
      </c>
      <c r="H21" s="139" t="n">
        <f aca="false">G21/B21*100</f>
        <v>100</v>
      </c>
      <c r="I21" s="188" t="n">
        <v>0</v>
      </c>
      <c r="J21" s="139" t="n">
        <f aca="false">I21/B21*100</f>
        <v>0</v>
      </c>
      <c r="K21" s="188" t="n">
        <v>0</v>
      </c>
      <c r="L21" s="139" t="n">
        <f aca="false">K21/B21*100</f>
        <v>0</v>
      </c>
      <c r="M21" s="628" t="n">
        <f aca="false">(C21*60+E21*135+G21*270+I21*540+K21*1080)/B21</f>
        <v>270</v>
      </c>
    </row>
    <row r="22" s="101" customFormat="true" ht="16.5" hidden="false" customHeight="true" outlineLevel="0" collapsed="false">
      <c r="A22" s="42" t="s">
        <v>22</v>
      </c>
      <c r="B22" s="135" t="n">
        <f aca="false">SUM(C22+E22+G22+I22+K22)</f>
        <v>12</v>
      </c>
      <c r="C22" s="188" t="n">
        <v>0</v>
      </c>
      <c r="D22" s="139" t="n">
        <f aca="false">C22/B22*100</f>
        <v>0</v>
      </c>
      <c r="E22" s="188" t="n">
        <v>6</v>
      </c>
      <c r="F22" s="139" t="n">
        <f aca="false">E22/B22*100</f>
        <v>50</v>
      </c>
      <c r="G22" s="188" t="n">
        <v>2</v>
      </c>
      <c r="H22" s="139" t="n">
        <f aca="false">G22/B22*100</f>
        <v>16.6666666666667</v>
      </c>
      <c r="I22" s="188" t="n">
        <v>3</v>
      </c>
      <c r="J22" s="139" t="n">
        <f aca="false">I22/B22*100</f>
        <v>25</v>
      </c>
      <c r="K22" s="188" t="n">
        <v>1</v>
      </c>
      <c r="L22" s="139" t="n">
        <f aca="false">K22/B22*100</f>
        <v>8.33333333333333</v>
      </c>
      <c r="M22" s="628" t="n">
        <f aca="false">(C22*60+E22*135+G22*270+I22*540+K22*1080)/B22</f>
        <v>337.5</v>
      </c>
    </row>
    <row r="23" s="101" customFormat="true" ht="16.5" hidden="false" customHeight="true" outlineLevel="0" collapsed="false">
      <c r="A23" s="42" t="s">
        <v>23</v>
      </c>
      <c r="B23" s="135" t="n">
        <f aca="false">SUM(C23+E23+G23+I23+K23)</f>
        <v>1</v>
      </c>
      <c r="C23" s="188" t="n">
        <v>0</v>
      </c>
      <c r="D23" s="140" t="n">
        <f aca="false">C23/B23*100</f>
        <v>0</v>
      </c>
      <c r="E23" s="188" t="n">
        <v>0</v>
      </c>
      <c r="F23" s="139" t="n">
        <f aca="false">E23/B23*100</f>
        <v>0</v>
      </c>
      <c r="G23" s="188" t="n">
        <v>0</v>
      </c>
      <c r="H23" s="139" t="n">
        <f aca="false">G23/B23*100</f>
        <v>0</v>
      </c>
      <c r="I23" s="188" t="n">
        <v>0</v>
      </c>
      <c r="J23" s="139" t="n">
        <f aca="false">I23/B23*100</f>
        <v>0</v>
      </c>
      <c r="K23" s="188" t="n">
        <v>1</v>
      </c>
      <c r="L23" s="139" t="n">
        <f aca="false">K23/B23*100</f>
        <v>100</v>
      </c>
      <c r="M23" s="628" t="n">
        <f aca="false">(C23*60+E23*135+G23*270+I23*540+K23*1080)/B23</f>
        <v>1080</v>
      </c>
    </row>
    <row r="24" s="101" customFormat="true" ht="16.5" hidden="false" customHeight="true" outlineLevel="0" collapsed="false">
      <c r="A24" s="42" t="s">
        <v>24</v>
      </c>
      <c r="B24" s="135" t="n">
        <f aca="false">SUM(C24+E24+G24+I24+K24)</f>
        <v>3</v>
      </c>
      <c r="C24" s="188" t="n">
        <v>0</v>
      </c>
      <c r="D24" s="139" t="n">
        <f aca="false">C24/B24*100</f>
        <v>0</v>
      </c>
      <c r="E24" s="188" t="n">
        <v>0</v>
      </c>
      <c r="F24" s="139" t="n">
        <f aca="false">E24/B24*100</f>
        <v>0</v>
      </c>
      <c r="G24" s="188" t="n">
        <v>0</v>
      </c>
      <c r="H24" s="139" t="n">
        <f aca="false">G24/B24*100</f>
        <v>0</v>
      </c>
      <c r="I24" s="188" t="n">
        <v>1</v>
      </c>
      <c r="J24" s="139" t="n">
        <f aca="false">I24/B24*100</f>
        <v>33.3333333333333</v>
      </c>
      <c r="K24" s="188" t="n">
        <v>2</v>
      </c>
      <c r="L24" s="139" t="n">
        <f aca="false">K24/B24*100</f>
        <v>66.6666666666667</v>
      </c>
      <c r="M24" s="628" t="n">
        <f aca="false">(C24*60+E24*135+G24*270+I24*540+K24*1080)/B24</f>
        <v>900</v>
      </c>
    </row>
    <row r="25" s="101" customFormat="true" ht="16.5" hidden="false" customHeight="true" outlineLevel="0" collapsed="false">
      <c r="A25" s="42" t="s">
        <v>25</v>
      </c>
      <c r="B25" s="135" t="n">
        <f aca="false">SUM(C25+E25+G25+I25+K25)</f>
        <v>1</v>
      </c>
      <c r="C25" s="188" t="n">
        <v>0</v>
      </c>
      <c r="D25" s="139" t="n">
        <f aca="false">C25/B25*100</f>
        <v>0</v>
      </c>
      <c r="E25" s="188" t="n">
        <v>0</v>
      </c>
      <c r="F25" s="139" t="n">
        <f aca="false">E25/B25*100</f>
        <v>0</v>
      </c>
      <c r="G25" s="188" t="n">
        <v>0</v>
      </c>
      <c r="H25" s="139" t="n">
        <f aca="false">G25/B25*100</f>
        <v>0</v>
      </c>
      <c r="I25" s="188" t="n">
        <v>1</v>
      </c>
      <c r="J25" s="139" t="n">
        <f aca="false">I25/B25*100</f>
        <v>100</v>
      </c>
      <c r="K25" s="188" t="n">
        <v>0</v>
      </c>
      <c r="L25" s="139" t="n">
        <f aca="false">K25/B25*100</f>
        <v>0</v>
      </c>
      <c r="M25" s="628" t="n">
        <f aca="false">(C25*60+E25*135+G25*270+I25*540+K25*1080)/B25</f>
        <v>540</v>
      </c>
    </row>
    <row r="26" s="101" customFormat="true" ht="16.5" hidden="false" customHeight="true" outlineLevel="0" collapsed="false">
      <c r="A26" s="42" t="s">
        <v>26</v>
      </c>
      <c r="B26" s="135" t="n">
        <f aca="false">SUM(C26+E26+G26+I26+K26)</f>
        <v>7</v>
      </c>
      <c r="C26" s="188" t="n">
        <v>0</v>
      </c>
      <c r="D26" s="137" t="n">
        <f aca="false">C26/B26*100</f>
        <v>0</v>
      </c>
      <c r="E26" s="188" t="n">
        <v>0</v>
      </c>
      <c r="F26" s="139" t="n">
        <f aca="false">E26/B26*100</f>
        <v>0</v>
      </c>
      <c r="G26" s="188" t="n">
        <v>1</v>
      </c>
      <c r="H26" s="139" t="n">
        <f aca="false">G26/B26*100</f>
        <v>14.2857142857143</v>
      </c>
      <c r="I26" s="188" t="n">
        <v>1</v>
      </c>
      <c r="J26" s="139" t="n">
        <f aca="false">I26/B26*100</f>
        <v>14.2857142857143</v>
      </c>
      <c r="K26" s="188" t="n">
        <v>5</v>
      </c>
      <c r="L26" s="139" t="n">
        <f aca="false">K26/B26*100</f>
        <v>71.4285714285714</v>
      </c>
      <c r="M26" s="635" t="n">
        <f aca="false">(C26*60+E26*135+G26*270+I26*540+K26*1080)/B26</f>
        <v>887.142857142857</v>
      </c>
    </row>
    <row r="27" s="101" customFormat="true" ht="16.5" hidden="false" customHeight="true" outlineLevel="0" collapsed="false">
      <c r="A27" s="339" t="s">
        <v>245</v>
      </c>
      <c r="B27" s="419" t="n">
        <v>0</v>
      </c>
      <c r="C27" s="183" t="n">
        <v>0</v>
      </c>
      <c r="D27" s="145" t="s">
        <v>34</v>
      </c>
      <c r="E27" s="183" t="n">
        <v>0</v>
      </c>
      <c r="F27" s="140" t="s">
        <v>34</v>
      </c>
      <c r="G27" s="183" t="n">
        <v>0</v>
      </c>
      <c r="H27" s="140" t="s">
        <v>34</v>
      </c>
      <c r="I27" s="183" t="n">
        <v>0</v>
      </c>
      <c r="J27" s="140" t="s">
        <v>34</v>
      </c>
      <c r="K27" s="183" t="n">
        <v>0</v>
      </c>
      <c r="L27" s="140" t="s">
        <v>34</v>
      </c>
      <c r="M27" s="631" t="s">
        <v>34</v>
      </c>
    </row>
    <row r="28" s="101" customFormat="true" ht="17.1" hidden="false" customHeight="true" outlineLevel="0" collapsed="false">
      <c r="A28" s="6" t="s">
        <v>20</v>
      </c>
      <c r="B28" s="147" t="n">
        <f aca="false">SUM(B19:B27)</f>
        <v>33</v>
      </c>
      <c r="C28" s="147" t="n">
        <f aca="false">SUM(C19:C27)</f>
        <v>0</v>
      </c>
      <c r="D28" s="149" t="n">
        <f aca="false">C28/B28*100</f>
        <v>0</v>
      </c>
      <c r="E28" s="147" t="n">
        <f aca="false">SUM(E19:E27)</f>
        <v>6</v>
      </c>
      <c r="F28" s="149" t="n">
        <f aca="false">E28/B28*100</f>
        <v>18.1818181818182</v>
      </c>
      <c r="G28" s="147" t="n">
        <f aca="false">SUM(G19:G27)</f>
        <v>9</v>
      </c>
      <c r="H28" s="149" t="n">
        <f aca="false">G28/B28*100</f>
        <v>27.2727272727273</v>
      </c>
      <c r="I28" s="147" t="n">
        <f aca="false">SUM(I19:I27)</f>
        <v>9</v>
      </c>
      <c r="J28" s="149" t="n">
        <f aca="false">I28/B28*100</f>
        <v>27.2727272727273</v>
      </c>
      <c r="K28" s="147" t="n">
        <f aca="false">SUM(K19:K27)</f>
        <v>9</v>
      </c>
      <c r="L28" s="149" t="n">
        <f aca="false">K28/B28*100</f>
        <v>27.2727272727273</v>
      </c>
      <c r="M28" s="633" t="n">
        <f aca="false">(C28*60+E28*135+G28*270+I28*540+K28*1080)/B28</f>
        <v>540</v>
      </c>
    </row>
    <row r="29" customFormat="false" ht="13.5" hidden="false" customHeight="false" outlineLevel="0" collapsed="false"/>
  </sheetData>
  <mergeCells count="21">
    <mergeCell ref="A1:M1"/>
    <mergeCell ref="A2:M2"/>
    <mergeCell ref="A3:A4"/>
    <mergeCell ref="B3:B4"/>
    <mergeCell ref="C3:D3"/>
    <mergeCell ref="E3:F3"/>
    <mergeCell ref="G3:H3"/>
    <mergeCell ref="I3:J3"/>
    <mergeCell ref="K3:L3"/>
    <mergeCell ref="M3:M4"/>
    <mergeCell ref="A14:M14"/>
    <mergeCell ref="A15:M15"/>
    <mergeCell ref="A16:M16"/>
    <mergeCell ref="A17:A18"/>
    <mergeCell ref="B17:B18"/>
    <mergeCell ref="C17:D17"/>
    <mergeCell ref="E17:F17"/>
    <mergeCell ref="G17:H17"/>
    <mergeCell ref="I17:J17"/>
    <mergeCell ref="K17:L17"/>
    <mergeCell ref="M17:M18"/>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S36" activeCellId="0" sqref="S36"/>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9.85"/>
    <col collapsed="false" customWidth="true" hidden="false" outlineLevel="0" max="12" min="3" style="0" width="9.28"/>
    <col collapsed="false" customWidth="true" hidden="false" outlineLevel="0" max="13" min="13" style="0" width="8.28"/>
  </cols>
  <sheetData>
    <row r="1" customFormat="false" ht="12.75" hidden="false" customHeight="true" outlineLevel="0" collapsed="false">
      <c r="A1" s="4" t="s">
        <v>257</v>
      </c>
      <c r="B1" s="4"/>
      <c r="C1" s="4"/>
      <c r="D1" s="4"/>
      <c r="E1" s="4"/>
      <c r="F1" s="4"/>
      <c r="G1" s="4"/>
      <c r="H1" s="4"/>
      <c r="I1" s="4"/>
      <c r="J1" s="4"/>
      <c r="K1" s="4"/>
      <c r="L1" s="4"/>
      <c r="M1" s="4"/>
    </row>
    <row r="2" s="101" customFormat="true" ht="8.1" hidden="false" customHeight="true" outlineLevel="0" collapsed="false">
      <c r="A2" s="124"/>
      <c r="B2" s="124"/>
      <c r="C2" s="124"/>
      <c r="D2" s="124"/>
      <c r="E2" s="124"/>
      <c r="F2" s="124"/>
      <c r="G2" s="124"/>
      <c r="H2" s="124"/>
      <c r="I2" s="124"/>
      <c r="J2" s="124"/>
      <c r="K2" s="124"/>
      <c r="L2" s="124"/>
      <c r="M2" s="124"/>
    </row>
    <row r="3" s="101" customFormat="true" ht="29.25" hidden="false" customHeight="true" outlineLevel="0" collapsed="false">
      <c r="A3" s="6" t="s">
        <v>9</v>
      </c>
      <c r="B3" s="7" t="s">
        <v>250</v>
      </c>
      <c r="C3" s="126" t="s">
        <v>251</v>
      </c>
      <c r="D3" s="126"/>
      <c r="E3" s="126" t="s">
        <v>252</v>
      </c>
      <c r="F3" s="126"/>
      <c r="G3" s="126" t="s">
        <v>258</v>
      </c>
      <c r="H3" s="126"/>
      <c r="I3" s="126" t="s">
        <v>239</v>
      </c>
      <c r="J3" s="126"/>
      <c r="K3" s="126" t="s">
        <v>254</v>
      </c>
      <c r="L3" s="126"/>
      <c r="M3" s="445" t="s">
        <v>255</v>
      </c>
    </row>
    <row r="4" s="175" customFormat="true" ht="16.5" hidden="false" customHeight="true" outlineLevel="0" collapsed="false">
      <c r="A4" s="6"/>
      <c r="B4" s="7"/>
      <c r="C4" s="11" t="s">
        <v>79</v>
      </c>
      <c r="D4" s="11" t="s">
        <v>44</v>
      </c>
      <c r="E4" s="11" t="s">
        <v>79</v>
      </c>
      <c r="F4" s="11" t="s">
        <v>44</v>
      </c>
      <c r="G4" s="11" t="s">
        <v>79</v>
      </c>
      <c r="H4" s="11" t="s">
        <v>44</v>
      </c>
      <c r="I4" s="11" t="s">
        <v>79</v>
      </c>
      <c r="J4" s="11" t="s">
        <v>44</v>
      </c>
      <c r="K4" s="11" t="s">
        <v>79</v>
      </c>
      <c r="L4" s="11" t="s">
        <v>44</v>
      </c>
      <c r="M4" s="445"/>
    </row>
    <row r="5" s="101" customFormat="true" ht="16.5" hidden="false" customHeight="true" outlineLevel="0" collapsed="false">
      <c r="A5" s="37" t="s">
        <v>17</v>
      </c>
      <c r="B5" s="295" t="n">
        <f aca="false">SUM(C5+E5+G5+I5+K5)</f>
        <v>333</v>
      </c>
      <c r="C5" s="67" t="n">
        <v>83</v>
      </c>
      <c r="D5" s="131" t="n">
        <f aca="false">C5/B5*100</f>
        <v>24.9249249249249</v>
      </c>
      <c r="E5" s="316" t="n">
        <v>207</v>
      </c>
      <c r="F5" s="636" t="n">
        <f aca="false">E5/B5*100</f>
        <v>62.1621621621622</v>
      </c>
      <c r="G5" s="183" t="n">
        <v>41</v>
      </c>
      <c r="H5" s="636" t="n">
        <f aca="false">G5/B5*100</f>
        <v>12.3123123123123</v>
      </c>
      <c r="I5" s="183" t="n">
        <v>2</v>
      </c>
      <c r="J5" s="357" t="n">
        <f aca="false">I5/B5*100</f>
        <v>0.600600600600601</v>
      </c>
      <c r="K5" s="183" t="n">
        <v>0</v>
      </c>
      <c r="L5" s="636" t="s">
        <v>34</v>
      </c>
      <c r="M5" s="628" t="n">
        <f aca="false">(C5*60+E5*135+G5*270+I5*540+K5*1080)/B5</f>
        <v>135.36036036036</v>
      </c>
    </row>
    <row r="6" s="101" customFormat="true" ht="16.5" hidden="false" customHeight="true" outlineLevel="0" collapsed="false">
      <c r="A6" s="42" t="s">
        <v>18</v>
      </c>
      <c r="B6" s="295" t="n">
        <f aca="false">SUM(C6+E6+G6+I6+K6)</f>
        <v>169</v>
      </c>
      <c r="C6" s="71" t="n">
        <v>60</v>
      </c>
      <c r="D6" s="139" t="n">
        <f aca="false">C6/B6*100</f>
        <v>35.5029585798817</v>
      </c>
      <c r="E6" s="71" t="n">
        <v>84</v>
      </c>
      <c r="F6" s="360" t="n">
        <f aca="false">E6/B6*100</f>
        <v>49.7041420118343</v>
      </c>
      <c r="G6" s="188" t="n">
        <v>23</v>
      </c>
      <c r="H6" s="360" t="n">
        <f aca="false">G6/B6*100</f>
        <v>13.6094674556213</v>
      </c>
      <c r="I6" s="188" t="n">
        <v>2</v>
      </c>
      <c r="J6" s="637" t="n">
        <f aca="false">I6/B6*100</f>
        <v>1.18343195266272</v>
      </c>
      <c r="K6" s="188" t="n">
        <v>0</v>
      </c>
      <c r="L6" s="638" t="s">
        <v>34</v>
      </c>
      <c r="M6" s="628" t="n">
        <f aca="false">(C6*60+E6*135+G6*270+I6*540+K6*1080)/B6</f>
        <v>131.538461538462</v>
      </c>
    </row>
    <row r="7" s="101" customFormat="true" ht="16.5" hidden="false" customHeight="true" outlineLevel="0" collapsed="false">
      <c r="A7" s="42" t="s">
        <v>19</v>
      </c>
      <c r="B7" s="295" t="n">
        <f aca="false">SUM(C7+E7+G7+I7+K7)</f>
        <v>177</v>
      </c>
      <c r="C7" s="71" t="n">
        <v>89</v>
      </c>
      <c r="D7" s="139" t="n">
        <f aca="false">C7/B7*100</f>
        <v>50.2824858757062</v>
      </c>
      <c r="E7" s="71" t="n">
        <v>74</v>
      </c>
      <c r="F7" s="360" t="n">
        <f aca="false">E7/B7*100</f>
        <v>41.8079096045198</v>
      </c>
      <c r="G7" s="188" t="n">
        <v>12</v>
      </c>
      <c r="H7" s="360" t="n">
        <f aca="false">G7/B7*100</f>
        <v>6.77966101694915</v>
      </c>
      <c r="I7" s="188" t="n">
        <v>1</v>
      </c>
      <c r="J7" s="360" t="n">
        <f aca="false">I7/B7*100</f>
        <v>0.564971751412429</v>
      </c>
      <c r="K7" s="188" t="n">
        <v>1</v>
      </c>
      <c r="L7" s="638" t="n">
        <f aca="false">K7/B7*100</f>
        <v>0.564971751412429</v>
      </c>
      <c r="M7" s="628" t="n">
        <f aca="false">(C7*60+E7*135+G7*270+I7*540+K7*1080)/B7</f>
        <v>114.06779661017</v>
      </c>
    </row>
    <row r="8" s="101" customFormat="true" ht="16.5" hidden="false" customHeight="true" outlineLevel="0" collapsed="false">
      <c r="A8" s="42" t="s">
        <v>22</v>
      </c>
      <c r="B8" s="295" t="n">
        <f aca="false">SUM(C8+E8+G8+I8+K8)</f>
        <v>296</v>
      </c>
      <c r="C8" s="71" t="n">
        <v>82</v>
      </c>
      <c r="D8" s="139" t="n">
        <f aca="false">C8/B8*100</f>
        <v>27.7027027027027</v>
      </c>
      <c r="E8" s="71" t="n">
        <v>166</v>
      </c>
      <c r="F8" s="360" t="n">
        <f aca="false">E8/B8*100</f>
        <v>56.0810810810811</v>
      </c>
      <c r="G8" s="188" t="n">
        <v>46</v>
      </c>
      <c r="H8" s="360" t="n">
        <f aca="false">G8/B8*100</f>
        <v>15.5405405405405</v>
      </c>
      <c r="I8" s="188" t="n">
        <v>2</v>
      </c>
      <c r="J8" s="637" t="n">
        <f aca="false">I8/B8*100</f>
        <v>0.675675675675676</v>
      </c>
      <c r="K8" s="188" t="n">
        <v>0</v>
      </c>
      <c r="L8" s="638" t="s">
        <v>34</v>
      </c>
      <c r="M8" s="628" t="n">
        <f aca="false">(C8*60+E8*135+G8*270+I8*540+K8*1080)/B8</f>
        <v>137.939189189189</v>
      </c>
    </row>
    <row r="9" s="101" customFormat="true" ht="16.5" hidden="false" customHeight="true" outlineLevel="0" collapsed="false">
      <c r="A9" s="42" t="s">
        <v>23</v>
      </c>
      <c r="B9" s="295" t="n">
        <f aca="false">SUM(C9+E9+G9+I9+K9)</f>
        <v>228</v>
      </c>
      <c r="C9" s="71" t="n">
        <v>117</v>
      </c>
      <c r="D9" s="139" t="n">
        <f aca="false">C9/B9*100</f>
        <v>51.3157894736842</v>
      </c>
      <c r="E9" s="71" t="n">
        <v>88</v>
      </c>
      <c r="F9" s="360" t="n">
        <f aca="false">E9/B9*100</f>
        <v>38.5964912280702</v>
      </c>
      <c r="G9" s="188" t="n">
        <v>22</v>
      </c>
      <c r="H9" s="360" t="n">
        <f aca="false">G9/B9*100</f>
        <v>9.64912280701754</v>
      </c>
      <c r="I9" s="188" t="n">
        <v>1</v>
      </c>
      <c r="J9" s="638" t="n">
        <f aca="false">I9/B9*100</f>
        <v>0.43859649122807</v>
      </c>
      <c r="K9" s="188" t="n">
        <v>0</v>
      </c>
      <c r="L9" s="360" t="s">
        <v>34</v>
      </c>
      <c r="M9" s="628" t="n">
        <f aca="false">(C9*60+E9*135+G9*270+I9*540+K9*1080)/B9</f>
        <v>111.315789473684</v>
      </c>
    </row>
    <row r="10" s="101" customFormat="true" ht="16.5" hidden="false" customHeight="true" outlineLevel="0" collapsed="false">
      <c r="A10" s="42" t="s">
        <v>24</v>
      </c>
      <c r="B10" s="295" t="n">
        <f aca="false">SUM(C10+E10+G10+I10+K10)</f>
        <v>299</v>
      </c>
      <c r="C10" s="71" t="n">
        <v>115</v>
      </c>
      <c r="D10" s="139" t="n">
        <f aca="false">C10/B10*100</f>
        <v>38.4615384615385</v>
      </c>
      <c r="E10" s="71" t="n">
        <v>159</v>
      </c>
      <c r="F10" s="360" t="n">
        <f aca="false">E10/B10*100</f>
        <v>53.1772575250836</v>
      </c>
      <c r="G10" s="188" t="n">
        <v>24</v>
      </c>
      <c r="H10" s="360" t="n">
        <f aca="false">G10/B10*100</f>
        <v>8.02675585284281</v>
      </c>
      <c r="I10" s="188" t="n">
        <v>1</v>
      </c>
      <c r="J10" s="638" t="n">
        <f aca="false">I10/B10*100</f>
        <v>0.334448160535117</v>
      </c>
      <c r="K10" s="188" t="n">
        <v>0</v>
      </c>
      <c r="L10" s="360" t="s">
        <v>34</v>
      </c>
      <c r="M10" s="628" t="n">
        <f aca="false">(C10*60+E10*135+G10*270+I10*540+K10*1080)/B10</f>
        <v>118.344481605351</v>
      </c>
    </row>
    <row r="11" s="101" customFormat="true" ht="16.5" hidden="false" customHeight="true" outlineLevel="0" collapsed="false">
      <c r="A11" s="42" t="s">
        <v>25</v>
      </c>
      <c r="B11" s="295" t="n">
        <f aca="false">SUM(C11+E11+G11+I11+K11)</f>
        <v>269</v>
      </c>
      <c r="C11" s="71" t="n">
        <v>139</v>
      </c>
      <c r="D11" s="139" t="n">
        <f aca="false">C11/B11*100</f>
        <v>51.6728624535316</v>
      </c>
      <c r="E11" s="71" t="n">
        <v>105</v>
      </c>
      <c r="F11" s="360" t="n">
        <f aca="false">E11/B11*100</f>
        <v>39.0334572490706</v>
      </c>
      <c r="G11" s="188" t="n">
        <v>16</v>
      </c>
      <c r="H11" s="360" t="n">
        <f aca="false">G11/B11*100</f>
        <v>5.94795539033457</v>
      </c>
      <c r="I11" s="188" t="n">
        <v>5</v>
      </c>
      <c r="J11" s="638" t="n">
        <f aca="false">I11/B11*100</f>
        <v>1.85873605947955</v>
      </c>
      <c r="K11" s="188" t="n">
        <v>4</v>
      </c>
      <c r="L11" s="360" t="n">
        <f aca="false">K11/B11*100</f>
        <v>1.48698884758364</v>
      </c>
      <c r="M11" s="628" t="n">
        <f aca="false">(C11*60+E11*135+G11*270+I11*540+K11*1080)/B11</f>
        <v>125.855018587361</v>
      </c>
    </row>
    <row r="12" s="101" customFormat="true" ht="16.5" hidden="false" customHeight="true" outlineLevel="0" collapsed="false">
      <c r="A12" s="141" t="s">
        <v>26</v>
      </c>
      <c r="B12" s="295" t="n">
        <f aca="false">SUM(C12+E12+G12+I12+K12)</f>
        <v>304</v>
      </c>
      <c r="C12" s="71" t="n">
        <v>147</v>
      </c>
      <c r="D12" s="139" t="n">
        <f aca="false">C12/B12*100</f>
        <v>48.3552631578947</v>
      </c>
      <c r="E12" s="77" t="n">
        <v>138</v>
      </c>
      <c r="F12" s="362" t="n">
        <f aca="false">E12/B12*100</f>
        <v>45.3947368421053</v>
      </c>
      <c r="G12" s="348" t="n">
        <v>17</v>
      </c>
      <c r="H12" s="360" t="n">
        <f aca="false">G12/B12*100</f>
        <v>5.5921052631579</v>
      </c>
      <c r="I12" s="348" t="n">
        <v>1</v>
      </c>
      <c r="J12" s="638" t="n">
        <f aca="false">I12/B12*100</f>
        <v>0.328947368421053</v>
      </c>
      <c r="K12" s="188" t="n">
        <v>1</v>
      </c>
      <c r="L12" s="360" t="n">
        <f aca="false">K12/B12*100</f>
        <v>0.328947368421053</v>
      </c>
      <c r="M12" s="628" t="n">
        <f aca="false">(C12*60+E12*135+G12*270+I12*540+K12*1080)/B12</f>
        <v>110.723684210526</v>
      </c>
    </row>
    <row r="13" s="101" customFormat="true" ht="17.1" hidden="false" customHeight="true" outlineLevel="0" collapsed="false">
      <c r="A13" s="353" t="s">
        <v>20</v>
      </c>
      <c r="B13" s="639" t="n">
        <f aca="false">SUM(B5:B12)</f>
        <v>2075</v>
      </c>
      <c r="C13" s="639" t="n">
        <f aca="false">SUM(C5:C12)</f>
        <v>832</v>
      </c>
      <c r="D13" s="149" t="n">
        <f aca="false">C13/B13*100</f>
        <v>40.0963855421687</v>
      </c>
      <c r="E13" s="311" t="n">
        <f aca="false">SUM(E5:E12)</f>
        <v>1021</v>
      </c>
      <c r="F13" s="640" t="n">
        <f aca="false">E13/B13*100</f>
        <v>49.2048192771084</v>
      </c>
      <c r="G13" s="641" t="n">
        <f aca="false">SUM(G5:G12)</f>
        <v>201</v>
      </c>
      <c r="H13" s="642" t="n">
        <f aca="false">G13/B13*100</f>
        <v>9.68674698795181</v>
      </c>
      <c r="I13" s="641" t="n">
        <f aca="false">SUM(I5:I12)</f>
        <v>15</v>
      </c>
      <c r="J13" s="642" t="n">
        <f aca="false">I13/B13*100</f>
        <v>0.72289156626506</v>
      </c>
      <c r="K13" s="643" t="n">
        <f aca="false">SUM(K5:K12)</f>
        <v>6</v>
      </c>
      <c r="L13" s="642" t="n">
        <f aca="false">K13/B13*100</f>
        <v>0.289156626506024</v>
      </c>
      <c r="M13" s="644" t="n">
        <f aca="false">(C13*60+E13*135+G13*270+I13*540+K13*1080)/B13</f>
        <v>123.665060240964</v>
      </c>
    </row>
    <row r="14" s="101" customFormat="true" ht="15.95" hidden="false" customHeight="true" outlineLevel="0" collapsed="false">
      <c r="A14" s="645"/>
      <c r="B14" s="645"/>
      <c r="C14" s="645"/>
      <c r="D14" s="645"/>
      <c r="E14" s="645"/>
      <c r="F14" s="645"/>
      <c r="G14" s="645"/>
      <c r="H14" s="645"/>
      <c r="I14" s="645"/>
      <c r="J14" s="645"/>
      <c r="K14" s="645"/>
      <c r="L14" s="645"/>
      <c r="M14" s="645"/>
    </row>
    <row r="15" s="101" customFormat="true" ht="16.5" hidden="false" customHeight="true" outlineLevel="0" collapsed="false">
      <c r="A15" s="4" t="s">
        <v>259</v>
      </c>
      <c r="B15" s="4"/>
      <c r="C15" s="4"/>
      <c r="D15" s="4"/>
      <c r="E15" s="4"/>
      <c r="F15" s="4"/>
      <c r="G15" s="4"/>
      <c r="H15" s="4"/>
      <c r="I15" s="4"/>
      <c r="J15" s="4"/>
      <c r="K15" s="4"/>
      <c r="L15" s="4"/>
      <c r="M15" s="4"/>
    </row>
    <row r="16" s="101" customFormat="true" ht="8.1" hidden="false" customHeight="true" outlineLevel="0" collapsed="false">
      <c r="A16" s="124"/>
      <c r="B16" s="124"/>
      <c r="C16" s="124"/>
      <c r="D16" s="124"/>
      <c r="E16" s="124"/>
      <c r="F16" s="124"/>
      <c r="G16" s="124"/>
      <c r="H16" s="124"/>
      <c r="I16" s="124"/>
      <c r="J16" s="124"/>
      <c r="K16" s="124"/>
      <c r="L16" s="124"/>
      <c r="M16" s="124"/>
    </row>
    <row r="17" s="101" customFormat="true" ht="29.25" hidden="false" customHeight="true" outlineLevel="0" collapsed="false">
      <c r="A17" s="6" t="s">
        <v>9</v>
      </c>
      <c r="B17" s="7" t="s">
        <v>250</v>
      </c>
      <c r="C17" s="126" t="s">
        <v>251</v>
      </c>
      <c r="D17" s="126"/>
      <c r="E17" s="126" t="s">
        <v>252</v>
      </c>
      <c r="F17" s="126"/>
      <c r="G17" s="126" t="s">
        <v>258</v>
      </c>
      <c r="H17" s="126"/>
      <c r="I17" s="126" t="s">
        <v>239</v>
      </c>
      <c r="J17" s="126"/>
      <c r="K17" s="126" t="s">
        <v>254</v>
      </c>
      <c r="L17" s="126"/>
      <c r="M17" s="445" t="s">
        <v>255</v>
      </c>
    </row>
    <row r="18" s="175" customFormat="true" ht="16.5" hidden="false" customHeight="true" outlineLevel="0" collapsed="false">
      <c r="A18" s="6"/>
      <c r="B18" s="7"/>
      <c r="C18" s="11" t="s">
        <v>79</v>
      </c>
      <c r="D18" s="11" t="s">
        <v>44</v>
      </c>
      <c r="E18" s="11" t="s">
        <v>79</v>
      </c>
      <c r="F18" s="11" t="s">
        <v>44</v>
      </c>
      <c r="G18" s="11" t="s">
        <v>79</v>
      </c>
      <c r="H18" s="11" t="s">
        <v>44</v>
      </c>
      <c r="I18" s="11" t="s">
        <v>79</v>
      </c>
      <c r="J18" s="11" t="s">
        <v>44</v>
      </c>
      <c r="K18" s="11" t="s">
        <v>79</v>
      </c>
      <c r="L18" s="11" t="s">
        <v>44</v>
      </c>
      <c r="M18" s="445"/>
    </row>
    <row r="19" s="101" customFormat="true" ht="16.5" hidden="false" customHeight="true" outlineLevel="0" collapsed="false">
      <c r="A19" s="37" t="s">
        <v>17</v>
      </c>
      <c r="B19" s="180" t="n">
        <f aca="false">SUM(C19+E19+G19+I19+K19)</f>
        <v>2</v>
      </c>
      <c r="C19" s="634" t="n">
        <v>0</v>
      </c>
      <c r="D19" s="131" t="s">
        <v>34</v>
      </c>
      <c r="E19" s="183" t="n">
        <v>1</v>
      </c>
      <c r="F19" s="131" t="n">
        <f aca="false">E19/B19*100</f>
        <v>50</v>
      </c>
      <c r="G19" s="183" t="n">
        <v>0</v>
      </c>
      <c r="H19" s="131" t="s">
        <v>34</v>
      </c>
      <c r="I19" s="183" t="n">
        <v>1</v>
      </c>
      <c r="J19" s="131" t="n">
        <f aca="false">I19/B19*100</f>
        <v>50</v>
      </c>
      <c r="K19" s="183" t="n">
        <v>0</v>
      </c>
      <c r="L19" s="131" t="s">
        <v>34</v>
      </c>
      <c r="M19" s="628" t="n">
        <f aca="false">(C19*60+E19*135+G19*270+I19*540+K19*1080)/B19</f>
        <v>337.5</v>
      </c>
    </row>
    <row r="20" s="101" customFormat="true" ht="16.5" hidden="false" customHeight="true" outlineLevel="0" collapsed="false">
      <c r="A20" s="42" t="s">
        <v>18</v>
      </c>
      <c r="B20" s="180" t="n">
        <f aca="false">SUM(C20+E20+G20+I20+K20)</f>
        <v>5</v>
      </c>
      <c r="C20" s="188" t="n">
        <v>1</v>
      </c>
      <c r="D20" s="139" t="n">
        <f aca="false">C20/B20*100</f>
        <v>20</v>
      </c>
      <c r="E20" s="188" t="n">
        <v>1</v>
      </c>
      <c r="F20" s="139" t="n">
        <f aca="false">E20/B20*100</f>
        <v>20</v>
      </c>
      <c r="G20" s="188" t="n">
        <v>3</v>
      </c>
      <c r="H20" s="137" t="n">
        <f aca="false">G20/B20*100</f>
        <v>60</v>
      </c>
      <c r="I20" s="188" t="n">
        <v>0</v>
      </c>
      <c r="J20" s="139" t="s">
        <v>34</v>
      </c>
      <c r="K20" s="188" t="n">
        <v>0</v>
      </c>
      <c r="L20" s="137" t="s">
        <v>34</v>
      </c>
      <c r="M20" s="628" t="n">
        <f aca="false">(C20*60+E20*135+G20*270+I20*540+K20*1080)/B20</f>
        <v>201</v>
      </c>
    </row>
    <row r="21" s="101" customFormat="true" ht="16.5" hidden="false" customHeight="true" outlineLevel="0" collapsed="false">
      <c r="A21" s="42" t="s">
        <v>19</v>
      </c>
      <c r="B21" s="180" t="n">
        <f aca="false">SUM(C21+E21+G21+I21+K21)</f>
        <v>6</v>
      </c>
      <c r="C21" s="188" t="n">
        <v>0</v>
      </c>
      <c r="D21" s="139" t="s">
        <v>34</v>
      </c>
      <c r="E21" s="188" t="n">
        <v>0</v>
      </c>
      <c r="F21" s="139" t="s">
        <v>34</v>
      </c>
      <c r="G21" s="188" t="n">
        <v>2</v>
      </c>
      <c r="H21" s="139" t="n">
        <f aca="false">G21/B21*100</f>
        <v>33.3333333333333</v>
      </c>
      <c r="I21" s="188" t="n">
        <v>3</v>
      </c>
      <c r="J21" s="139" t="n">
        <f aca="false">I21/B21*100</f>
        <v>50</v>
      </c>
      <c r="K21" s="188" t="n">
        <v>1</v>
      </c>
      <c r="L21" s="139" t="n">
        <f aca="false">K21/B21*100</f>
        <v>16.6666666666667</v>
      </c>
      <c r="M21" s="628" t="n">
        <f aca="false">(C21*60+E21*135+G21*270+I21*540+K21*1080)/B21</f>
        <v>540</v>
      </c>
    </row>
    <row r="22" s="101" customFormat="true" ht="16.5" hidden="false" customHeight="true" outlineLevel="0" collapsed="false">
      <c r="A22" s="42" t="s">
        <v>22</v>
      </c>
      <c r="B22" s="180" t="n">
        <f aca="false">SUM(C22+E22+G22+I22+K22)</f>
        <v>13</v>
      </c>
      <c r="C22" s="188" t="n">
        <v>0</v>
      </c>
      <c r="D22" s="139" t="s">
        <v>34</v>
      </c>
      <c r="E22" s="188" t="n">
        <v>0</v>
      </c>
      <c r="F22" s="139" t="s">
        <v>34</v>
      </c>
      <c r="G22" s="188" t="n">
        <v>3</v>
      </c>
      <c r="H22" s="139" t="n">
        <f aca="false">G22/B22*100</f>
        <v>23.0769230769231</v>
      </c>
      <c r="I22" s="188" t="n">
        <v>10</v>
      </c>
      <c r="J22" s="139" t="n">
        <f aca="false">I22/B22*100</f>
        <v>76.9230769230769</v>
      </c>
      <c r="K22" s="188" t="n">
        <v>0</v>
      </c>
      <c r="L22" s="139" t="s">
        <v>34</v>
      </c>
      <c r="M22" s="628" t="n">
        <f aca="false">(C22*60+E22*135+G22*270+I22*540+K22*1080)/B22</f>
        <v>477.692307692308</v>
      </c>
    </row>
    <row r="23" s="101" customFormat="true" ht="16.5" hidden="false" customHeight="true" outlineLevel="0" collapsed="false">
      <c r="A23" s="42" t="s">
        <v>23</v>
      </c>
      <c r="B23" s="180" t="n">
        <f aca="false">SUM(C23+E23+G23+I23+K23)</f>
        <v>2</v>
      </c>
      <c r="C23" s="188" t="n">
        <v>0</v>
      </c>
      <c r="D23" s="139" t="s">
        <v>34</v>
      </c>
      <c r="E23" s="188" t="n">
        <v>1</v>
      </c>
      <c r="F23" s="139" t="n">
        <f aca="false">E23/B23*100</f>
        <v>50</v>
      </c>
      <c r="G23" s="188" t="n">
        <v>1</v>
      </c>
      <c r="H23" s="139" t="n">
        <f aca="false">G23/B23*100</f>
        <v>50</v>
      </c>
      <c r="I23" s="188" t="n">
        <v>0</v>
      </c>
      <c r="J23" s="139" t="s">
        <v>34</v>
      </c>
      <c r="K23" s="188" t="n">
        <v>0</v>
      </c>
      <c r="L23" s="139" t="s">
        <v>34</v>
      </c>
      <c r="M23" s="628" t="n">
        <f aca="false">(C23*60+E23*135+G23*270+I23*540+K23*1080)/B23</f>
        <v>202.5</v>
      </c>
    </row>
    <row r="24" s="101" customFormat="true" ht="16.5" hidden="false" customHeight="true" outlineLevel="0" collapsed="false">
      <c r="A24" s="42" t="s">
        <v>24</v>
      </c>
      <c r="B24" s="180" t="n">
        <f aca="false">SUM(C24+E24+G24+I24+K24)</f>
        <v>4</v>
      </c>
      <c r="C24" s="188" t="n">
        <v>0</v>
      </c>
      <c r="D24" s="139" t="s">
        <v>34</v>
      </c>
      <c r="E24" s="188" t="n">
        <v>1</v>
      </c>
      <c r="F24" s="139" t="n">
        <f aca="false">E24/B24*100</f>
        <v>25</v>
      </c>
      <c r="G24" s="188" t="n">
        <v>3</v>
      </c>
      <c r="H24" s="139" t="n">
        <f aca="false">G24/B24*100</f>
        <v>75</v>
      </c>
      <c r="I24" s="188" t="n">
        <v>0</v>
      </c>
      <c r="J24" s="139" t="s">
        <v>34</v>
      </c>
      <c r="K24" s="188" t="n">
        <v>0</v>
      </c>
      <c r="L24" s="139" t="s">
        <v>34</v>
      </c>
      <c r="M24" s="628" t="n">
        <f aca="false">(C24*60+E24*135+G24*270+I24*540+K24*1080)/B24</f>
        <v>236.25</v>
      </c>
    </row>
    <row r="25" s="101" customFormat="true" ht="16.5" hidden="false" customHeight="true" outlineLevel="0" collapsed="false">
      <c r="A25" s="42" t="s">
        <v>25</v>
      </c>
      <c r="B25" s="180" t="n">
        <f aca="false">SUM(C25+E25+G25+I25+K25)</f>
        <v>1</v>
      </c>
      <c r="C25" s="188" t="n">
        <v>0</v>
      </c>
      <c r="D25" s="139" t="s">
        <v>34</v>
      </c>
      <c r="E25" s="188" t="n">
        <v>0</v>
      </c>
      <c r="F25" s="139" t="s">
        <v>34</v>
      </c>
      <c r="G25" s="188" t="n">
        <v>1</v>
      </c>
      <c r="H25" s="139" t="n">
        <f aca="false">G25/B25*100</f>
        <v>100</v>
      </c>
      <c r="I25" s="188" t="n">
        <v>0</v>
      </c>
      <c r="J25" s="139" t="s">
        <v>34</v>
      </c>
      <c r="K25" s="188" t="n">
        <v>0</v>
      </c>
      <c r="L25" s="139" t="s">
        <v>34</v>
      </c>
      <c r="M25" s="628" t="n">
        <f aca="false">(C25*60+E25*135+G25*270+I25*540+K25*1080)/B25</f>
        <v>270</v>
      </c>
    </row>
    <row r="26" s="101" customFormat="true" ht="16.5" hidden="false" customHeight="true" outlineLevel="0" collapsed="false">
      <c r="A26" s="42" t="s">
        <v>26</v>
      </c>
      <c r="B26" s="180" t="n">
        <f aca="false">SUM(C26+E26+G26+I26+K26)</f>
        <v>8</v>
      </c>
      <c r="C26" s="188" t="n">
        <v>1</v>
      </c>
      <c r="D26" s="139" t="n">
        <f aca="false">C26/B26*100</f>
        <v>12.5</v>
      </c>
      <c r="E26" s="188" t="n">
        <v>2</v>
      </c>
      <c r="F26" s="139" t="n">
        <f aca="false">E26/B26*100</f>
        <v>25</v>
      </c>
      <c r="G26" s="188" t="n">
        <v>4</v>
      </c>
      <c r="H26" s="139" t="n">
        <f aca="false">G26/B26*100</f>
        <v>50</v>
      </c>
      <c r="I26" s="188" t="n">
        <v>0</v>
      </c>
      <c r="J26" s="139" t="s">
        <v>34</v>
      </c>
      <c r="K26" s="188" t="n">
        <v>1</v>
      </c>
      <c r="L26" s="139" t="n">
        <f aca="false">K26/B26*100</f>
        <v>12.5</v>
      </c>
      <c r="M26" s="628" t="n">
        <f aca="false">(C26*60+E26*135+G26*270+I26*540+K26*1080)/B26</f>
        <v>311.25</v>
      </c>
    </row>
    <row r="27" s="101" customFormat="true" ht="16.5" hidden="false" customHeight="true" outlineLevel="0" collapsed="false">
      <c r="A27" s="191" t="s">
        <v>245</v>
      </c>
      <c r="B27" s="183" t="n">
        <v>3</v>
      </c>
      <c r="C27" s="183" t="n">
        <v>2</v>
      </c>
      <c r="D27" s="140" t="n">
        <v>66.6666666666667</v>
      </c>
      <c r="E27" s="183" t="n">
        <v>1</v>
      </c>
      <c r="F27" s="140" t="n">
        <v>33.3333333333333</v>
      </c>
      <c r="G27" s="183" t="n">
        <v>0</v>
      </c>
      <c r="H27" s="140" t="s">
        <v>34</v>
      </c>
      <c r="I27" s="183" t="n">
        <v>0</v>
      </c>
      <c r="J27" s="140" t="s">
        <v>34</v>
      </c>
      <c r="K27" s="183" t="n">
        <v>0</v>
      </c>
      <c r="L27" s="140" t="s">
        <v>34</v>
      </c>
      <c r="M27" s="631" t="n">
        <v>85</v>
      </c>
    </row>
    <row r="28" s="101" customFormat="true" ht="17.1" hidden="false" customHeight="true" outlineLevel="0" collapsed="false">
      <c r="A28" s="6" t="s">
        <v>20</v>
      </c>
      <c r="B28" s="147" t="n">
        <f aca="false">SUM(B19:B27)</f>
        <v>44</v>
      </c>
      <c r="C28" s="147" t="n">
        <f aca="false">SUM(C19:C27)</f>
        <v>4</v>
      </c>
      <c r="D28" s="149" t="n">
        <f aca="false">C28/B28*100</f>
        <v>9.09090909090909</v>
      </c>
      <c r="E28" s="147" t="n">
        <f aca="false">SUM(E19:E27)</f>
        <v>7</v>
      </c>
      <c r="F28" s="149" t="n">
        <f aca="false">E28/B28*100</f>
        <v>15.9090909090909</v>
      </c>
      <c r="G28" s="147" t="n">
        <f aca="false">SUM(G19:G27)</f>
        <v>17</v>
      </c>
      <c r="H28" s="149" t="n">
        <f aca="false">G28/B28*100</f>
        <v>38.6363636363636</v>
      </c>
      <c r="I28" s="147" t="n">
        <f aca="false">SUM(I19:I27)</f>
        <v>14</v>
      </c>
      <c r="J28" s="149" t="n">
        <f aca="false">I28/B28*100</f>
        <v>31.8181818181818</v>
      </c>
      <c r="K28" s="147" t="n">
        <f aca="false">SUM(K19:K27)</f>
        <v>2</v>
      </c>
      <c r="L28" s="149" t="n">
        <f aca="false">K28/B28*100</f>
        <v>4.54545454545455</v>
      </c>
      <c r="M28" s="633" t="n">
        <f aca="false">(C28*60+E28*135+G28*270+I28*540+K28*1080)/B28</f>
        <v>352.159090909091</v>
      </c>
    </row>
    <row r="29" customFormat="false" ht="13.5" hidden="false" customHeight="false" outlineLevel="0" collapsed="false"/>
  </sheetData>
  <mergeCells count="21">
    <mergeCell ref="A1:M1"/>
    <mergeCell ref="A2:M2"/>
    <mergeCell ref="A3:A4"/>
    <mergeCell ref="B3:B4"/>
    <mergeCell ref="C3:D3"/>
    <mergeCell ref="E3:F3"/>
    <mergeCell ref="G3:H3"/>
    <mergeCell ref="I3:J3"/>
    <mergeCell ref="K3:L3"/>
    <mergeCell ref="M3:M4"/>
    <mergeCell ref="A14:M14"/>
    <mergeCell ref="A15:M15"/>
    <mergeCell ref="A16:M16"/>
    <mergeCell ref="A17:A18"/>
    <mergeCell ref="B17:B18"/>
    <mergeCell ref="C17:D17"/>
    <mergeCell ref="E17:F17"/>
    <mergeCell ref="G17:H17"/>
    <mergeCell ref="I17:J17"/>
    <mergeCell ref="K17:L17"/>
    <mergeCell ref="M17:M18"/>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0" activeCellId="0" sqref="S30"/>
    </sheetView>
  </sheetViews>
  <sheetFormatPr defaultColWidth="9.0546875" defaultRowHeight="12.75" zeroHeight="false" outlineLevelRow="0" outlineLevelCol="0"/>
  <cols>
    <col collapsed="false" customWidth="true" hidden="false" outlineLevel="0" max="2" min="1" style="0" width="9.28"/>
    <col collapsed="false" customWidth="true" hidden="false" outlineLevel="0" max="14" min="3" style="0" width="8.28"/>
  </cols>
  <sheetData>
    <row r="1" customFormat="false" ht="16.5" hidden="false" customHeight="true" outlineLevel="0" collapsed="false">
      <c r="A1" s="4" t="s">
        <v>7</v>
      </c>
      <c r="B1" s="4"/>
      <c r="C1" s="4"/>
      <c r="D1" s="4"/>
      <c r="E1" s="4"/>
      <c r="F1" s="4"/>
      <c r="G1" s="4"/>
      <c r="H1" s="4"/>
      <c r="I1" s="4"/>
      <c r="J1" s="4"/>
      <c r="K1" s="4"/>
      <c r="L1" s="4"/>
      <c r="M1" s="4"/>
      <c r="N1" s="4"/>
    </row>
    <row r="2" customFormat="false" ht="16.5" hidden="false" customHeight="true" outlineLevel="0" collapsed="false">
      <c r="A2" s="4" t="s">
        <v>27</v>
      </c>
      <c r="B2" s="4"/>
      <c r="C2" s="4"/>
      <c r="D2" s="4"/>
      <c r="E2" s="4"/>
      <c r="F2" s="4"/>
      <c r="G2" s="4"/>
      <c r="H2" s="4"/>
      <c r="I2" s="4"/>
      <c r="J2" s="4"/>
      <c r="K2" s="4"/>
      <c r="L2" s="4"/>
      <c r="M2" s="4"/>
      <c r="N2" s="4"/>
    </row>
    <row r="3" customFormat="false" ht="12" hidden="false" customHeight="true" outlineLevel="0" collapsed="false">
      <c r="A3" s="4"/>
      <c r="B3" s="4"/>
      <c r="C3" s="4"/>
      <c r="D3" s="4"/>
      <c r="E3" s="4"/>
      <c r="F3" s="4"/>
      <c r="G3" s="4"/>
      <c r="H3" s="4"/>
      <c r="I3" s="4"/>
      <c r="J3" s="4"/>
      <c r="K3" s="4"/>
      <c r="L3" s="4"/>
      <c r="M3" s="4"/>
      <c r="N3" s="4"/>
    </row>
    <row r="4" customFormat="false" ht="16.5" hidden="false" customHeight="true" outlineLevel="0" collapsed="false">
      <c r="A4" s="6" t="s">
        <v>9</v>
      </c>
      <c r="B4" s="7" t="s">
        <v>28</v>
      </c>
      <c r="C4" s="8" t="s">
        <v>11</v>
      </c>
      <c r="D4" s="8"/>
      <c r="E4" s="8"/>
      <c r="F4" s="8"/>
      <c r="G4" s="8"/>
      <c r="H4" s="8"/>
      <c r="I4" s="8"/>
      <c r="J4" s="8"/>
      <c r="K4" s="8"/>
      <c r="L4" s="8"/>
      <c r="M4" s="8"/>
      <c r="N4" s="8"/>
    </row>
    <row r="5" customFormat="false" ht="16.5" hidden="false" customHeight="true" outlineLevel="0" collapsed="false">
      <c r="A5" s="6"/>
      <c r="B5" s="7"/>
      <c r="C5" s="9" t="s">
        <v>29</v>
      </c>
      <c r="D5" s="9"/>
      <c r="E5" s="9"/>
      <c r="F5" s="9"/>
      <c r="G5" s="9"/>
      <c r="H5" s="9"/>
      <c r="I5" s="10" t="s">
        <v>30</v>
      </c>
      <c r="J5" s="10"/>
      <c r="K5" s="10"/>
      <c r="L5" s="10"/>
      <c r="M5" s="10"/>
      <c r="N5" s="10"/>
    </row>
    <row r="6" customFormat="false" ht="16.5" hidden="false" customHeight="true" outlineLevel="0" collapsed="false">
      <c r="A6" s="6"/>
      <c r="B6" s="7"/>
      <c r="C6" s="9" t="s">
        <v>12</v>
      </c>
      <c r="D6" s="9"/>
      <c r="E6" s="9" t="s">
        <v>31</v>
      </c>
      <c r="F6" s="9"/>
      <c r="G6" s="9" t="s">
        <v>32</v>
      </c>
      <c r="H6" s="9"/>
      <c r="I6" s="9" t="s">
        <v>12</v>
      </c>
      <c r="J6" s="9"/>
      <c r="K6" s="9" t="s">
        <v>31</v>
      </c>
      <c r="L6" s="9"/>
      <c r="M6" s="10" t="s">
        <v>32</v>
      </c>
      <c r="N6" s="10"/>
    </row>
    <row r="7" customFormat="false" ht="16.5" hidden="false" customHeight="true" outlineLevel="0" collapsed="false">
      <c r="A7" s="6"/>
      <c r="B7" s="7"/>
      <c r="C7" s="11" t="s">
        <v>15</v>
      </c>
      <c r="D7" s="11" t="s">
        <v>16</v>
      </c>
      <c r="E7" s="11" t="s">
        <v>15</v>
      </c>
      <c r="F7" s="11" t="s">
        <v>16</v>
      </c>
      <c r="G7" s="11" t="s">
        <v>15</v>
      </c>
      <c r="H7" s="11" t="s">
        <v>16</v>
      </c>
      <c r="I7" s="11" t="s">
        <v>15</v>
      </c>
      <c r="J7" s="11" t="s">
        <v>16</v>
      </c>
      <c r="K7" s="11" t="s">
        <v>15</v>
      </c>
      <c r="L7" s="11" t="s">
        <v>16</v>
      </c>
      <c r="M7" s="11" t="s">
        <v>15</v>
      </c>
      <c r="N7" s="12" t="s">
        <v>16</v>
      </c>
    </row>
    <row r="8" customFormat="false" ht="16.5" hidden="false" customHeight="true" outlineLevel="0" collapsed="false">
      <c r="A8" s="37" t="s">
        <v>17</v>
      </c>
      <c r="B8" s="66" t="n">
        <v>2004</v>
      </c>
      <c r="C8" s="67" t="n">
        <v>47</v>
      </c>
      <c r="D8" s="67" t="n">
        <v>103</v>
      </c>
      <c r="E8" s="67" t="n">
        <v>39</v>
      </c>
      <c r="F8" s="67" t="n">
        <v>83</v>
      </c>
      <c r="G8" s="67" t="n">
        <v>98</v>
      </c>
      <c r="H8" s="67" t="n">
        <v>240</v>
      </c>
      <c r="I8" s="67" t="n">
        <v>682</v>
      </c>
      <c r="J8" s="67" t="n">
        <v>820</v>
      </c>
      <c r="K8" s="67" t="n">
        <v>654</v>
      </c>
      <c r="L8" s="67" t="n">
        <v>773</v>
      </c>
      <c r="M8" s="67" t="n">
        <v>130</v>
      </c>
      <c r="N8" s="68" t="n">
        <v>157</v>
      </c>
    </row>
    <row r="9" customFormat="false" ht="16.5" hidden="false" customHeight="true" outlineLevel="0" collapsed="false">
      <c r="A9" s="37"/>
      <c r="B9" s="39" t="n">
        <v>2005</v>
      </c>
      <c r="C9" s="69" t="n">
        <v>49</v>
      </c>
      <c r="D9" s="69" t="n">
        <v>117</v>
      </c>
      <c r="E9" s="69" t="n">
        <v>36</v>
      </c>
      <c r="F9" s="69" t="n">
        <v>84</v>
      </c>
      <c r="G9" s="69" t="n">
        <v>111</v>
      </c>
      <c r="H9" s="69" t="n">
        <v>273</v>
      </c>
      <c r="I9" s="69" t="n">
        <v>624</v>
      </c>
      <c r="J9" s="69" t="n">
        <v>730</v>
      </c>
      <c r="K9" s="69" t="n">
        <v>627</v>
      </c>
      <c r="L9" s="69" t="n">
        <v>743</v>
      </c>
      <c r="M9" s="69" t="n">
        <v>127</v>
      </c>
      <c r="N9" s="70" t="n">
        <v>144</v>
      </c>
    </row>
    <row r="10" customFormat="false" ht="16.5" hidden="false" customHeight="true" outlineLevel="0" collapsed="false">
      <c r="A10" s="37"/>
      <c r="B10" s="39" t="n">
        <v>2006</v>
      </c>
      <c r="C10" s="69" t="n">
        <v>1</v>
      </c>
      <c r="D10" s="69" t="n">
        <v>2</v>
      </c>
      <c r="E10" s="69" t="n">
        <v>32</v>
      </c>
      <c r="F10" s="69" t="n">
        <v>89</v>
      </c>
      <c r="G10" s="69" t="n">
        <v>80</v>
      </c>
      <c r="H10" s="69" t="n">
        <v>186</v>
      </c>
      <c r="I10" s="69" t="n">
        <v>480</v>
      </c>
      <c r="J10" s="69" t="n">
        <v>550</v>
      </c>
      <c r="K10" s="69" t="n">
        <v>548</v>
      </c>
      <c r="L10" s="69" t="n">
        <v>629</v>
      </c>
      <c r="M10" s="69" t="n">
        <v>59</v>
      </c>
      <c r="N10" s="70" t="n">
        <v>65</v>
      </c>
    </row>
    <row r="11" customFormat="false" ht="16.5" hidden="false" customHeight="true" outlineLevel="0" collapsed="false">
      <c r="A11" s="37"/>
      <c r="B11" s="38" t="n">
        <v>2007</v>
      </c>
      <c r="C11" s="71" t="n">
        <v>0</v>
      </c>
      <c r="D11" s="71" t="n">
        <v>0</v>
      </c>
      <c r="E11" s="71" t="n">
        <v>21</v>
      </c>
      <c r="F11" s="71" t="n">
        <v>35</v>
      </c>
      <c r="G11" s="71" t="n">
        <v>59</v>
      </c>
      <c r="H11" s="71" t="n">
        <v>151</v>
      </c>
      <c r="I11" s="71" t="n">
        <v>482</v>
      </c>
      <c r="J11" s="71" t="n">
        <v>538</v>
      </c>
      <c r="K11" s="71" t="n">
        <v>464</v>
      </c>
      <c r="L11" s="71" t="n">
        <v>507</v>
      </c>
      <c r="M11" s="71" t="n">
        <v>77</v>
      </c>
      <c r="N11" s="72" t="n">
        <v>96</v>
      </c>
    </row>
    <row r="12" customFormat="false" ht="16.5" hidden="false" customHeight="true" outlineLevel="0" collapsed="false">
      <c r="A12" s="37"/>
      <c r="B12" s="38" t="n">
        <v>2008</v>
      </c>
      <c r="C12" s="71" t="n">
        <v>1</v>
      </c>
      <c r="D12" s="71" t="n">
        <v>19</v>
      </c>
      <c r="E12" s="71" t="n">
        <v>14</v>
      </c>
      <c r="F12" s="71" t="n">
        <v>18</v>
      </c>
      <c r="G12" s="71" t="n">
        <v>46</v>
      </c>
      <c r="H12" s="71" t="n">
        <v>152</v>
      </c>
      <c r="I12" s="71" t="n">
        <v>541</v>
      </c>
      <c r="J12" s="71" t="n">
        <v>616</v>
      </c>
      <c r="K12" s="71" t="n">
        <v>519</v>
      </c>
      <c r="L12" s="71" t="n">
        <v>599</v>
      </c>
      <c r="M12" s="71" t="n">
        <v>99</v>
      </c>
      <c r="N12" s="72" t="n">
        <v>113</v>
      </c>
      <c r="O12" s="35"/>
    </row>
    <row r="13" customFormat="false" ht="16.5" hidden="false" customHeight="true" outlineLevel="0" collapsed="false">
      <c r="A13" s="42" t="s">
        <v>18</v>
      </c>
      <c r="B13" s="38" t="n">
        <v>2004</v>
      </c>
      <c r="C13" s="71" t="n">
        <v>18</v>
      </c>
      <c r="D13" s="71" t="n">
        <v>25</v>
      </c>
      <c r="E13" s="71" t="n">
        <v>14</v>
      </c>
      <c r="F13" s="71" t="n">
        <v>21</v>
      </c>
      <c r="G13" s="71" t="n">
        <v>59</v>
      </c>
      <c r="H13" s="71" t="n">
        <v>108</v>
      </c>
      <c r="I13" s="71" t="n">
        <v>501</v>
      </c>
      <c r="J13" s="71" t="n">
        <v>588</v>
      </c>
      <c r="K13" s="71" t="n">
        <v>445</v>
      </c>
      <c r="L13" s="71" t="n">
        <v>540</v>
      </c>
      <c r="M13" s="71" t="n">
        <v>132</v>
      </c>
      <c r="N13" s="72" t="n">
        <v>158</v>
      </c>
    </row>
    <row r="14" customFormat="false" ht="16.5" hidden="false" customHeight="true" outlineLevel="0" collapsed="false">
      <c r="A14" s="42"/>
      <c r="B14" s="39" t="n">
        <v>2005</v>
      </c>
      <c r="C14" s="69" t="n">
        <v>37</v>
      </c>
      <c r="D14" s="69" t="n">
        <v>72</v>
      </c>
      <c r="E14" s="69" t="n">
        <v>17</v>
      </c>
      <c r="F14" s="69" t="n">
        <v>27</v>
      </c>
      <c r="G14" s="69" t="n">
        <v>79</v>
      </c>
      <c r="H14" s="69" t="n">
        <v>153</v>
      </c>
      <c r="I14" s="73" t="n">
        <v>474</v>
      </c>
      <c r="J14" s="69" t="n">
        <v>538</v>
      </c>
      <c r="K14" s="73" t="n">
        <v>482</v>
      </c>
      <c r="L14" s="69" t="n">
        <v>554</v>
      </c>
      <c r="M14" s="69" t="n">
        <v>124</v>
      </c>
      <c r="N14" s="70" t="n">
        <v>142</v>
      </c>
    </row>
    <row r="15" customFormat="false" ht="16.5" hidden="false" customHeight="true" outlineLevel="0" collapsed="false">
      <c r="A15" s="42"/>
      <c r="B15" s="39" t="n">
        <v>2006</v>
      </c>
      <c r="C15" s="69" t="n">
        <v>0</v>
      </c>
      <c r="D15" s="69" t="n">
        <v>0</v>
      </c>
      <c r="E15" s="69" t="n">
        <v>9</v>
      </c>
      <c r="F15" s="69" t="n">
        <v>18</v>
      </c>
      <c r="G15" s="69" t="n">
        <v>70</v>
      </c>
      <c r="H15" s="69" t="n">
        <v>135</v>
      </c>
      <c r="I15" s="69" t="n">
        <v>452</v>
      </c>
      <c r="J15" s="69" t="n">
        <v>512</v>
      </c>
      <c r="K15" s="69" t="n">
        <v>433</v>
      </c>
      <c r="L15" s="69" t="n">
        <v>493</v>
      </c>
      <c r="M15" s="69" t="n">
        <v>143</v>
      </c>
      <c r="N15" s="70" t="n">
        <v>161</v>
      </c>
    </row>
    <row r="16" customFormat="false" ht="16.5" hidden="false" customHeight="true" outlineLevel="0" collapsed="false">
      <c r="A16" s="42"/>
      <c r="B16" s="38" t="n">
        <v>2007</v>
      </c>
      <c r="C16" s="71" t="n">
        <v>0</v>
      </c>
      <c r="D16" s="71" t="n">
        <v>0</v>
      </c>
      <c r="E16" s="71" t="n">
        <v>4</v>
      </c>
      <c r="F16" s="71" t="n">
        <v>11</v>
      </c>
      <c r="G16" s="71" t="n">
        <v>66</v>
      </c>
      <c r="H16" s="71" t="n">
        <v>124</v>
      </c>
      <c r="I16" s="71" t="n">
        <v>464</v>
      </c>
      <c r="J16" s="71" t="n">
        <v>569</v>
      </c>
      <c r="K16" s="71" t="n">
        <v>466</v>
      </c>
      <c r="L16" s="71" t="n">
        <v>551</v>
      </c>
      <c r="M16" s="71" t="n">
        <v>141</v>
      </c>
      <c r="N16" s="72" t="n">
        <v>179</v>
      </c>
    </row>
    <row r="17" customFormat="false" ht="16.5" hidden="false" customHeight="true" outlineLevel="0" collapsed="false">
      <c r="A17" s="42"/>
      <c r="B17" s="38" t="n">
        <v>2008</v>
      </c>
      <c r="C17" s="71" t="n">
        <v>1</v>
      </c>
      <c r="D17" s="71" t="n">
        <v>1</v>
      </c>
      <c r="E17" s="71" t="n">
        <v>18</v>
      </c>
      <c r="F17" s="71" t="n">
        <v>21</v>
      </c>
      <c r="G17" s="71" t="n">
        <v>49</v>
      </c>
      <c r="H17" s="71" t="n">
        <v>104</v>
      </c>
      <c r="I17" s="71" t="n">
        <v>428</v>
      </c>
      <c r="J17" s="71" t="n">
        <v>494</v>
      </c>
      <c r="K17" s="71" t="n">
        <v>443</v>
      </c>
      <c r="L17" s="71" t="n">
        <v>531</v>
      </c>
      <c r="M17" s="71" t="n">
        <v>126</v>
      </c>
      <c r="N17" s="72" t="n">
        <v>142</v>
      </c>
      <c r="O17" s="35"/>
    </row>
    <row r="18" customFormat="false" ht="16.5" hidden="false" customHeight="true" outlineLevel="0" collapsed="false">
      <c r="A18" s="43" t="s">
        <v>19</v>
      </c>
      <c r="B18" s="38" t="n">
        <v>2004</v>
      </c>
      <c r="C18" s="71" t="n">
        <v>17</v>
      </c>
      <c r="D18" s="71" t="n">
        <v>29</v>
      </c>
      <c r="E18" s="71" t="n">
        <v>10</v>
      </c>
      <c r="F18" s="71" t="n">
        <v>15</v>
      </c>
      <c r="G18" s="71" t="n">
        <v>39</v>
      </c>
      <c r="H18" s="71" t="n">
        <v>73</v>
      </c>
      <c r="I18" s="71" t="n">
        <v>302</v>
      </c>
      <c r="J18" s="71" t="n">
        <v>359</v>
      </c>
      <c r="K18" s="71" t="n">
        <v>265</v>
      </c>
      <c r="L18" s="71" t="n">
        <v>329</v>
      </c>
      <c r="M18" s="71" t="n">
        <v>519</v>
      </c>
      <c r="N18" s="72" t="n">
        <v>589</v>
      </c>
    </row>
    <row r="19" customFormat="false" ht="16.5" hidden="false" customHeight="true" outlineLevel="0" collapsed="false">
      <c r="A19" s="43"/>
      <c r="B19" s="39" t="n">
        <v>2005</v>
      </c>
      <c r="C19" s="69" t="n">
        <v>18</v>
      </c>
      <c r="D19" s="69" t="n">
        <v>21</v>
      </c>
      <c r="E19" s="69" t="n">
        <v>19</v>
      </c>
      <c r="F19" s="69" t="n">
        <v>28</v>
      </c>
      <c r="G19" s="69" t="n">
        <v>38</v>
      </c>
      <c r="H19" s="69" t="n">
        <v>66</v>
      </c>
      <c r="I19" s="69" t="n">
        <v>325</v>
      </c>
      <c r="J19" s="69" t="n">
        <v>375</v>
      </c>
      <c r="K19" s="69" t="n">
        <v>443</v>
      </c>
      <c r="L19" s="69" t="n">
        <v>510</v>
      </c>
      <c r="M19" s="69" t="n">
        <v>401</v>
      </c>
      <c r="N19" s="70" t="n">
        <v>454</v>
      </c>
    </row>
    <row r="20" customFormat="false" ht="16.5" hidden="false" customHeight="true" outlineLevel="0" collapsed="false">
      <c r="A20" s="43"/>
      <c r="B20" s="39" t="n">
        <v>2006</v>
      </c>
      <c r="C20" s="69" t="n">
        <v>1</v>
      </c>
      <c r="D20" s="69" t="n">
        <v>2</v>
      </c>
      <c r="E20" s="69" t="n">
        <v>16</v>
      </c>
      <c r="F20" s="69" t="n">
        <v>28</v>
      </c>
      <c r="G20" s="69" t="n">
        <v>23</v>
      </c>
      <c r="H20" s="69" t="n">
        <v>40</v>
      </c>
      <c r="I20" s="69" t="n">
        <v>287</v>
      </c>
      <c r="J20" s="69" t="n">
        <v>322</v>
      </c>
      <c r="K20" s="69" t="n">
        <v>391</v>
      </c>
      <c r="L20" s="69" t="n">
        <v>436</v>
      </c>
      <c r="M20" s="69" t="n">
        <v>311</v>
      </c>
      <c r="N20" s="70" t="n">
        <v>355</v>
      </c>
    </row>
    <row r="21" customFormat="false" ht="16.5" hidden="false" customHeight="true" outlineLevel="0" collapsed="false">
      <c r="A21" s="43"/>
      <c r="B21" s="38" t="n">
        <v>2007</v>
      </c>
      <c r="C21" s="74" t="n">
        <v>0</v>
      </c>
      <c r="D21" s="74" t="n">
        <v>0</v>
      </c>
      <c r="E21" s="74" t="n">
        <v>7</v>
      </c>
      <c r="F21" s="74" t="n">
        <v>12</v>
      </c>
      <c r="G21" s="74" t="n">
        <v>16</v>
      </c>
      <c r="H21" s="74" t="n">
        <v>28</v>
      </c>
      <c r="I21" s="74" t="n">
        <v>288</v>
      </c>
      <c r="J21" s="74" t="n">
        <v>332</v>
      </c>
      <c r="K21" s="74" t="n">
        <v>383</v>
      </c>
      <c r="L21" s="74" t="n">
        <v>436</v>
      </c>
      <c r="M21" s="74" t="n">
        <v>216</v>
      </c>
      <c r="N21" s="75" t="n">
        <v>251</v>
      </c>
    </row>
    <row r="22" customFormat="false" ht="16.5" hidden="false" customHeight="true" outlineLevel="0" collapsed="false">
      <c r="A22" s="43"/>
      <c r="B22" s="76" t="n">
        <v>2008</v>
      </c>
      <c r="C22" s="77" t="n">
        <v>1</v>
      </c>
      <c r="D22" s="77" t="n">
        <v>2</v>
      </c>
      <c r="E22" s="77" t="n">
        <v>5</v>
      </c>
      <c r="F22" s="77" t="n">
        <v>11</v>
      </c>
      <c r="G22" s="77" t="n">
        <v>12</v>
      </c>
      <c r="H22" s="77" t="n">
        <v>19</v>
      </c>
      <c r="I22" s="77" t="n">
        <v>292</v>
      </c>
      <c r="J22" s="77" t="n">
        <v>334</v>
      </c>
      <c r="K22" s="77" t="n">
        <v>301</v>
      </c>
      <c r="L22" s="77" t="n">
        <v>348</v>
      </c>
      <c r="M22" s="77" t="n">
        <v>207</v>
      </c>
      <c r="N22" s="78" t="n">
        <v>237</v>
      </c>
      <c r="O22" s="41"/>
    </row>
    <row r="23" customFormat="false" ht="16.5" hidden="false" customHeight="true" outlineLevel="0" collapsed="false">
      <c r="A23" s="6" t="s">
        <v>20</v>
      </c>
      <c r="B23" s="23" t="n">
        <v>2004</v>
      </c>
      <c r="C23" s="79" t="n">
        <f aca="false">'06.Trest.ag.-KS (3)'!C18</f>
        <v>207</v>
      </c>
      <c r="D23" s="79" t="n">
        <f aca="false">'06.Trest.ag.-KS (3)'!D18</f>
        <v>408</v>
      </c>
      <c r="E23" s="79" t="n">
        <f aca="false">'06.Trest.ag.-KS (3)'!E18</f>
        <v>179</v>
      </c>
      <c r="F23" s="79" t="n">
        <f aca="false">'06.Trest.ag.-KS (3)'!F18</f>
        <v>340</v>
      </c>
      <c r="G23" s="79" t="n">
        <f aca="false">'06.Trest.ag.-KS (3)'!G18</f>
        <v>484</v>
      </c>
      <c r="H23" s="79" t="n">
        <f aca="false">'06.Trest.ag.-KS (3)'!H18</f>
        <v>1094</v>
      </c>
      <c r="I23" s="79" t="n">
        <f aca="false">'06.Trest.ag.-KS (3)'!I18</f>
        <v>4484</v>
      </c>
      <c r="J23" s="79" t="n">
        <f aca="false">'06.Trest.ag.-KS (3)'!J18</f>
        <v>5321</v>
      </c>
      <c r="K23" s="79" t="n">
        <f aca="false">'06.Trest.ag.-KS (3)'!K18</f>
        <v>4334</v>
      </c>
      <c r="L23" s="79" t="n">
        <f aca="false">'06.Trest.ag.-KS (3)'!L18</f>
        <v>5164</v>
      </c>
      <c r="M23" s="79" t="n">
        <f aca="false">'06.Trest.ag.-KS (3)'!M18</f>
        <v>1312</v>
      </c>
      <c r="N23" s="80" t="n">
        <f aca="false">'06.Trest.ag.-KS (3)'!N18</f>
        <v>1551</v>
      </c>
    </row>
    <row r="24" customFormat="false" ht="16.5" hidden="false" customHeight="true" outlineLevel="0" collapsed="false">
      <c r="A24" s="6"/>
      <c r="B24" s="58" t="n">
        <v>2005</v>
      </c>
      <c r="C24" s="81" t="n">
        <f aca="false">'06.Trest.ag.-KS (3)'!C19</f>
        <v>285</v>
      </c>
      <c r="D24" s="81" t="n">
        <f aca="false">'06.Trest.ag.-KS (3)'!D19</f>
        <v>552</v>
      </c>
      <c r="E24" s="81" t="n">
        <f aca="false">'06.Trest.ag.-KS (3)'!E19</f>
        <v>183</v>
      </c>
      <c r="F24" s="81" t="n">
        <f aca="false">'06.Trest.ag.-KS (3)'!F19</f>
        <v>355</v>
      </c>
      <c r="G24" s="81" t="n">
        <f aca="false">'06.Trest.ag.-KS (3)'!G19</f>
        <v>586</v>
      </c>
      <c r="H24" s="81" t="n">
        <f aca="false">'06.Trest.ag.-KS (3)'!H19</f>
        <v>1291</v>
      </c>
      <c r="I24" s="81" t="n">
        <f aca="false">'06.Trest.ag.-KS (3)'!I19</f>
        <v>4510</v>
      </c>
      <c r="J24" s="81" t="n">
        <f aca="false">'06.Trest.ag.-KS (3)'!J19</f>
        <v>5255</v>
      </c>
      <c r="K24" s="81" t="n">
        <f aca="false">'06.Trest.ag.-KS (3)'!K19</f>
        <v>4595</v>
      </c>
      <c r="L24" s="81" t="n">
        <f aca="false">'06.Trest.ag.-KS (3)'!L19</f>
        <v>5379</v>
      </c>
      <c r="M24" s="81" t="n">
        <f aca="false">'06.Trest.ag.-KS (3)'!M19</f>
        <v>1228</v>
      </c>
      <c r="N24" s="82" t="n">
        <f aca="false">'06.Trest.ag.-KS (3)'!N19</f>
        <v>1427</v>
      </c>
    </row>
    <row r="25" customFormat="false" ht="16.5" hidden="false" customHeight="true" outlineLevel="0" collapsed="false">
      <c r="A25" s="6"/>
      <c r="B25" s="58" t="n">
        <v>2006</v>
      </c>
      <c r="C25" s="81" t="n">
        <f aca="false">'06.Trest.ag.-KS (3)'!C20</f>
        <v>19</v>
      </c>
      <c r="D25" s="81" t="n">
        <f aca="false">'06.Trest.ag.-KS (3)'!D20</f>
        <v>31</v>
      </c>
      <c r="E25" s="81" t="n">
        <f aca="false">'06.Trest.ag.-KS (3)'!E20</f>
        <v>160</v>
      </c>
      <c r="F25" s="81" t="n">
        <f aca="false">'06.Trest.ag.-KS (3)'!F20</f>
        <v>298</v>
      </c>
      <c r="G25" s="81" t="n">
        <f aca="false">'06.Trest.ag.-KS (3)'!G20</f>
        <v>445</v>
      </c>
      <c r="H25" s="81" t="n">
        <f aca="false">'06.Trest.ag.-KS (3)'!H20</f>
        <v>1024</v>
      </c>
      <c r="I25" s="81" t="n">
        <f aca="false">'06.Trest.ag.-KS (3)'!I20</f>
        <v>4054</v>
      </c>
      <c r="J25" s="81" t="n">
        <f aca="false">'06.Trest.ag.-KS (3)'!J20</f>
        <v>4744</v>
      </c>
      <c r="K25" s="81" t="n">
        <f aca="false">'06.Trest.ag.-KS (3)'!K20</f>
        <v>4236</v>
      </c>
      <c r="L25" s="81" t="n">
        <f aca="false">'06.Trest.ag.-KS (3)'!L20</f>
        <v>4938</v>
      </c>
      <c r="M25" s="81" t="n">
        <f aca="false">'06.Trest.ag.-KS (3)'!M20</f>
        <v>1060</v>
      </c>
      <c r="N25" s="82" t="n">
        <f aca="false">'06.Trest.ag.-KS (3)'!N20</f>
        <v>1248</v>
      </c>
    </row>
    <row r="26" customFormat="false" ht="16.5" hidden="false" customHeight="true" outlineLevel="0" collapsed="false">
      <c r="A26" s="6"/>
      <c r="B26" s="26" t="n">
        <v>2007</v>
      </c>
      <c r="C26" s="83" t="n">
        <f aca="false">'06.Trest.ag.-KS (3)'!C21</f>
        <v>5</v>
      </c>
      <c r="D26" s="83" t="n">
        <f aca="false">'06.Trest.ag.-KS (3)'!D21</f>
        <v>10</v>
      </c>
      <c r="E26" s="83" t="n">
        <f aca="false">'06.Trest.ag.-KS (3)'!E21</f>
        <v>104</v>
      </c>
      <c r="F26" s="83" t="n">
        <f aca="false">'06.Trest.ag.-KS (3)'!F21</f>
        <v>217</v>
      </c>
      <c r="G26" s="83" t="n">
        <f aca="false">'06.Trest.ag.-KS (3)'!G21</f>
        <v>345</v>
      </c>
      <c r="H26" s="83" t="n">
        <f aca="false">'06.Trest.ag.-KS (3)'!H21</f>
        <v>813</v>
      </c>
      <c r="I26" s="83" t="n">
        <f aca="false">'06.Trest.ag.-KS (3)'!I21</f>
        <v>3532</v>
      </c>
      <c r="J26" s="83" t="n">
        <f aca="false">'06.Trest.ag.-KS (3)'!J21</f>
        <v>4111</v>
      </c>
      <c r="K26" s="83" t="n">
        <f aca="false">'06.Trest.ag.-KS (3)'!K21</f>
        <v>3723</v>
      </c>
      <c r="L26" s="83" t="n">
        <f aca="false">'06.Trest.ag.-KS (3)'!L21</f>
        <v>4307</v>
      </c>
      <c r="M26" s="83" t="n">
        <f aca="false">'06.Trest.ag.-KS (3)'!M21</f>
        <v>870</v>
      </c>
      <c r="N26" s="84" t="n">
        <f aca="false">'06.Trest.ag.-KS (3)'!N21</f>
        <v>1055</v>
      </c>
    </row>
    <row r="27" customFormat="false" ht="16.5" hidden="false" customHeight="true" outlineLevel="0" collapsed="false">
      <c r="A27" s="6"/>
      <c r="B27" s="85" t="n">
        <v>2008</v>
      </c>
      <c r="C27" s="86" t="n">
        <f aca="false">'06.Trest.ag.-KS (3)'!C22</f>
        <v>10</v>
      </c>
      <c r="D27" s="86" t="n">
        <f aca="false">'06.Trest.ag.-KS (3)'!D22</f>
        <v>40</v>
      </c>
      <c r="E27" s="86" t="n">
        <f aca="false">'06.Trest.ag.-KS (3)'!E22</f>
        <v>83</v>
      </c>
      <c r="F27" s="86" t="n">
        <f aca="false">'06.Trest.ag.-KS (3)'!F22</f>
        <v>143</v>
      </c>
      <c r="G27" s="86" t="n">
        <f aca="false">'06.Trest.ag.-KS (3)'!G22</f>
        <v>272</v>
      </c>
      <c r="H27" s="86" t="n">
        <f aca="false">'06.Trest.ag.-KS (3)'!H22</f>
        <v>710</v>
      </c>
      <c r="I27" s="86" t="n">
        <f aca="false">'06.Trest.ag.-KS (3)'!I22</f>
        <v>3697</v>
      </c>
      <c r="J27" s="86" t="n">
        <f aca="false">'06.Trest.ag.-KS (3)'!J22</f>
        <v>4280</v>
      </c>
      <c r="K27" s="86" t="n">
        <f aca="false">'06.Trest.ag.-KS (3)'!K22</f>
        <v>3689</v>
      </c>
      <c r="L27" s="86" t="n">
        <f aca="false">'06.Trest.ag.-KS (3)'!L22</f>
        <v>4266</v>
      </c>
      <c r="M27" s="86" t="n">
        <f aca="false">'06.Trest.ag.-KS (3)'!M22</f>
        <v>878</v>
      </c>
      <c r="N27" s="87" t="n">
        <f aca="false">'06.Trest.ag.-KS (3)'!N22</f>
        <v>1069</v>
      </c>
    </row>
    <row r="28" customFormat="false" ht="12" hidden="false" customHeight="true" outlineLevel="0" collapsed="false">
      <c r="A28" s="88"/>
    </row>
    <row r="29" customFormat="false" ht="12.75" hidden="false" customHeight="true" outlineLevel="0" collapsed="false">
      <c r="B29" s="36" t="s">
        <v>21</v>
      </c>
      <c r="C29" s="36"/>
      <c r="D29" s="36"/>
      <c r="E29" s="36"/>
    </row>
    <row r="30" customFormat="false" ht="12.75" hidden="false" customHeight="true" outlineLevel="0" collapsed="false">
      <c r="B30" s="36" t="s">
        <v>33</v>
      </c>
      <c r="C30" s="36"/>
      <c r="D30" s="36"/>
      <c r="E30" s="36"/>
    </row>
  </sheetData>
  <mergeCells count="20">
    <mergeCell ref="A1:N1"/>
    <mergeCell ref="A2:N2"/>
    <mergeCell ref="A3:N3"/>
    <mergeCell ref="A4:A7"/>
    <mergeCell ref="B4:B7"/>
    <mergeCell ref="C4:N4"/>
    <mergeCell ref="C5:H5"/>
    <mergeCell ref="I5:N5"/>
    <mergeCell ref="C6:D6"/>
    <mergeCell ref="E6:F6"/>
    <mergeCell ref="G6:H6"/>
    <mergeCell ref="I6:J6"/>
    <mergeCell ref="K6:L6"/>
    <mergeCell ref="M6:N6"/>
    <mergeCell ref="A8:A12"/>
    <mergeCell ref="A13:A17"/>
    <mergeCell ref="A18:A22"/>
    <mergeCell ref="A23:A27"/>
    <mergeCell ref="B29:E29"/>
    <mergeCell ref="B30:E30"/>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3" activeCellId="0" sqref="S33"/>
    </sheetView>
  </sheetViews>
  <sheetFormatPr defaultColWidth="9.0546875" defaultRowHeight="12.75" zeroHeight="false" outlineLevelRow="0" outlineLevelCol="0"/>
  <cols>
    <col collapsed="false" customWidth="true" hidden="false" outlineLevel="0" max="2" min="1" style="0" width="9.28"/>
    <col collapsed="false" customWidth="true" hidden="false" outlineLevel="0" max="14" min="3" style="0" width="8.28"/>
  </cols>
  <sheetData>
    <row r="1" customFormat="false" ht="16.5" hidden="false" customHeight="true" outlineLevel="0" collapsed="false">
      <c r="A1" s="4" t="s">
        <v>7</v>
      </c>
      <c r="B1" s="4"/>
      <c r="C1" s="4"/>
      <c r="D1" s="4"/>
      <c r="E1" s="4"/>
      <c r="F1" s="4"/>
      <c r="G1" s="4"/>
      <c r="H1" s="4"/>
      <c r="I1" s="4"/>
      <c r="J1" s="4"/>
      <c r="K1" s="4"/>
      <c r="L1" s="4"/>
      <c r="M1" s="4"/>
      <c r="N1" s="4"/>
    </row>
    <row r="2" customFormat="false" ht="16.5" hidden="false" customHeight="true" outlineLevel="0" collapsed="false">
      <c r="A2" s="4" t="s">
        <v>27</v>
      </c>
      <c r="B2" s="4"/>
      <c r="C2" s="4"/>
      <c r="D2" s="4"/>
      <c r="E2" s="4"/>
      <c r="F2" s="4"/>
      <c r="G2" s="4"/>
      <c r="H2" s="4"/>
      <c r="I2" s="4"/>
      <c r="J2" s="4"/>
      <c r="K2" s="4"/>
      <c r="L2" s="4"/>
      <c r="M2" s="4"/>
      <c r="N2" s="4"/>
    </row>
    <row r="3" customFormat="false" ht="12" hidden="false" customHeight="true" outlineLevel="0" collapsed="false">
      <c r="A3" s="89"/>
      <c r="B3" s="89"/>
      <c r="C3" s="89"/>
      <c r="D3" s="89"/>
      <c r="E3" s="89"/>
      <c r="F3" s="89"/>
      <c r="G3" s="89"/>
      <c r="H3" s="89"/>
      <c r="I3" s="89"/>
      <c r="J3" s="89"/>
      <c r="K3" s="89"/>
      <c r="L3" s="89"/>
      <c r="M3" s="89"/>
      <c r="N3" s="89"/>
    </row>
    <row r="4" customFormat="false" ht="16.5" hidden="false" customHeight="true" outlineLevel="0" collapsed="false">
      <c r="A4" s="6" t="s">
        <v>9</v>
      </c>
      <c r="B4" s="7" t="s">
        <v>28</v>
      </c>
      <c r="C4" s="8" t="s">
        <v>11</v>
      </c>
      <c r="D4" s="8"/>
      <c r="E4" s="8"/>
      <c r="F4" s="8"/>
      <c r="G4" s="8"/>
      <c r="H4" s="8"/>
      <c r="I4" s="8"/>
      <c r="J4" s="8"/>
      <c r="K4" s="8"/>
      <c r="L4" s="8"/>
      <c r="M4" s="8"/>
      <c r="N4" s="8"/>
    </row>
    <row r="5" customFormat="false" ht="16.5" hidden="false" customHeight="true" outlineLevel="0" collapsed="false">
      <c r="A5" s="6"/>
      <c r="B5" s="7"/>
      <c r="C5" s="9" t="s">
        <v>29</v>
      </c>
      <c r="D5" s="9"/>
      <c r="E5" s="9"/>
      <c r="F5" s="9"/>
      <c r="G5" s="9"/>
      <c r="H5" s="9"/>
      <c r="I5" s="10" t="s">
        <v>30</v>
      </c>
      <c r="J5" s="10"/>
      <c r="K5" s="10"/>
      <c r="L5" s="10"/>
      <c r="M5" s="10"/>
      <c r="N5" s="10"/>
    </row>
    <row r="6" customFormat="false" ht="16.5" hidden="false" customHeight="true" outlineLevel="0" collapsed="false">
      <c r="A6" s="6"/>
      <c r="B6" s="7"/>
      <c r="C6" s="9" t="s">
        <v>12</v>
      </c>
      <c r="D6" s="9"/>
      <c r="E6" s="9" t="s">
        <v>31</v>
      </c>
      <c r="F6" s="9"/>
      <c r="G6" s="9" t="s">
        <v>32</v>
      </c>
      <c r="H6" s="9"/>
      <c r="I6" s="9" t="s">
        <v>12</v>
      </c>
      <c r="J6" s="9"/>
      <c r="K6" s="9" t="s">
        <v>31</v>
      </c>
      <c r="L6" s="9"/>
      <c r="M6" s="10" t="s">
        <v>32</v>
      </c>
      <c r="N6" s="10"/>
    </row>
    <row r="7" customFormat="false" ht="16.5" hidden="false" customHeight="true" outlineLevel="0" collapsed="false">
      <c r="A7" s="6"/>
      <c r="B7" s="7"/>
      <c r="C7" s="11" t="s">
        <v>15</v>
      </c>
      <c r="D7" s="11" t="s">
        <v>16</v>
      </c>
      <c r="E7" s="11" t="s">
        <v>15</v>
      </c>
      <c r="F7" s="11" t="s">
        <v>16</v>
      </c>
      <c r="G7" s="11" t="s">
        <v>15</v>
      </c>
      <c r="H7" s="11" t="s">
        <v>16</v>
      </c>
      <c r="I7" s="11" t="s">
        <v>15</v>
      </c>
      <c r="J7" s="11" t="s">
        <v>16</v>
      </c>
      <c r="K7" s="11" t="s">
        <v>15</v>
      </c>
      <c r="L7" s="11" t="s">
        <v>16</v>
      </c>
      <c r="M7" s="11" t="s">
        <v>15</v>
      </c>
      <c r="N7" s="12" t="s">
        <v>16</v>
      </c>
    </row>
    <row r="8" customFormat="false" ht="16.5" hidden="false" customHeight="true" outlineLevel="0" collapsed="false">
      <c r="A8" s="37" t="s">
        <v>22</v>
      </c>
      <c r="B8" s="38" t="n">
        <v>2004</v>
      </c>
      <c r="C8" s="71" t="n">
        <v>31</v>
      </c>
      <c r="D8" s="71" t="n">
        <v>65</v>
      </c>
      <c r="E8" s="71" t="n">
        <v>34</v>
      </c>
      <c r="F8" s="71" t="n">
        <v>60</v>
      </c>
      <c r="G8" s="71" t="n">
        <v>78</v>
      </c>
      <c r="H8" s="71" t="n">
        <v>185</v>
      </c>
      <c r="I8" s="71" t="n">
        <v>407</v>
      </c>
      <c r="J8" s="71" t="n">
        <v>475</v>
      </c>
      <c r="K8" s="71" t="n">
        <v>407</v>
      </c>
      <c r="L8" s="71" t="n">
        <v>475</v>
      </c>
      <c r="M8" s="71" t="n">
        <v>46</v>
      </c>
      <c r="N8" s="72" t="n">
        <v>52</v>
      </c>
    </row>
    <row r="9" customFormat="false" ht="16.5" hidden="false" customHeight="true" outlineLevel="0" collapsed="false">
      <c r="A9" s="37"/>
      <c r="B9" s="39" t="n">
        <v>2005</v>
      </c>
      <c r="C9" s="69" t="n">
        <v>44</v>
      </c>
      <c r="D9" s="69" t="n">
        <v>84</v>
      </c>
      <c r="E9" s="69" t="n">
        <v>27</v>
      </c>
      <c r="F9" s="69" t="n">
        <v>47</v>
      </c>
      <c r="G9" s="69" t="n">
        <v>95</v>
      </c>
      <c r="H9" s="69" t="n">
        <v>222</v>
      </c>
      <c r="I9" s="69" t="n">
        <v>497</v>
      </c>
      <c r="J9" s="69" t="n">
        <v>567</v>
      </c>
      <c r="K9" s="69" t="n">
        <v>449</v>
      </c>
      <c r="L9" s="69" t="n">
        <v>499</v>
      </c>
      <c r="M9" s="69" t="n">
        <v>94</v>
      </c>
      <c r="N9" s="70" t="n">
        <v>120</v>
      </c>
    </row>
    <row r="10" customFormat="false" ht="16.5" hidden="false" customHeight="true" outlineLevel="0" collapsed="false">
      <c r="A10" s="37"/>
      <c r="B10" s="39" t="n">
        <v>2006</v>
      </c>
      <c r="C10" s="69" t="n">
        <v>2</v>
      </c>
      <c r="D10" s="69" t="n">
        <v>2</v>
      </c>
      <c r="E10" s="69" t="n">
        <v>24</v>
      </c>
      <c r="F10" s="69" t="n">
        <v>32</v>
      </c>
      <c r="G10" s="69" t="n">
        <v>73</v>
      </c>
      <c r="H10" s="69" t="n">
        <v>192</v>
      </c>
      <c r="I10" s="69" t="n">
        <v>479</v>
      </c>
      <c r="J10" s="69" t="n">
        <v>546</v>
      </c>
      <c r="K10" s="69" t="n">
        <v>487</v>
      </c>
      <c r="L10" s="69" t="n">
        <v>558</v>
      </c>
      <c r="M10" s="69" t="n">
        <v>86</v>
      </c>
      <c r="N10" s="70" t="n">
        <v>108</v>
      </c>
    </row>
    <row r="11" customFormat="false" ht="16.5" hidden="false" customHeight="true" outlineLevel="0" collapsed="false">
      <c r="A11" s="37"/>
      <c r="B11" s="14" t="n">
        <v>2007</v>
      </c>
      <c r="C11" s="71" t="n">
        <v>1</v>
      </c>
      <c r="D11" s="71" t="n">
        <v>1</v>
      </c>
      <c r="E11" s="71" t="n">
        <v>20</v>
      </c>
      <c r="F11" s="90" t="n">
        <v>42</v>
      </c>
      <c r="G11" s="71" t="n">
        <v>53</v>
      </c>
      <c r="H11" s="71" t="n">
        <v>147</v>
      </c>
      <c r="I11" s="71" t="n">
        <v>383</v>
      </c>
      <c r="J11" s="71" t="n">
        <v>437</v>
      </c>
      <c r="K11" s="71" t="n">
        <v>401</v>
      </c>
      <c r="L11" s="71" t="n">
        <v>470</v>
      </c>
      <c r="M11" s="71" t="n">
        <v>69</v>
      </c>
      <c r="N11" s="72" t="n">
        <v>78</v>
      </c>
    </row>
    <row r="12" customFormat="false" ht="16.5" hidden="false" customHeight="true" outlineLevel="0" collapsed="false">
      <c r="A12" s="37"/>
      <c r="B12" s="14" t="n">
        <v>2008</v>
      </c>
      <c r="C12" s="71" t="n">
        <v>1</v>
      </c>
      <c r="D12" s="71" t="n">
        <v>2</v>
      </c>
      <c r="E12" s="71" t="n">
        <v>13</v>
      </c>
      <c r="F12" s="90" t="n">
        <v>20</v>
      </c>
      <c r="G12" s="71" t="n">
        <v>41</v>
      </c>
      <c r="H12" s="71" t="n">
        <v>129</v>
      </c>
      <c r="I12" s="71" t="n">
        <v>405</v>
      </c>
      <c r="J12" s="71" t="n">
        <v>431</v>
      </c>
      <c r="K12" s="71" t="n">
        <v>406</v>
      </c>
      <c r="L12" s="71" t="n">
        <v>434</v>
      </c>
      <c r="M12" s="71" t="n">
        <v>68</v>
      </c>
      <c r="N12" s="72" t="n">
        <v>75</v>
      </c>
      <c r="O12" s="41"/>
    </row>
    <row r="13" customFormat="false" ht="16.5" hidden="false" customHeight="true" outlineLevel="0" collapsed="false">
      <c r="A13" s="19" t="s">
        <v>23</v>
      </c>
      <c r="B13" s="14" t="n">
        <v>2004</v>
      </c>
      <c r="C13" s="71" t="n">
        <v>20</v>
      </c>
      <c r="D13" s="71" t="n">
        <v>37</v>
      </c>
      <c r="E13" s="71" t="n">
        <v>18</v>
      </c>
      <c r="F13" s="71" t="n">
        <v>31</v>
      </c>
      <c r="G13" s="71" t="n">
        <v>52</v>
      </c>
      <c r="H13" s="71" t="n">
        <v>150</v>
      </c>
      <c r="I13" s="71" t="n">
        <v>717</v>
      </c>
      <c r="J13" s="71" t="n">
        <v>837</v>
      </c>
      <c r="K13" s="71" t="n">
        <v>691</v>
      </c>
      <c r="L13" s="71" t="n">
        <v>816</v>
      </c>
      <c r="M13" s="71" t="n">
        <v>151</v>
      </c>
      <c r="N13" s="72" t="n">
        <v>180</v>
      </c>
    </row>
    <row r="14" customFormat="false" ht="16.5" hidden="false" customHeight="true" outlineLevel="0" collapsed="false">
      <c r="A14" s="19"/>
      <c r="B14" s="17" t="n">
        <v>2005</v>
      </c>
      <c r="C14" s="69" t="n">
        <v>27</v>
      </c>
      <c r="D14" s="69" t="n">
        <v>60</v>
      </c>
      <c r="E14" s="69" t="n">
        <v>18</v>
      </c>
      <c r="F14" s="69" t="n">
        <v>41</v>
      </c>
      <c r="G14" s="69" t="n">
        <v>61</v>
      </c>
      <c r="H14" s="69" t="n">
        <v>169</v>
      </c>
      <c r="I14" s="73" t="n">
        <v>709</v>
      </c>
      <c r="J14" s="69" t="n">
        <v>850</v>
      </c>
      <c r="K14" s="73" t="n">
        <v>721</v>
      </c>
      <c r="L14" s="69" t="n">
        <v>874</v>
      </c>
      <c r="M14" s="69" t="n">
        <v>140</v>
      </c>
      <c r="N14" s="70" t="n">
        <v>156</v>
      </c>
    </row>
    <row r="15" customFormat="false" ht="16.5" hidden="false" customHeight="true" outlineLevel="0" collapsed="false">
      <c r="A15" s="19"/>
      <c r="B15" s="17" t="n">
        <v>2006</v>
      </c>
      <c r="C15" s="69" t="n">
        <v>3</v>
      </c>
      <c r="D15" s="69" t="n">
        <v>11</v>
      </c>
      <c r="E15" s="69" t="n">
        <v>14</v>
      </c>
      <c r="F15" s="69" t="n">
        <v>26</v>
      </c>
      <c r="G15" s="69" t="n">
        <v>50</v>
      </c>
      <c r="H15" s="69" t="n">
        <v>154</v>
      </c>
      <c r="I15" s="69" t="n">
        <v>580</v>
      </c>
      <c r="J15" s="69" t="n">
        <v>696</v>
      </c>
      <c r="K15" s="69" t="n">
        <v>622</v>
      </c>
      <c r="L15" s="69" t="n">
        <v>730</v>
      </c>
      <c r="M15" s="69" t="n">
        <v>98</v>
      </c>
      <c r="N15" s="70" t="n">
        <v>122</v>
      </c>
    </row>
    <row r="16" customFormat="false" ht="16.5" hidden="false" customHeight="true" outlineLevel="0" collapsed="false">
      <c r="A16" s="19"/>
      <c r="B16" s="14" t="n">
        <v>2007</v>
      </c>
      <c r="C16" s="71" t="n">
        <v>3</v>
      </c>
      <c r="D16" s="71" t="n">
        <v>5</v>
      </c>
      <c r="E16" s="71" t="n">
        <v>12</v>
      </c>
      <c r="F16" s="71" t="n">
        <v>33</v>
      </c>
      <c r="G16" s="71" t="n">
        <v>41</v>
      </c>
      <c r="H16" s="71" t="n">
        <v>126</v>
      </c>
      <c r="I16" s="71" t="n">
        <v>445</v>
      </c>
      <c r="J16" s="71" t="n">
        <v>521</v>
      </c>
      <c r="K16" s="71" t="n">
        <v>468</v>
      </c>
      <c r="L16" s="71" t="n">
        <v>553</v>
      </c>
      <c r="M16" s="71" t="n">
        <v>75</v>
      </c>
      <c r="N16" s="72" t="n">
        <v>90</v>
      </c>
    </row>
    <row r="17" customFormat="false" ht="16.5" hidden="false" customHeight="true" outlineLevel="0" collapsed="false">
      <c r="A17" s="19"/>
      <c r="B17" s="14" t="n">
        <v>2008</v>
      </c>
      <c r="C17" s="71" t="n">
        <v>0</v>
      </c>
      <c r="D17" s="71" t="n">
        <v>0</v>
      </c>
      <c r="E17" s="71" t="n">
        <v>7</v>
      </c>
      <c r="F17" s="90" t="n">
        <v>12</v>
      </c>
      <c r="G17" s="71" t="n">
        <v>34</v>
      </c>
      <c r="H17" s="71" t="n">
        <v>114</v>
      </c>
      <c r="I17" s="71" t="n">
        <v>398</v>
      </c>
      <c r="J17" s="71" t="n">
        <v>460</v>
      </c>
      <c r="K17" s="71" t="n">
        <v>390</v>
      </c>
      <c r="L17" s="71" t="n">
        <v>452</v>
      </c>
      <c r="M17" s="71" t="n">
        <v>83</v>
      </c>
      <c r="N17" s="72" t="n">
        <v>98</v>
      </c>
    </row>
    <row r="18" customFormat="false" ht="16.5" hidden="false" customHeight="true" outlineLevel="0" collapsed="false">
      <c r="A18" s="21" t="s">
        <v>24</v>
      </c>
      <c r="B18" s="14" t="n">
        <v>2004</v>
      </c>
      <c r="C18" s="71" t="n">
        <v>28</v>
      </c>
      <c r="D18" s="71" t="n">
        <v>49</v>
      </c>
      <c r="E18" s="71" t="n">
        <v>16</v>
      </c>
      <c r="F18" s="71" t="n">
        <v>40</v>
      </c>
      <c r="G18" s="71" t="n">
        <v>59</v>
      </c>
      <c r="H18" s="71" t="n">
        <v>126</v>
      </c>
      <c r="I18" s="71" t="n">
        <v>777</v>
      </c>
      <c r="J18" s="71" t="n">
        <v>920</v>
      </c>
      <c r="K18" s="71" t="n">
        <v>815</v>
      </c>
      <c r="L18" s="71" t="n">
        <v>957</v>
      </c>
      <c r="M18" s="71" t="n">
        <v>73</v>
      </c>
      <c r="N18" s="72" t="n">
        <v>93</v>
      </c>
    </row>
    <row r="19" customFormat="false" ht="16.5" hidden="false" customHeight="true" outlineLevel="0" collapsed="false">
      <c r="A19" s="21"/>
      <c r="B19" s="17" t="n">
        <v>2005</v>
      </c>
      <c r="C19" s="69" t="n">
        <v>34</v>
      </c>
      <c r="D19" s="69" t="n">
        <v>70</v>
      </c>
      <c r="E19" s="69" t="n">
        <v>22</v>
      </c>
      <c r="F19" s="69" t="n">
        <v>50</v>
      </c>
      <c r="G19" s="69" t="n">
        <v>71</v>
      </c>
      <c r="H19" s="69" t="n">
        <v>146</v>
      </c>
      <c r="I19" s="69" t="n">
        <v>735</v>
      </c>
      <c r="J19" s="69" t="n">
        <v>839</v>
      </c>
      <c r="K19" s="69" t="n">
        <v>716</v>
      </c>
      <c r="L19" s="69" t="n">
        <v>833</v>
      </c>
      <c r="M19" s="69" t="n">
        <v>92</v>
      </c>
      <c r="N19" s="70" t="n">
        <v>99</v>
      </c>
    </row>
    <row r="20" customFormat="false" ht="16.5" hidden="false" customHeight="true" outlineLevel="0" collapsed="false">
      <c r="A20" s="21"/>
      <c r="B20" s="17" t="n">
        <v>2006</v>
      </c>
      <c r="C20" s="69" t="n">
        <v>3</v>
      </c>
      <c r="D20" s="69" t="n">
        <v>4</v>
      </c>
      <c r="E20" s="69" t="n">
        <v>18</v>
      </c>
      <c r="F20" s="69" t="n">
        <v>31</v>
      </c>
      <c r="G20" s="69" t="n">
        <v>56</v>
      </c>
      <c r="H20" s="69" t="n">
        <v>119</v>
      </c>
      <c r="I20" s="69" t="n">
        <v>568</v>
      </c>
      <c r="J20" s="69" t="n">
        <v>643</v>
      </c>
      <c r="K20" s="69" t="n">
        <v>548</v>
      </c>
      <c r="L20" s="69" t="n">
        <v>621</v>
      </c>
      <c r="M20" s="69" t="n">
        <v>112</v>
      </c>
      <c r="N20" s="70" t="n">
        <v>121</v>
      </c>
    </row>
    <row r="21" customFormat="false" ht="16.5" hidden="false" customHeight="true" outlineLevel="0" collapsed="false">
      <c r="A21" s="21"/>
      <c r="B21" s="14" t="n">
        <v>2007</v>
      </c>
      <c r="C21" s="74" t="n">
        <v>0</v>
      </c>
      <c r="D21" s="74" t="n">
        <v>0</v>
      </c>
      <c r="E21" s="74" t="n">
        <v>17</v>
      </c>
      <c r="F21" s="74" t="n">
        <v>36</v>
      </c>
      <c r="G21" s="74" t="n">
        <v>39</v>
      </c>
      <c r="H21" s="74" t="n">
        <v>83</v>
      </c>
      <c r="I21" s="74" t="n">
        <v>452</v>
      </c>
      <c r="J21" s="74" t="n">
        <v>514</v>
      </c>
      <c r="K21" s="74" t="n">
        <v>500</v>
      </c>
      <c r="L21" s="74" t="n">
        <v>563</v>
      </c>
      <c r="M21" s="74" t="n">
        <v>64</v>
      </c>
      <c r="N21" s="75" t="n">
        <v>72</v>
      </c>
    </row>
    <row r="22" customFormat="false" ht="16.5" hidden="false" customHeight="true" outlineLevel="0" collapsed="false">
      <c r="A22" s="21"/>
      <c r="B22" s="91" t="n">
        <v>2008</v>
      </c>
      <c r="C22" s="77" t="n">
        <v>2</v>
      </c>
      <c r="D22" s="77" t="n">
        <v>5</v>
      </c>
      <c r="E22" s="77" t="n">
        <v>10</v>
      </c>
      <c r="F22" s="92" t="n">
        <v>18</v>
      </c>
      <c r="G22" s="77" t="n">
        <v>31</v>
      </c>
      <c r="H22" s="77" t="n">
        <v>70</v>
      </c>
      <c r="I22" s="77" t="n">
        <v>558</v>
      </c>
      <c r="J22" s="77" t="n">
        <v>638</v>
      </c>
      <c r="K22" s="77" t="n">
        <v>545</v>
      </c>
      <c r="L22" s="77" t="n">
        <v>605</v>
      </c>
      <c r="M22" s="77" t="n">
        <v>77</v>
      </c>
      <c r="N22" s="78" t="n">
        <v>105</v>
      </c>
      <c r="O22" s="35"/>
    </row>
    <row r="23" customFormat="false" ht="16.5" hidden="false" customHeight="true" outlineLevel="0" collapsed="false">
      <c r="A23" s="93" t="s">
        <v>20</v>
      </c>
      <c r="B23" s="23" t="n">
        <v>2004</v>
      </c>
      <c r="C23" s="79" t="n">
        <f aca="false">'06.Trest.ag.-KS (3)'!C18</f>
        <v>207</v>
      </c>
      <c r="D23" s="79" t="n">
        <f aca="false">'06.Trest.ag.-KS (3)'!D18</f>
        <v>408</v>
      </c>
      <c r="E23" s="79" t="n">
        <f aca="false">'06.Trest.ag.-KS (3)'!E18</f>
        <v>179</v>
      </c>
      <c r="F23" s="79" t="n">
        <f aca="false">'06.Trest.ag.-KS (3)'!F18</f>
        <v>340</v>
      </c>
      <c r="G23" s="79" t="n">
        <f aca="false">'06.Trest.ag.-KS (3)'!G18</f>
        <v>484</v>
      </c>
      <c r="H23" s="79" t="n">
        <f aca="false">'06.Trest.ag.-KS (3)'!H18</f>
        <v>1094</v>
      </c>
      <c r="I23" s="79" t="n">
        <f aca="false">'06.Trest.ag.-KS (3)'!I18</f>
        <v>4484</v>
      </c>
      <c r="J23" s="79" t="n">
        <f aca="false">'06.Trest.ag.-KS (3)'!J18</f>
        <v>5321</v>
      </c>
      <c r="K23" s="79" t="n">
        <f aca="false">'06.Trest.ag.-KS (3)'!K18</f>
        <v>4334</v>
      </c>
      <c r="L23" s="79" t="n">
        <f aca="false">'06.Trest.ag.-KS (3)'!L18</f>
        <v>5164</v>
      </c>
      <c r="M23" s="79" t="n">
        <f aca="false">'06.Trest.ag.-KS (3)'!M18</f>
        <v>1312</v>
      </c>
      <c r="N23" s="80" t="n">
        <f aca="false">'06.Trest.ag.-KS (3)'!N18</f>
        <v>1551</v>
      </c>
    </row>
    <row r="24" customFormat="false" ht="16.5" hidden="false" customHeight="true" outlineLevel="0" collapsed="false">
      <c r="A24" s="93"/>
      <c r="B24" s="58" t="n">
        <v>2005</v>
      </c>
      <c r="C24" s="81" t="n">
        <f aca="false">'06.Trest.ag.-KS (3)'!C19</f>
        <v>285</v>
      </c>
      <c r="D24" s="81" t="n">
        <f aca="false">'06.Trest.ag.-KS (3)'!D19</f>
        <v>552</v>
      </c>
      <c r="E24" s="81" t="n">
        <f aca="false">'06.Trest.ag.-KS (3)'!E19</f>
        <v>183</v>
      </c>
      <c r="F24" s="81" t="n">
        <f aca="false">'06.Trest.ag.-KS (3)'!F19</f>
        <v>355</v>
      </c>
      <c r="G24" s="81" t="n">
        <f aca="false">'06.Trest.ag.-KS (3)'!G19</f>
        <v>586</v>
      </c>
      <c r="H24" s="81" t="n">
        <f aca="false">'06.Trest.ag.-KS (3)'!H19</f>
        <v>1291</v>
      </c>
      <c r="I24" s="81" t="n">
        <f aca="false">'06.Trest.ag.-KS (3)'!I19</f>
        <v>4510</v>
      </c>
      <c r="J24" s="81" t="n">
        <f aca="false">'06.Trest.ag.-KS (3)'!J19</f>
        <v>5255</v>
      </c>
      <c r="K24" s="81" t="n">
        <f aca="false">'06.Trest.ag.-KS (3)'!K19</f>
        <v>4595</v>
      </c>
      <c r="L24" s="81" t="n">
        <f aca="false">'06.Trest.ag.-KS (3)'!L19</f>
        <v>5379</v>
      </c>
      <c r="M24" s="81" t="n">
        <f aca="false">'06.Trest.ag.-KS (3)'!M19</f>
        <v>1228</v>
      </c>
      <c r="N24" s="82" t="n">
        <f aca="false">'06.Trest.ag.-KS (3)'!N19</f>
        <v>1427</v>
      </c>
    </row>
    <row r="25" customFormat="false" ht="16.5" hidden="false" customHeight="true" outlineLevel="0" collapsed="false">
      <c r="A25" s="93"/>
      <c r="B25" s="58" t="n">
        <v>2006</v>
      </c>
      <c r="C25" s="81" t="n">
        <f aca="false">'06.Trest.ag.-KS (3)'!C20</f>
        <v>19</v>
      </c>
      <c r="D25" s="81" t="n">
        <f aca="false">'06.Trest.ag.-KS (3)'!D20</f>
        <v>31</v>
      </c>
      <c r="E25" s="81" t="n">
        <f aca="false">'06.Trest.ag.-KS (3)'!E20</f>
        <v>160</v>
      </c>
      <c r="F25" s="81" t="n">
        <f aca="false">'06.Trest.ag.-KS (3)'!F20</f>
        <v>298</v>
      </c>
      <c r="G25" s="81" t="n">
        <f aca="false">'06.Trest.ag.-KS (3)'!G20</f>
        <v>445</v>
      </c>
      <c r="H25" s="81" t="n">
        <f aca="false">'06.Trest.ag.-KS (3)'!H20</f>
        <v>1024</v>
      </c>
      <c r="I25" s="81" t="n">
        <f aca="false">'06.Trest.ag.-KS (3)'!I20</f>
        <v>4054</v>
      </c>
      <c r="J25" s="81" t="n">
        <f aca="false">'06.Trest.ag.-KS (3)'!J20</f>
        <v>4744</v>
      </c>
      <c r="K25" s="81" t="n">
        <f aca="false">'06.Trest.ag.-KS (3)'!K20</f>
        <v>4236</v>
      </c>
      <c r="L25" s="81" t="n">
        <f aca="false">'06.Trest.ag.-KS (3)'!L20</f>
        <v>4938</v>
      </c>
      <c r="M25" s="81" t="n">
        <f aca="false">'06.Trest.ag.-KS (3)'!M20</f>
        <v>1060</v>
      </c>
      <c r="N25" s="82" t="n">
        <f aca="false">'06.Trest.ag.-KS (3)'!N20</f>
        <v>1248</v>
      </c>
    </row>
    <row r="26" customFormat="false" ht="16.5" hidden="false" customHeight="true" outlineLevel="0" collapsed="false">
      <c r="A26" s="93"/>
      <c r="B26" s="26" t="n">
        <v>2007</v>
      </c>
      <c r="C26" s="94" t="n">
        <f aca="false">'06.Trest.ag.-KS (3)'!C21</f>
        <v>5</v>
      </c>
      <c r="D26" s="94" t="n">
        <f aca="false">'06.Trest.ag.-KS (3)'!D21</f>
        <v>10</v>
      </c>
      <c r="E26" s="94" t="n">
        <f aca="false">'06.Trest.ag.-KS (3)'!E21</f>
        <v>104</v>
      </c>
      <c r="F26" s="94" t="n">
        <f aca="false">'06.Trest.ag.-KS (3)'!F21</f>
        <v>217</v>
      </c>
      <c r="G26" s="94" t="n">
        <f aca="false">'06.Trest.ag.-KS (3)'!G21</f>
        <v>345</v>
      </c>
      <c r="H26" s="94" t="n">
        <f aca="false">'06.Trest.ag.-KS (3)'!H21</f>
        <v>813</v>
      </c>
      <c r="I26" s="94" t="n">
        <f aca="false">'06.Trest.ag.-KS (3)'!I21</f>
        <v>3532</v>
      </c>
      <c r="J26" s="94" t="n">
        <f aca="false">'06.Trest.ag.-KS (3)'!J21</f>
        <v>4111</v>
      </c>
      <c r="K26" s="94" t="n">
        <f aca="false">'06.Trest.ag.-KS (3)'!K21</f>
        <v>3723</v>
      </c>
      <c r="L26" s="94" t="n">
        <f aca="false">'06.Trest.ag.-KS (3)'!L21</f>
        <v>4307</v>
      </c>
      <c r="M26" s="94" t="n">
        <f aca="false">'06.Trest.ag.-KS (3)'!M21</f>
        <v>870</v>
      </c>
      <c r="N26" s="95" t="n">
        <f aca="false">'06.Trest.ag.-KS (3)'!N21</f>
        <v>1055</v>
      </c>
    </row>
    <row r="27" customFormat="false" ht="16.5" hidden="false" customHeight="true" outlineLevel="0" collapsed="false">
      <c r="A27" s="93"/>
      <c r="B27" s="85" t="n">
        <v>2008</v>
      </c>
      <c r="C27" s="96" t="n">
        <f aca="false">'06.Trest.ag.-KS (3)'!C22</f>
        <v>10</v>
      </c>
      <c r="D27" s="96" t="n">
        <f aca="false">'06.Trest.ag.-KS (3)'!D22</f>
        <v>40</v>
      </c>
      <c r="E27" s="96" t="n">
        <f aca="false">'06.Trest.ag.-KS (3)'!E22</f>
        <v>83</v>
      </c>
      <c r="F27" s="96" t="n">
        <f aca="false">'06.Trest.ag.-KS (3)'!F22</f>
        <v>143</v>
      </c>
      <c r="G27" s="96" t="n">
        <f aca="false">'06.Trest.ag.-KS (3)'!G22</f>
        <v>272</v>
      </c>
      <c r="H27" s="96" t="n">
        <f aca="false">'06.Trest.ag.-KS (3)'!H22</f>
        <v>710</v>
      </c>
      <c r="I27" s="96" t="n">
        <f aca="false">'06.Trest.ag.-KS (3)'!I22</f>
        <v>3697</v>
      </c>
      <c r="J27" s="96" t="n">
        <f aca="false">'06.Trest.ag.-KS (3)'!J22</f>
        <v>4280</v>
      </c>
      <c r="K27" s="96" t="n">
        <f aca="false">'06.Trest.ag.-KS (3)'!K22</f>
        <v>3689</v>
      </c>
      <c r="L27" s="96" t="n">
        <f aca="false">'06.Trest.ag.-KS (3)'!L22</f>
        <v>4266</v>
      </c>
      <c r="M27" s="96" t="n">
        <f aca="false">'06.Trest.ag.-KS (3)'!M22</f>
        <v>878</v>
      </c>
      <c r="N27" s="97" t="n">
        <f aca="false">'06.Trest.ag.-KS (3)'!N22</f>
        <v>1069</v>
      </c>
    </row>
    <row r="28" customFormat="false" ht="12" hidden="false" customHeight="true" outlineLevel="0" collapsed="false">
      <c r="F28" s="98"/>
      <c r="G28" s="98"/>
      <c r="H28" s="98"/>
      <c r="I28" s="98"/>
      <c r="J28" s="98"/>
      <c r="K28" s="98"/>
      <c r="L28" s="98"/>
      <c r="M28" s="98"/>
      <c r="N28" s="98"/>
    </row>
    <row r="29" customFormat="false" ht="12.75" hidden="false" customHeight="true" outlineLevel="0" collapsed="false">
      <c r="B29" s="36" t="s">
        <v>21</v>
      </c>
      <c r="C29" s="36"/>
      <c r="D29" s="36"/>
      <c r="E29" s="36"/>
    </row>
    <row r="30" customFormat="false" ht="12.75" hidden="false" customHeight="true" outlineLevel="0" collapsed="false">
      <c r="B30" s="36" t="s">
        <v>33</v>
      </c>
      <c r="C30" s="36"/>
      <c r="D30" s="36"/>
      <c r="E30" s="36"/>
    </row>
  </sheetData>
  <mergeCells count="20">
    <mergeCell ref="A1:N1"/>
    <mergeCell ref="A2:N2"/>
    <mergeCell ref="A3:N3"/>
    <mergeCell ref="A4:A7"/>
    <mergeCell ref="B4:B7"/>
    <mergeCell ref="C4:N4"/>
    <mergeCell ref="C5:H5"/>
    <mergeCell ref="I5:N5"/>
    <mergeCell ref="C6:D6"/>
    <mergeCell ref="E6:F6"/>
    <mergeCell ref="G6:H6"/>
    <mergeCell ref="I6:J6"/>
    <mergeCell ref="K6:L6"/>
    <mergeCell ref="M6:N6"/>
    <mergeCell ref="A8:A12"/>
    <mergeCell ref="A13:A17"/>
    <mergeCell ref="A18:A22"/>
    <mergeCell ref="A23:A27"/>
    <mergeCell ref="B29:E29"/>
    <mergeCell ref="B30:E30"/>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0" activeCellId="0" sqref="S30"/>
    </sheetView>
  </sheetViews>
  <sheetFormatPr defaultColWidth="9.0546875" defaultRowHeight="12.75" zeroHeight="false" outlineLevelRow="0" outlineLevelCol="0"/>
  <cols>
    <col collapsed="false" customWidth="true" hidden="false" outlineLevel="0" max="2" min="1" style="0" width="9.28"/>
    <col collapsed="false" customWidth="true" hidden="false" outlineLevel="0" max="14" min="3" style="0" width="8.28"/>
  </cols>
  <sheetData>
    <row r="1" customFormat="false" ht="16.5" hidden="false" customHeight="true" outlineLevel="0" collapsed="false">
      <c r="A1" s="4" t="s">
        <v>7</v>
      </c>
      <c r="B1" s="4"/>
      <c r="C1" s="4"/>
      <c r="D1" s="4"/>
      <c r="E1" s="4"/>
      <c r="F1" s="4"/>
      <c r="G1" s="4"/>
      <c r="H1" s="4"/>
      <c r="I1" s="4"/>
      <c r="J1" s="4"/>
      <c r="K1" s="4"/>
      <c r="L1" s="4"/>
      <c r="M1" s="4"/>
      <c r="N1" s="4"/>
    </row>
    <row r="2" customFormat="false" ht="16.5" hidden="false" customHeight="true" outlineLevel="0" collapsed="false">
      <c r="A2" s="4" t="s">
        <v>27</v>
      </c>
      <c r="B2" s="4"/>
      <c r="C2" s="4"/>
      <c r="D2" s="4"/>
      <c r="E2" s="4"/>
      <c r="F2" s="4"/>
      <c r="G2" s="4"/>
      <c r="H2" s="4"/>
      <c r="I2" s="4"/>
      <c r="J2" s="4"/>
      <c r="K2" s="4"/>
      <c r="L2" s="4"/>
      <c r="M2" s="4"/>
      <c r="N2" s="4"/>
    </row>
    <row r="3" customFormat="false" ht="12" hidden="false" customHeight="true" outlineLevel="0" collapsed="false">
      <c r="A3" s="4"/>
      <c r="B3" s="4"/>
      <c r="C3" s="4"/>
      <c r="D3" s="4"/>
      <c r="E3" s="4"/>
      <c r="F3" s="4"/>
      <c r="G3" s="4"/>
      <c r="H3" s="4"/>
      <c r="I3" s="4"/>
      <c r="J3" s="4"/>
      <c r="K3" s="4"/>
      <c r="L3" s="4"/>
      <c r="M3" s="4"/>
      <c r="N3" s="4"/>
    </row>
    <row r="4" customFormat="false" ht="16.5" hidden="false" customHeight="true" outlineLevel="0" collapsed="false">
      <c r="A4" s="6" t="s">
        <v>9</v>
      </c>
      <c r="B4" s="7" t="s">
        <v>28</v>
      </c>
      <c r="C4" s="8" t="s">
        <v>11</v>
      </c>
      <c r="D4" s="8"/>
      <c r="E4" s="8"/>
      <c r="F4" s="8"/>
      <c r="G4" s="8"/>
      <c r="H4" s="8"/>
      <c r="I4" s="8"/>
      <c r="J4" s="8"/>
      <c r="K4" s="8"/>
      <c r="L4" s="8"/>
      <c r="M4" s="8"/>
      <c r="N4" s="8"/>
    </row>
    <row r="5" customFormat="false" ht="16.5" hidden="false" customHeight="true" outlineLevel="0" collapsed="false">
      <c r="A5" s="6"/>
      <c r="B5" s="7"/>
      <c r="C5" s="9" t="s">
        <v>29</v>
      </c>
      <c r="D5" s="9"/>
      <c r="E5" s="9"/>
      <c r="F5" s="9"/>
      <c r="G5" s="9"/>
      <c r="H5" s="9"/>
      <c r="I5" s="10" t="s">
        <v>30</v>
      </c>
      <c r="J5" s="10"/>
      <c r="K5" s="10"/>
      <c r="L5" s="10"/>
      <c r="M5" s="10"/>
      <c r="N5" s="10"/>
    </row>
    <row r="6" customFormat="false" ht="16.5" hidden="false" customHeight="true" outlineLevel="0" collapsed="false">
      <c r="A6" s="6"/>
      <c r="B6" s="7"/>
      <c r="C6" s="9" t="s">
        <v>12</v>
      </c>
      <c r="D6" s="9"/>
      <c r="E6" s="9" t="s">
        <v>31</v>
      </c>
      <c r="F6" s="9"/>
      <c r="G6" s="9" t="s">
        <v>32</v>
      </c>
      <c r="H6" s="9"/>
      <c r="I6" s="9" t="s">
        <v>12</v>
      </c>
      <c r="J6" s="9"/>
      <c r="K6" s="9" t="s">
        <v>31</v>
      </c>
      <c r="L6" s="9"/>
      <c r="M6" s="10" t="s">
        <v>32</v>
      </c>
      <c r="N6" s="10"/>
    </row>
    <row r="7" customFormat="false" ht="16.5" hidden="false" customHeight="true" outlineLevel="0" collapsed="false">
      <c r="A7" s="6"/>
      <c r="B7" s="7"/>
      <c r="C7" s="11" t="s">
        <v>15</v>
      </c>
      <c r="D7" s="11" t="s">
        <v>16</v>
      </c>
      <c r="E7" s="11" t="s">
        <v>15</v>
      </c>
      <c r="F7" s="11" t="s">
        <v>16</v>
      </c>
      <c r="G7" s="11" t="s">
        <v>15</v>
      </c>
      <c r="H7" s="11" t="s">
        <v>16</v>
      </c>
      <c r="I7" s="11" t="s">
        <v>15</v>
      </c>
      <c r="J7" s="11" t="s">
        <v>16</v>
      </c>
      <c r="K7" s="11" t="s">
        <v>15</v>
      </c>
      <c r="L7" s="11" t="s">
        <v>16</v>
      </c>
      <c r="M7" s="11" t="s">
        <v>15</v>
      </c>
      <c r="N7" s="12" t="s">
        <v>16</v>
      </c>
    </row>
    <row r="8" customFormat="false" ht="16.5" hidden="false" customHeight="true" outlineLevel="0" collapsed="false">
      <c r="A8" s="37" t="s">
        <v>25</v>
      </c>
      <c r="B8" s="66" t="n">
        <v>2004</v>
      </c>
      <c r="C8" s="67" t="n">
        <v>15</v>
      </c>
      <c r="D8" s="67" t="n">
        <v>35</v>
      </c>
      <c r="E8" s="67" t="n">
        <v>16</v>
      </c>
      <c r="F8" s="67" t="n">
        <v>29</v>
      </c>
      <c r="G8" s="67" t="n">
        <v>22</v>
      </c>
      <c r="H8" s="67" t="n">
        <v>51</v>
      </c>
      <c r="I8" s="67" t="n">
        <v>455</v>
      </c>
      <c r="J8" s="67" t="n">
        <v>554</v>
      </c>
      <c r="K8" s="67" t="n">
        <v>459</v>
      </c>
      <c r="L8" s="67" t="n">
        <v>554</v>
      </c>
      <c r="M8" s="67" t="n">
        <v>111</v>
      </c>
      <c r="N8" s="68" t="n">
        <v>136</v>
      </c>
    </row>
    <row r="9" customFormat="false" ht="16.5" hidden="false" customHeight="true" outlineLevel="0" collapsed="false">
      <c r="A9" s="37"/>
      <c r="B9" s="38" t="n">
        <v>2005</v>
      </c>
      <c r="C9" s="56" t="n">
        <v>22</v>
      </c>
      <c r="D9" s="56" t="n">
        <v>38</v>
      </c>
      <c r="E9" s="56" t="n">
        <v>17</v>
      </c>
      <c r="F9" s="56" t="n">
        <v>34</v>
      </c>
      <c r="G9" s="56" t="n">
        <v>27</v>
      </c>
      <c r="H9" s="56" t="n">
        <v>55</v>
      </c>
      <c r="I9" s="56" t="n">
        <v>517</v>
      </c>
      <c r="J9" s="56" t="n">
        <v>628</v>
      </c>
      <c r="K9" s="56" t="n">
        <v>506</v>
      </c>
      <c r="L9" s="56" t="n">
        <v>606</v>
      </c>
      <c r="M9" s="56" t="n">
        <v>122</v>
      </c>
      <c r="N9" s="57" t="n">
        <v>158</v>
      </c>
    </row>
    <row r="10" customFormat="false" ht="16.5" hidden="false" customHeight="true" outlineLevel="0" collapsed="false">
      <c r="A10" s="37"/>
      <c r="B10" s="38" t="n">
        <v>2006</v>
      </c>
      <c r="C10" s="56" t="n">
        <v>2</v>
      </c>
      <c r="D10" s="56" t="n">
        <v>2</v>
      </c>
      <c r="E10" s="56" t="n">
        <v>12</v>
      </c>
      <c r="F10" s="56" t="n">
        <v>18</v>
      </c>
      <c r="G10" s="56" t="n">
        <v>17</v>
      </c>
      <c r="H10" s="56" t="n">
        <v>39</v>
      </c>
      <c r="I10" s="56" t="n">
        <v>599</v>
      </c>
      <c r="J10" s="56" t="n">
        <v>750</v>
      </c>
      <c r="K10" s="56" t="n">
        <v>570</v>
      </c>
      <c r="L10" s="56" t="n">
        <v>717</v>
      </c>
      <c r="M10" s="56" t="n">
        <v>151</v>
      </c>
      <c r="N10" s="57" t="n">
        <v>191</v>
      </c>
    </row>
    <row r="11" customFormat="false" ht="16.5" hidden="false" customHeight="true" outlineLevel="0" collapsed="false">
      <c r="A11" s="37"/>
      <c r="B11" s="38" t="n">
        <v>2007</v>
      </c>
      <c r="C11" s="71" t="n">
        <v>0</v>
      </c>
      <c r="D11" s="71" t="n">
        <v>0</v>
      </c>
      <c r="E11" s="71" t="n">
        <v>5</v>
      </c>
      <c r="F11" s="71" t="n">
        <v>7</v>
      </c>
      <c r="G11" s="71" t="n">
        <v>12</v>
      </c>
      <c r="H11" s="71" t="n">
        <v>32</v>
      </c>
      <c r="I11" s="71" t="n">
        <v>518</v>
      </c>
      <c r="J11" s="71" t="n">
        <v>612</v>
      </c>
      <c r="K11" s="71" t="n">
        <v>536</v>
      </c>
      <c r="L11" s="71" t="n">
        <v>633</v>
      </c>
      <c r="M11" s="71" t="n">
        <v>133</v>
      </c>
      <c r="N11" s="72" t="n">
        <v>170</v>
      </c>
    </row>
    <row r="12" customFormat="false" ht="16.5" hidden="false" customHeight="true" outlineLevel="0" collapsed="false">
      <c r="A12" s="37"/>
      <c r="B12" s="38" t="n">
        <v>2008</v>
      </c>
      <c r="C12" s="71" t="n">
        <v>2</v>
      </c>
      <c r="D12" s="71" t="n">
        <v>4</v>
      </c>
      <c r="E12" s="71" t="n">
        <v>2</v>
      </c>
      <c r="F12" s="71" t="n">
        <v>8</v>
      </c>
      <c r="G12" s="71" t="n">
        <v>12</v>
      </c>
      <c r="H12" s="71" t="n">
        <v>28</v>
      </c>
      <c r="I12" s="71" t="n">
        <v>521</v>
      </c>
      <c r="J12" s="71" t="n">
        <v>645</v>
      </c>
      <c r="K12" s="71" t="n">
        <v>525</v>
      </c>
      <c r="L12" s="71" t="n">
        <v>624</v>
      </c>
      <c r="M12" s="71" t="n">
        <v>129</v>
      </c>
      <c r="N12" s="72" t="n">
        <v>191</v>
      </c>
    </row>
    <row r="13" customFormat="false" ht="16.5" hidden="false" customHeight="true" outlineLevel="0" collapsed="false">
      <c r="A13" s="43" t="s">
        <v>26</v>
      </c>
      <c r="B13" s="38" t="n">
        <v>2004</v>
      </c>
      <c r="C13" s="71" t="n">
        <v>31</v>
      </c>
      <c r="D13" s="71" t="n">
        <v>65</v>
      </c>
      <c r="E13" s="71" t="n">
        <v>32</v>
      </c>
      <c r="F13" s="71" t="n">
        <v>61</v>
      </c>
      <c r="G13" s="71" t="n">
        <v>77</v>
      </c>
      <c r="H13" s="71" t="n">
        <v>161</v>
      </c>
      <c r="I13" s="71" t="n">
        <v>643</v>
      </c>
      <c r="J13" s="71" t="n">
        <v>768</v>
      </c>
      <c r="K13" s="71" t="n">
        <v>598</v>
      </c>
      <c r="L13" s="71" t="n">
        <v>720</v>
      </c>
      <c r="M13" s="71" t="n">
        <v>150</v>
      </c>
      <c r="N13" s="72" t="n">
        <v>186</v>
      </c>
    </row>
    <row r="14" customFormat="false" ht="16.5" hidden="false" customHeight="true" outlineLevel="0" collapsed="false">
      <c r="A14" s="43"/>
      <c r="B14" s="38" t="n">
        <v>2005</v>
      </c>
      <c r="C14" s="56" t="n">
        <v>54</v>
      </c>
      <c r="D14" s="56" t="n">
        <v>90</v>
      </c>
      <c r="E14" s="56" t="n">
        <v>27</v>
      </c>
      <c r="F14" s="56" t="n">
        <v>44</v>
      </c>
      <c r="G14" s="56" t="n">
        <v>104</v>
      </c>
      <c r="H14" s="56" t="n">
        <v>207</v>
      </c>
      <c r="I14" s="74" t="n">
        <v>629</v>
      </c>
      <c r="J14" s="56" t="n">
        <v>728</v>
      </c>
      <c r="K14" s="74" t="n">
        <v>651</v>
      </c>
      <c r="L14" s="56" t="n">
        <v>760</v>
      </c>
      <c r="M14" s="56" t="n">
        <v>128</v>
      </c>
      <c r="N14" s="57" t="n">
        <v>154</v>
      </c>
    </row>
    <row r="15" customFormat="false" ht="16.5" hidden="false" customHeight="true" outlineLevel="0" collapsed="false">
      <c r="A15" s="43"/>
      <c r="B15" s="38" t="n">
        <v>2006</v>
      </c>
      <c r="C15" s="56" t="n">
        <v>7</v>
      </c>
      <c r="D15" s="56" t="n">
        <v>8</v>
      </c>
      <c r="E15" s="56" t="n">
        <v>35</v>
      </c>
      <c r="F15" s="56" t="n">
        <v>56</v>
      </c>
      <c r="G15" s="56" t="n">
        <v>76</v>
      </c>
      <c r="H15" s="56" t="n">
        <v>159</v>
      </c>
      <c r="I15" s="56" t="n">
        <v>609</v>
      </c>
      <c r="J15" s="56" t="n">
        <v>725</v>
      </c>
      <c r="K15" s="56" t="n">
        <v>637</v>
      </c>
      <c r="L15" s="56" t="n">
        <v>754</v>
      </c>
      <c r="M15" s="56" t="n">
        <v>100</v>
      </c>
      <c r="N15" s="57" t="n">
        <v>125</v>
      </c>
    </row>
    <row r="16" customFormat="false" ht="16.5" hidden="false" customHeight="true" outlineLevel="0" collapsed="false">
      <c r="A16" s="43"/>
      <c r="B16" s="38" t="n">
        <v>2007</v>
      </c>
      <c r="C16" s="74" t="n">
        <v>1</v>
      </c>
      <c r="D16" s="74" t="n">
        <v>4</v>
      </c>
      <c r="E16" s="74" t="n">
        <v>18</v>
      </c>
      <c r="F16" s="74" t="n">
        <v>41</v>
      </c>
      <c r="G16" s="74" t="n">
        <v>59</v>
      </c>
      <c r="H16" s="74" t="n">
        <v>122</v>
      </c>
      <c r="I16" s="74" t="n">
        <v>500</v>
      </c>
      <c r="J16" s="74" t="n">
        <v>588</v>
      </c>
      <c r="K16" s="74" t="n">
        <v>505</v>
      </c>
      <c r="L16" s="74" t="n">
        <v>594</v>
      </c>
      <c r="M16" s="74" t="n">
        <v>95</v>
      </c>
      <c r="N16" s="75" t="n">
        <v>119</v>
      </c>
    </row>
    <row r="17" customFormat="false" ht="16.5" hidden="false" customHeight="true" outlineLevel="0" collapsed="false">
      <c r="A17" s="43"/>
      <c r="B17" s="38" t="n">
        <v>2008</v>
      </c>
      <c r="C17" s="71" t="n">
        <v>2</v>
      </c>
      <c r="D17" s="71" t="n">
        <v>7</v>
      </c>
      <c r="E17" s="71" t="n">
        <v>14</v>
      </c>
      <c r="F17" s="71" t="n">
        <v>35</v>
      </c>
      <c r="G17" s="71" t="n">
        <v>47</v>
      </c>
      <c r="H17" s="71" t="n">
        <v>94</v>
      </c>
      <c r="I17" s="71" t="n">
        <v>554</v>
      </c>
      <c r="J17" s="71" t="n">
        <v>662</v>
      </c>
      <c r="K17" s="71" t="n">
        <v>560</v>
      </c>
      <c r="L17" s="71" t="n">
        <v>673</v>
      </c>
      <c r="M17" s="71" t="n">
        <v>89</v>
      </c>
      <c r="N17" s="72" t="n">
        <v>108</v>
      </c>
    </row>
    <row r="18" customFormat="false" ht="16.5" hidden="false" customHeight="true" outlineLevel="0" collapsed="false">
      <c r="A18" s="6" t="s">
        <v>20</v>
      </c>
      <c r="B18" s="23" t="n">
        <v>2004</v>
      </c>
      <c r="C18" s="24" t="n">
        <f aca="false">SUM(C13,C8,'05.Trest.ag.-KS (2)'!C18,'05.Trest.ag.-KS (2)'!C13,'05.Trest.ag.-KS (2)'!C8,'04.Trest.ag.-KS (1)'!C18,'04.Trest.ag.-KS (1)'!C13,'04.Trest.ag.-KS (1)'!C8)</f>
        <v>207</v>
      </c>
      <c r="D18" s="79" t="n">
        <f aca="false">SUM(D13,D8,'05.Trest.ag.-KS (2)'!D18,'05.Trest.ag.-KS (2)'!D13,'05.Trest.ag.-KS (2)'!D8,'04.Trest.ag.-KS (1)'!D18,'04.Trest.ag.-KS (1)'!D13,'04.Trest.ag.-KS (1)'!D8)</f>
        <v>408</v>
      </c>
      <c r="E18" s="79" t="n">
        <f aca="false">SUM(E13,E8,'05.Trest.ag.-KS (2)'!E18,'05.Trest.ag.-KS (2)'!E13,'05.Trest.ag.-KS (2)'!E8,'04.Trest.ag.-KS (1)'!E18,'04.Trest.ag.-KS (1)'!E13,'04.Trest.ag.-KS (1)'!E8)</f>
        <v>179</v>
      </c>
      <c r="F18" s="79" t="n">
        <f aca="false">SUM(F13,F8,'05.Trest.ag.-KS (2)'!F18,'05.Trest.ag.-KS (2)'!F13,'05.Trest.ag.-KS (2)'!F8,'04.Trest.ag.-KS (1)'!F18,'04.Trest.ag.-KS (1)'!F13,'04.Trest.ag.-KS (1)'!F8)</f>
        <v>340</v>
      </c>
      <c r="G18" s="79" t="n">
        <f aca="false">SUM(G13,G8,'05.Trest.ag.-KS (2)'!G18,'05.Trest.ag.-KS (2)'!G13,'05.Trest.ag.-KS (2)'!G8,'04.Trest.ag.-KS (1)'!G18,'04.Trest.ag.-KS (1)'!G13,'04.Trest.ag.-KS (1)'!G8)</f>
        <v>484</v>
      </c>
      <c r="H18" s="79" t="n">
        <f aca="false">SUM(H13,H8,'05.Trest.ag.-KS (2)'!H18,'05.Trest.ag.-KS (2)'!H13,'05.Trest.ag.-KS (2)'!H8,'04.Trest.ag.-KS (1)'!H18,'04.Trest.ag.-KS (1)'!H13,'04.Trest.ag.-KS (1)'!H8)</f>
        <v>1094</v>
      </c>
      <c r="I18" s="79" t="n">
        <f aca="false">SUM(I13,I8,'05.Trest.ag.-KS (2)'!I18,'05.Trest.ag.-KS (2)'!I13,'05.Trest.ag.-KS (2)'!I8,'04.Trest.ag.-KS (1)'!I18,'04.Trest.ag.-KS (1)'!I13,'04.Trest.ag.-KS (1)'!I8)</f>
        <v>4484</v>
      </c>
      <c r="J18" s="79" t="n">
        <f aca="false">SUM(J13,J8,'05.Trest.ag.-KS (2)'!J18,'05.Trest.ag.-KS (2)'!J13,'05.Trest.ag.-KS (2)'!J8,'04.Trest.ag.-KS (1)'!J18,'04.Trest.ag.-KS (1)'!J13,'04.Trest.ag.-KS (1)'!J8)</f>
        <v>5321</v>
      </c>
      <c r="K18" s="79" t="n">
        <f aca="false">SUM(K13,K8,'05.Trest.ag.-KS (2)'!K18,'05.Trest.ag.-KS (2)'!K13,'05.Trest.ag.-KS (2)'!K8,'04.Trest.ag.-KS (1)'!K18,'04.Trest.ag.-KS (1)'!K13,'04.Trest.ag.-KS (1)'!K8)</f>
        <v>4334</v>
      </c>
      <c r="L18" s="79" t="n">
        <f aca="false">SUM(L13,L8,'05.Trest.ag.-KS (2)'!L18,'05.Trest.ag.-KS (2)'!L13,'05.Trest.ag.-KS (2)'!L8,'04.Trest.ag.-KS (1)'!L18,'04.Trest.ag.-KS (1)'!L13,'04.Trest.ag.-KS (1)'!L8)</f>
        <v>5164</v>
      </c>
      <c r="M18" s="79" t="n">
        <f aca="false">SUM(M13,M8,'05.Trest.ag.-KS (2)'!M18,'05.Trest.ag.-KS (2)'!M13,'05.Trest.ag.-KS (2)'!M8,'04.Trest.ag.-KS (1)'!M18,'04.Trest.ag.-KS (1)'!M13,'04.Trest.ag.-KS (1)'!M8)</f>
        <v>1312</v>
      </c>
      <c r="N18" s="80" t="n">
        <f aca="false">SUM(N13,N8,'05.Trest.ag.-KS (2)'!N18,'05.Trest.ag.-KS (2)'!N13,'05.Trest.ag.-KS (2)'!N8,'04.Trest.ag.-KS (1)'!N18,'04.Trest.ag.-KS (1)'!N13,'04.Trest.ag.-KS (1)'!N8)</f>
        <v>1551</v>
      </c>
    </row>
    <row r="19" customFormat="false" ht="16.5" hidden="false" customHeight="true" outlineLevel="0" collapsed="false">
      <c r="A19" s="6"/>
      <c r="B19" s="58" t="n">
        <v>2005</v>
      </c>
      <c r="C19" s="27" t="n">
        <f aca="false">SUM(C14,C9,'05.Trest.ag.-KS (2)'!C19,'05.Trest.ag.-KS (2)'!C14,'05.Trest.ag.-KS (2)'!C9,'04.Trest.ag.-KS (1)'!C19,'04.Trest.ag.-KS (1)'!C14,'04.Trest.ag.-KS (1)'!C9)</f>
        <v>285</v>
      </c>
      <c r="D19" s="81" t="n">
        <f aca="false">SUM(D14,D9,'05.Trest.ag.-KS (2)'!D19,'05.Trest.ag.-KS (2)'!D14,'05.Trest.ag.-KS (2)'!D9,'04.Trest.ag.-KS (1)'!D19,'04.Trest.ag.-KS (1)'!D14,'04.Trest.ag.-KS (1)'!D9)</f>
        <v>552</v>
      </c>
      <c r="E19" s="81" t="n">
        <f aca="false">SUM(E14,E9,'05.Trest.ag.-KS (2)'!E19,'05.Trest.ag.-KS (2)'!E14,'05.Trest.ag.-KS (2)'!E9,'04.Trest.ag.-KS (1)'!E19,'04.Trest.ag.-KS (1)'!E14,'04.Trest.ag.-KS (1)'!E9)</f>
        <v>183</v>
      </c>
      <c r="F19" s="81" t="n">
        <f aca="false">SUM(F14,F9,'05.Trest.ag.-KS (2)'!F19,'05.Trest.ag.-KS (2)'!F14,'05.Trest.ag.-KS (2)'!F9,'04.Trest.ag.-KS (1)'!F19,'04.Trest.ag.-KS (1)'!F14,'04.Trest.ag.-KS (1)'!F9)</f>
        <v>355</v>
      </c>
      <c r="G19" s="81" t="n">
        <f aca="false">SUM(G14,G9,'05.Trest.ag.-KS (2)'!G19,'05.Trest.ag.-KS (2)'!G14,'05.Trest.ag.-KS (2)'!G9,'04.Trest.ag.-KS (1)'!G19,'04.Trest.ag.-KS (1)'!G14,'04.Trest.ag.-KS (1)'!G9)</f>
        <v>586</v>
      </c>
      <c r="H19" s="81" t="n">
        <f aca="false">SUM(H14,H9,'05.Trest.ag.-KS (2)'!H19,'05.Trest.ag.-KS (2)'!H14,'05.Trest.ag.-KS (2)'!H9,'04.Trest.ag.-KS (1)'!H19,'04.Trest.ag.-KS (1)'!H14,'04.Trest.ag.-KS (1)'!H9)</f>
        <v>1291</v>
      </c>
      <c r="I19" s="81" t="n">
        <f aca="false">SUM(I14,I9,'05.Trest.ag.-KS (2)'!I19,'05.Trest.ag.-KS (2)'!I14,'05.Trest.ag.-KS (2)'!I9,'04.Trest.ag.-KS (1)'!I19,'04.Trest.ag.-KS (1)'!I14,'04.Trest.ag.-KS (1)'!I9)</f>
        <v>4510</v>
      </c>
      <c r="J19" s="81" t="n">
        <f aca="false">SUM(J14,J9,'05.Trest.ag.-KS (2)'!J19,'05.Trest.ag.-KS (2)'!J14,'05.Trest.ag.-KS (2)'!J9,'04.Trest.ag.-KS (1)'!J19,'04.Trest.ag.-KS (1)'!J14,'04.Trest.ag.-KS (1)'!J9)</f>
        <v>5255</v>
      </c>
      <c r="K19" s="81" t="n">
        <f aca="false">SUM(K14,K9,'05.Trest.ag.-KS (2)'!K19,'05.Trest.ag.-KS (2)'!K14,'05.Trest.ag.-KS (2)'!K9,'04.Trest.ag.-KS (1)'!K19,'04.Trest.ag.-KS (1)'!K14,'04.Trest.ag.-KS (1)'!K9)</f>
        <v>4595</v>
      </c>
      <c r="L19" s="81" t="n">
        <f aca="false">SUM(L14,L9,'05.Trest.ag.-KS (2)'!L19,'05.Trest.ag.-KS (2)'!L14,'05.Trest.ag.-KS (2)'!L9,'04.Trest.ag.-KS (1)'!L19,'04.Trest.ag.-KS (1)'!L14,'04.Trest.ag.-KS (1)'!L9)</f>
        <v>5379</v>
      </c>
      <c r="M19" s="81" t="n">
        <f aca="false">SUM(M14,M9,'05.Trest.ag.-KS (2)'!M19,'05.Trest.ag.-KS (2)'!M14,'05.Trest.ag.-KS (2)'!M9,'04.Trest.ag.-KS (1)'!M19,'04.Trest.ag.-KS (1)'!M14,'04.Trest.ag.-KS (1)'!M9)</f>
        <v>1228</v>
      </c>
      <c r="N19" s="82" t="n">
        <f aca="false">SUM(N14,N9,'05.Trest.ag.-KS (2)'!N19,'05.Trest.ag.-KS (2)'!N14,'05.Trest.ag.-KS (2)'!N9,'04.Trest.ag.-KS (1)'!N19,'04.Trest.ag.-KS (1)'!N14,'04.Trest.ag.-KS (1)'!N9)</f>
        <v>1427</v>
      </c>
    </row>
    <row r="20" customFormat="false" ht="16.5" hidden="false" customHeight="true" outlineLevel="0" collapsed="false">
      <c r="A20" s="6"/>
      <c r="B20" s="58" t="n">
        <v>2006</v>
      </c>
      <c r="C20" s="27" t="n">
        <f aca="false">SUM(C15,C10,'05.Trest.ag.-KS (2)'!C20,'05.Trest.ag.-KS (2)'!C15,'05.Trest.ag.-KS (2)'!C10,'04.Trest.ag.-KS (1)'!C20,'04.Trest.ag.-KS (1)'!C15,'04.Trest.ag.-KS (1)'!C10)</f>
        <v>19</v>
      </c>
      <c r="D20" s="81" t="n">
        <f aca="false">SUM(D15,D10,'05.Trest.ag.-KS (2)'!D20,'05.Trest.ag.-KS (2)'!D15,'05.Trest.ag.-KS (2)'!D10,'04.Trest.ag.-KS (1)'!D20,'04.Trest.ag.-KS (1)'!D15,'04.Trest.ag.-KS (1)'!D10)</f>
        <v>31</v>
      </c>
      <c r="E20" s="81" t="n">
        <f aca="false">SUM(E15,E10,'05.Trest.ag.-KS (2)'!E20,'05.Trest.ag.-KS (2)'!E15,'05.Trest.ag.-KS (2)'!E10,'04.Trest.ag.-KS (1)'!E20,'04.Trest.ag.-KS (1)'!E15,'04.Trest.ag.-KS (1)'!E10)</f>
        <v>160</v>
      </c>
      <c r="F20" s="81" t="n">
        <f aca="false">SUM(F15,F10,'05.Trest.ag.-KS (2)'!F20,'05.Trest.ag.-KS (2)'!F15,'05.Trest.ag.-KS (2)'!F10,'04.Trest.ag.-KS (1)'!F20,'04.Trest.ag.-KS (1)'!F15,'04.Trest.ag.-KS (1)'!F10)</f>
        <v>298</v>
      </c>
      <c r="G20" s="81" t="n">
        <f aca="false">SUM(G15,G10,'05.Trest.ag.-KS (2)'!G20,'05.Trest.ag.-KS (2)'!G15,'05.Trest.ag.-KS (2)'!G10,'04.Trest.ag.-KS (1)'!G20,'04.Trest.ag.-KS (1)'!G15,'04.Trest.ag.-KS (1)'!G10)</f>
        <v>445</v>
      </c>
      <c r="H20" s="81" t="n">
        <f aca="false">SUM(H15,H10,'05.Trest.ag.-KS (2)'!H20,'05.Trest.ag.-KS (2)'!H15,'05.Trest.ag.-KS (2)'!H10,'04.Trest.ag.-KS (1)'!H20,'04.Trest.ag.-KS (1)'!H15,'04.Trest.ag.-KS (1)'!H10)</f>
        <v>1024</v>
      </c>
      <c r="I20" s="81" t="n">
        <f aca="false">SUM(I15,I10,'05.Trest.ag.-KS (2)'!I20,'05.Trest.ag.-KS (2)'!I15,'05.Trest.ag.-KS (2)'!I10,'04.Trest.ag.-KS (1)'!I20,'04.Trest.ag.-KS (1)'!I15,'04.Trest.ag.-KS (1)'!I10)</f>
        <v>4054</v>
      </c>
      <c r="J20" s="81" t="n">
        <f aca="false">SUM(J15,J10,'05.Trest.ag.-KS (2)'!J20,'05.Trest.ag.-KS (2)'!J15,'05.Trest.ag.-KS (2)'!J10,'04.Trest.ag.-KS (1)'!J20,'04.Trest.ag.-KS (1)'!J15,'04.Trest.ag.-KS (1)'!J10)</f>
        <v>4744</v>
      </c>
      <c r="K20" s="81" t="n">
        <f aca="false">SUM(K15,K10,'05.Trest.ag.-KS (2)'!K20,'05.Trest.ag.-KS (2)'!K15,'05.Trest.ag.-KS (2)'!K10,'04.Trest.ag.-KS (1)'!K20,'04.Trest.ag.-KS (1)'!K15,'04.Trest.ag.-KS (1)'!K10)</f>
        <v>4236</v>
      </c>
      <c r="L20" s="81" t="n">
        <f aca="false">SUM(L15,L10,'05.Trest.ag.-KS (2)'!L20,'05.Trest.ag.-KS (2)'!L15,'05.Trest.ag.-KS (2)'!L10,'04.Trest.ag.-KS (1)'!L20,'04.Trest.ag.-KS (1)'!L15,'04.Trest.ag.-KS (1)'!L10)</f>
        <v>4938</v>
      </c>
      <c r="M20" s="81" t="n">
        <f aca="false">SUM(M15,M10,'05.Trest.ag.-KS (2)'!M20,'05.Trest.ag.-KS (2)'!M15,'05.Trest.ag.-KS (2)'!M10,'04.Trest.ag.-KS (1)'!M20,'04.Trest.ag.-KS (1)'!M15,'04.Trest.ag.-KS (1)'!M10)</f>
        <v>1060</v>
      </c>
      <c r="N20" s="82" t="n">
        <f aca="false">SUM(N15,N10,'05.Trest.ag.-KS (2)'!N20,'05.Trest.ag.-KS (2)'!N15,'05.Trest.ag.-KS (2)'!N10,'04.Trest.ag.-KS (1)'!N20,'04.Trest.ag.-KS (1)'!N15,'04.Trest.ag.-KS (1)'!N10)</f>
        <v>1248</v>
      </c>
    </row>
    <row r="21" customFormat="false" ht="16.5" hidden="false" customHeight="true" outlineLevel="0" collapsed="false">
      <c r="A21" s="6"/>
      <c r="B21" s="58" t="n">
        <v>2007</v>
      </c>
      <c r="C21" s="94" t="n">
        <f aca="false">SUM('04.Trest.ag.-KS (1)'!C11+'04.Trest.ag.-KS (1)'!C16+'04.Trest.ag.-KS (1)'!C21+'05.Trest.ag.-KS (2)'!C11+'05.Trest.ag.-KS (2)'!C16+'05.Trest.ag.-KS (2)'!C21+'06.Trest.ag.-KS (3)'!C11+'06.Trest.ag.-KS (3)'!C16)</f>
        <v>5</v>
      </c>
      <c r="D21" s="94" t="n">
        <f aca="false">SUM('04.Trest.ag.-KS (1)'!D11+'04.Trest.ag.-KS (1)'!D16+'04.Trest.ag.-KS (1)'!D21+'05.Trest.ag.-KS (2)'!D11+'05.Trest.ag.-KS (2)'!D16+'05.Trest.ag.-KS (2)'!D21+'06.Trest.ag.-KS (3)'!D11+'06.Trest.ag.-KS (3)'!D16)</f>
        <v>10</v>
      </c>
      <c r="E21" s="94" t="n">
        <f aca="false">SUM('04.Trest.ag.-KS (1)'!E11+'04.Trest.ag.-KS (1)'!E16+'04.Trest.ag.-KS (1)'!E21+'05.Trest.ag.-KS (2)'!E11+'05.Trest.ag.-KS (2)'!E16+'05.Trest.ag.-KS (2)'!E21+'06.Trest.ag.-KS (3)'!E11+'06.Trest.ag.-KS (3)'!E16)</f>
        <v>104</v>
      </c>
      <c r="F21" s="94" t="n">
        <f aca="false">SUM('04.Trest.ag.-KS (1)'!F11+'04.Trest.ag.-KS (1)'!F16+'04.Trest.ag.-KS (1)'!F21+'05.Trest.ag.-KS (2)'!F11+'05.Trest.ag.-KS (2)'!F16+'05.Trest.ag.-KS (2)'!F21+'06.Trest.ag.-KS (3)'!F11+'06.Trest.ag.-KS (3)'!F16)</f>
        <v>217</v>
      </c>
      <c r="G21" s="94" t="n">
        <f aca="false">SUM('04.Trest.ag.-KS (1)'!G11+'04.Trest.ag.-KS (1)'!G16+'04.Trest.ag.-KS (1)'!G21+'05.Trest.ag.-KS (2)'!G11+'05.Trest.ag.-KS (2)'!G16+'05.Trest.ag.-KS (2)'!G21+'06.Trest.ag.-KS (3)'!G11+'06.Trest.ag.-KS (3)'!G16)</f>
        <v>345</v>
      </c>
      <c r="H21" s="94" t="n">
        <f aca="false">SUM('04.Trest.ag.-KS (1)'!H11+'04.Trest.ag.-KS (1)'!H16+'04.Trest.ag.-KS (1)'!H21+'05.Trest.ag.-KS (2)'!H11+'05.Trest.ag.-KS (2)'!H16+'05.Trest.ag.-KS (2)'!H21+'06.Trest.ag.-KS (3)'!H11+'06.Trest.ag.-KS (3)'!H16)</f>
        <v>813</v>
      </c>
      <c r="I21" s="94" t="n">
        <f aca="false">SUM('04.Trest.ag.-KS (1)'!I11+'04.Trest.ag.-KS (1)'!I16+'04.Trest.ag.-KS (1)'!I21+'05.Trest.ag.-KS (2)'!I11+'05.Trest.ag.-KS (2)'!I16+'05.Trest.ag.-KS (2)'!I21+'06.Trest.ag.-KS (3)'!I11+'06.Trest.ag.-KS (3)'!I16)</f>
        <v>3532</v>
      </c>
      <c r="J21" s="94" t="n">
        <f aca="false">SUM('04.Trest.ag.-KS (1)'!J11+'04.Trest.ag.-KS (1)'!J16+'04.Trest.ag.-KS (1)'!J21+'05.Trest.ag.-KS (2)'!J11+'05.Trest.ag.-KS (2)'!J16+'05.Trest.ag.-KS (2)'!J21+'06.Trest.ag.-KS (3)'!J11+'06.Trest.ag.-KS (3)'!J16)</f>
        <v>4111</v>
      </c>
      <c r="K21" s="94" t="n">
        <f aca="false">SUM('04.Trest.ag.-KS (1)'!K11+'04.Trest.ag.-KS (1)'!K16+'04.Trest.ag.-KS (1)'!K21+'05.Trest.ag.-KS (2)'!K11+'05.Trest.ag.-KS (2)'!K16+'05.Trest.ag.-KS (2)'!K21+'06.Trest.ag.-KS (3)'!K11+'06.Trest.ag.-KS (3)'!K16)</f>
        <v>3723</v>
      </c>
      <c r="L21" s="94" t="n">
        <f aca="false">SUM('04.Trest.ag.-KS (1)'!L11+'04.Trest.ag.-KS (1)'!L16+'04.Trest.ag.-KS (1)'!L21+'05.Trest.ag.-KS (2)'!L11+'05.Trest.ag.-KS (2)'!L16+'05.Trest.ag.-KS (2)'!L21+'06.Trest.ag.-KS (3)'!L11+'06.Trest.ag.-KS (3)'!L16)</f>
        <v>4307</v>
      </c>
      <c r="M21" s="94" t="n">
        <f aca="false">SUM('04.Trest.ag.-KS (1)'!M11+'04.Trest.ag.-KS (1)'!M16+'04.Trest.ag.-KS (1)'!M21+'05.Trest.ag.-KS (2)'!M11+'05.Trest.ag.-KS (2)'!M16+'05.Trest.ag.-KS (2)'!M21+'06.Trest.ag.-KS (3)'!M11+'06.Trest.ag.-KS (3)'!M16)</f>
        <v>870</v>
      </c>
      <c r="N21" s="95" t="n">
        <f aca="false">SUM('04.Trest.ag.-KS (1)'!N11+'04.Trest.ag.-KS (1)'!N16+'04.Trest.ag.-KS (1)'!N21+'05.Trest.ag.-KS (2)'!N11+'05.Trest.ag.-KS (2)'!N16+'05.Trest.ag.-KS (2)'!N21+'06.Trest.ag.-KS (3)'!N11+'06.Trest.ag.-KS (3)'!N16)</f>
        <v>1055</v>
      </c>
    </row>
    <row r="22" customFormat="false" ht="16.5" hidden="false" customHeight="true" outlineLevel="0" collapsed="false">
      <c r="A22" s="6"/>
      <c r="B22" s="99" t="n">
        <v>2008</v>
      </c>
      <c r="C22" s="96" t="n">
        <f aca="false">SUM('04.Trest.ag.-KS (1)'!C12+'04.Trest.ag.-KS (1)'!C17+'04.Trest.ag.-KS (1)'!C22+'05.Trest.ag.-KS (2)'!C12+'05.Trest.ag.-KS (2)'!C17+'05.Trest.ag.-KS (2)'!C22+'06.Trest.ag.-KS (3)'!C12+'06.Trest.ag.-KS (3)'!C17)</f>
        <v>10</v>
      </c>
      <c r="D22" s="96" t="n">
        <f aca="false">SUM('04.Trest.ag.-KS (1)'!D12+'04.Trest.ag.-KS (1)'!D17+'04.Trest.ag.-KS (1)'!D22+'05.Trest.ag.-KS (2)'!D12+'05.Trest.ag.-KS (2)'!D17+'05.Trest.ag.-KS (2)'!D22+'06.Trest.ag.-KS (3)'!D12+'06.Trest.ag.-KS (3)'!D17)</f>
        <v>40</v>
      </c>
      <c r="E22" s="96" t="n">
        <f aca="false">SUM('04.Trest.ag.-KS (1)'!E12+'04.Trest.ag.-KS (1)'!E17+'04.Trest.ag.-KS (1)'!E22+'05.Trest.ag.-KS (2)'!E12+'05.Trest.ag.-KS (2)'!E17+'05.Trest.ag.-KS (2)'!E22+'06.Trest.ag.-KS (3)'!E12+'06.Trest.ag.-KS (3)'!E17)</f>
        <v>83</v>
      </c>
      <c r="F22" s="96" t="n">
        <f aca="false">SUM('04.Trest.ag.-KS (1)'!F12+'04.Trest.ag.-KS (1)'!F17+'04.Trest.ag.-KS (1)'!F22+'05.Trest.ag.-KS (2)'!F12+'05.Trest.ag.-KS (2)'!F17+'05.Trest.ag.-KS (2)'!F22+'06.Trest.ag.-KS (3)'!F12+'06.Trest.ag.-KS (3)'!F17)</f>
        <v>143</v>
      </c>
      <c r="G22" s="96" t="n">
        <f aca="false">SUM('04.Trest.ag.-KS (1)'!G12+'04.Trest.ag.-KS (1)'!G17+'04.Trest.ag.-KS (1)'!G22+'05.Trest.ag.-KS (2)'!G12+'05.Trest.ag.-KS (2)'!G17+'05.Trest.ag.-KS (2)'!G22+'06.Trest.ag.-KS (3)'!G12+'06.Trest.ag.-KS (3)'!G17)</f>
        <v>272</v>
      </c>
      <c r="H22" s="96" t="n">
        <f aca="false">SUM('04.Trest.ag.-KS (1)'!H12+'04.Trest.ag.-KS (1)'!H17+'04.Trest.ag.-KS (1)'!H22+'05.Trest.ag.-KS (2)'!H12+'05.Trest.ag.-KS (2)'!H17+'05.Trest.ag.-KS (2)'!H22+'06.Trest.ag.-KS (3)'!H12+'06.Trest.ag.-KS (3)'!H17)</f>
        <v>710</v>
      </c>
      <c r="I22" s="96" t="n">
        <f aca="false">SUM('04.Trest.ag.-KS (1)'!I12+'04.Trest.ag.-KS (1)'!I17+'04.Trest.ag.-KS (1)'!I22+'05.Trest.ag.-KS (2)'!I12+'05.Trest.ag.-KS (2)'!I17+'05.Trest.ag.-KS (2)'!I22+'06.Trest.ag.-KS (3)'!I12+'06.Trest.ag.-KS (3)'!I17)</f>
        <v>3697</v>
      </c>
      <c r="J22" s="96" t="n">
        <f aca="false">SUM('04.Trest.ag.-KS (1)'!J12+'04.Trest.ag.-KS (1)'!J17+'04.Trest.ag.-KS (1)'!J22+'05.Trest.ag.-KS (2)'!J12+'05.Trest.ag.-KS (2)'!J17+'05.Trest.ag.-KS (2)'!J22+'06.Trest.ag.-KS (3)'!J12+'06.Trest.ag.-KS (3)'!J17)</f>
        <v>4280</v>
      </c>
      <c r="K22" s="96" t="n">
        <f aca="false">SUM('04.Trest.ag.-KS (1)'!K12+'04.Trest.ag.-KS (1)'!K17+'04.Trest.ag.-KS (1)'!K22+'05.Trest.ag.-KS (2)'!K12+'05.Trest.ag.-KS (2)'!K17+'05.Trest.ag.-KS (2)'!K22+'06.Trest.ag.-KS (3)'!K12+'06.Trest.ag.-KS (3)'!K17)</f>
        <v>3689</v>
      </c>
      <c r="L22" s="96" t="n">
        <f aca="false">SUM('04.Trest.ag.-KS (1)'!L12+'04.Trest.ag.-KS (1)'!L17+'04.Trest.ag.-KS (1)'!L22+'05.Trest.ag.-KS (2)'!L12+'05.Trest.ag.-KS (2)'!L17+'05.Trest.ag.-KS (2)'!L22+'06.Trest.ag.-KS (3)'!L12+'06.Trest.ag.-KS (3)'!L17)</f>
        <v>4266</v>
      </c>
      <c r="M22" s="96" t="n">
        <f aca="false">SUM('04.Trest.ag.-KS (1)'!M12+'04.Trest.ag.-KS (1)'!M17+'04.Trest.ag.-KS (1)'!M22+'05.Trest.ag.-KS (2)'!M12+'05.Trest.ag.-KS (2)'!M17+'05.Trest.ag.-KS (2)'!M22+'06.Trest.ag.-KS (3)'!M12+'06.Trest.ag.-KS (3)'!M17)</f>
        <v>878</v>
      </c>
      <c r="N22" s="97" t="n">
        <f aca="false">SUM('04.Trest.ag.-KS (1)'!N12+'04.Trest.ag.-KS (1)'!N17+'04.Trest.ag.-KS (1)'!N22+'05.Trest.ag.-KS (2)'!N12+'05.Trest.ag.-KS (2)'!N17+'05.Trest.ag.-KS (2)'!N22+'06.Trest.ag.-KS (3)'!N12+'06.Trest.ag.-KS (3)'!N17)</f>
        <v>1069</v>
      </c>
      <c r="O22" s="41"/>
    </row>
    <row r="23" customFormat="false" ht="12" hidden="false" customHeight="true" outlineLevel="0" collapsed="false">
      <c r="A23" s="54"/>
    </row>
    <row r="24" customFormat="false" ht="12.75" hidden="false" customHeight="true" outlineLevel="0" collapsed="false">
      <c r="A24" s="100"/>
      <c r="B24" s="36" t="s">
        <v>21</v>
      </c>
      <c r="C24" s="36"/>
      <c r="D24" s="36"/>
      <c r="E24" s="36"/>
      <c r="F24" s="100"/>
    </row>
    <row r="25" customFormat="false" ht="12.75" hidden="false" customHeight="true" outlineLevel="0" collapsed="false">
      <c r="B25" s="36" t="s">
        <v>33</v>
      </c>
      <c r="C25" s="36"/>
      <c r="D25" s="36"/>
      <c r="E25" s="36"/>
    </row>
  </sheetData>
  <mergeCells count="19">
    <mergeCell ref="A1:N1"/>
    <mergeCell ref="A2:N2"/>
    <mergeCell ref="A3:N3"/>
    <mergeCell ref="A4:A7"/>
    <mergeCell ref="B4:B7"/>
    <mergeCell ref="C4:N4"/>
    <mergeCell ref="C5:H5"/>
    <mergeCell ref="I5:N5"/>
    <mergeCell ref="C6:D6"/>
    <mergeCell ref="E6:F6"/>
    <mergeCell ref="G6:H6"/>
    <mergeCell ref="I6:J6"/>
    <mergeCell ref="K6:L6"/>
    <mergeCell ref="M6:N6"/>
    <mergeCell ref="A8:A12"/>
    <mergeCell ref="A13:A17"/>
    <mergeCell ref="A18:A22"/>
    <mergeCell ref="B24:E24"/>
    <mergeCell ref="B25:E25"/>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3" activeCellId="0" sqref="U43"/>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16" min="2" style="101" width="6.99"/>
  </cols>
  <sheetData>
    <row r="6" customFormat="false" ht="12.75" hidden="false" customHeight="false" outlineLevel="0" collapsed="false">
      <c r="B6" s="101" t="n">
        <v>3666</v>
      </c>
    </row>
    <row r="7" customFormat="false" ht="12.75" hidden="false" customHeight="false" outlineLevel="0" collapsed="false">
      <c r="B7" s="101" t="n">
        <v>2811</v>
      </c>
    </row>
    <row r="14" customFormat="false" ht="12.75" hidden="false" customHeight="false" outlineLevel="0" collapsed="false">
      <c r="I14" s="102" t="s">
        <v>34</v>
      </c>
      <c r="K14" s="102" t="s">
        <v>34</v>
      </c>
    </row>
    <row r="30" customFormat="false" ht="13.5" hidden="false" customHeight="true" outlineLevel="0" collapsed="false">
      <c r="A30" s="103"/>
      <c r="B30" s="103"/>
      <c r="C30" s="103"/>
      <c r="D30" s="103"/>
      <c r="E30" s="103"/>
      <c r="F30" s="103"/>
      <c r="G30" s="103"/>
      <c r="H30" s="103"/>
      <c r="I30" s="103"/>
      <c r="J30" s="103"/>
      <c r="K30" s="103"/>
      <c r="L30" s="103"/>
      <c r="M30" s="103"/>
      <c r="N30" s="103"/>
      <c r="O30" s="103"/>
      <c r="P30" s="103"/>
    </row>
    <row r="31" customFormat="false" ht="20.1" hidden="false" customHeight="true" outlineLevel="0" collapsed="false">
      <c r="A31" s="104" t="s">
        <v>28</v>
      </c>
      <c r="B31" s="105" t="n">
        <v>1994</v>
      </c>
      <c r="C31" s="105" t="n">
        <v>1995</v>
      </c>
      <c r="D31" s="105" t="n">
        <v>1996</v>
      </c>
      <c r="E31" s="105" t="n">
        <v>1997</v>
      </c>
      <c r="F31" s="105" t="n">
        <v>1998</v>
      </c>
      <c r="G31" s="105" t="n">
        <v>1999</v>
      </c>
      <c r="H31" s="105" t="n">
        <v>2000</v>
      </c>
      <c r="I31" s="106" t="n">
        <v>2001</v>
      </c>
      <c r="J31" s="105" t="n">
        <v>2002</v>
      </c>
      <c r="K31" s="106" t="n">
        <v>2003</v>
      </c>
      <c r="L31" s="105" t="n">
        <v>2004</v>
      </c>
      <c r="M31" s="105" t="n">
        <v>2005</v>
      </c>
      <c r="N31" s="105" t="n">
        <v>2006</v>
      </c>
      <c r="O31" s="105" t="n">
        <v>2007</v>
      </c>
      <c r="P31" s="107" t="n">
        <v>2008</v>
      </c>
    </row>
    <row r="32" customFormat="false" ht="15.95" hidden="false" customHeight="true" outlineLevel="0" collapsed="false">
      <c r="A32" s="108" t="s">
        <v>35</v>
      </c>
      <c r="B32" s="109" t="n">
        <v>24.14</v>
      </c>
      <c r="C32" s="109" t="n">
        <v>23.05</v>
      </c>
      <c r="D32" s="109" t="n">
        <v>23.19</v>
      </c>
      <c r="E32" s="109" t="n">
        <v>20.97</v>
      </c>
      <c r="F32" s="109" t="n">
        <v>20.16</v>
      </c>
      <c r="G32" s="110" t="n">
        <v>20.8</v>
      </c>
      <c r="H32" s="109" t="n">
        <v>20.95</v>
      </c>
      <c r="I32" s="111" t="n">
        <v>22.56</v>
      </c>
      <c r="J32" s="109" t="n">
        <v>25.42</v>
      </c>
      <c r="K32" s="111" t="n">
        <v>30.53</v>
      </c>
      <c r="L32" s="109" t="n">
        <v>26.94</v>
      </c>
      <c r="M32" s="112" t="n">
        <f aca="false">M33+M34</f>
        <v>31.79</v>
      </c>
      <c r="N32" s="112" t="n">
        <v>26.19</v>
      </c>
      <c r="O32" s="112" t="n">
        <v>30.49</v>
      </c>
      <c r="P32" s="113" t="n">
        <v>31.85</v>
      </c>
    </row>
    <row r="33" customFormat="false" ht="15.95" hidden="false" customHeight="true" outlineLevel="0" collapsed="false">
      <c r="A33" s="114" t="s">
        <v>36</v>
      </c>
      <c r="B33" s="115" t="n">
        <v>23.65</v>
      </c>
      <c r="C33" s="115" t="n">
        <v>22.6</v>
      </c>
      <c r="D33" s="115" t="n">
        <v>22.44</v>
      </c>
      <c r="E33" s="115" t="n">
        <v>20.06</v>
      </c>
      <c r="F33" s="115" t="n">
        <v>19.46</v>
      </c>
      <c r="G33" s="115" t="n">
        <v>20.34</v>
      </c>
      <c r="H33" s="115" t="n">
        <v>20.63</v>
      </c>
      <c r="I33" s="116" t="n">
        <v>22.3</v>
      </c>
      <c r="J33" s="115" t="n">
        <v>25.16</v>
      </c>
      <c r="K33" s="116" t="n">
        <v>30.28</v>
      </c>
      <c r="L33" s="115" t="n">
        <v>26.73</v>
      </c>
      <c r="M33" s="117" t="n">
        <v>31.5</v>
      </c>
      <c r="N33" s="117" t="n">
        <v>26.17</v>
      </c>
      <c r="O33" s="117" t="n">
        <v>30.48</v>
      </c>
      <c r="P33" s="113" t="n">
        <v>31.84</v>
      </c>
    </row>
    <row r="34" customFormat="false" ht="15.95" hidden="false" customHeight="true" outlineLevel="0" collapsed="false">
      <c r="A34" s="118" t="s">
        <v>37</v>
      </c>
      <c r="B34" s="119" t="n">
        <v>0.49</v>
      </c>
      <c r="C34" s="119" t="n">
        <v>0.44</v>
      </c>
      <c r="D34" s="119" t="n">
        <v>0.75</v>
      </c>
      <c r="E34" s="119" t="n">
        <v>0.91</v>
      </c>
      <c r="F34" s="119" t="n">
        <v>0.7</v>
      </c>
      <c r="G34" s="119" t="n">
        <v>0.46</v>
      </c>
      <c r="H34" s="119" t="n">
        <v>0.32</v>
      </c>
      <c r="I34" s="120" t="n">
        <v>0.26</v>
      </c>
      <c r="J34" s="119" t="n">
        <v>0.26</v>
      </c>
      <c r="K34" s="120" t="n">
        <v>0.25</v>
      </c>
      <c r="L34" s="119" t="n">
        <v>0.21</v>
      </c>
      <c r="M34" s="121" t="n">
        <v>0.29</v>
      </c>
      <c r="N34" s="121" t="n">
        <v>0.02</v>
      </c>
      <c r="O34" s="121" t="n">
        <v>0.01</v>
      </c>
      <c r="P34" s="122" t="n">
        <v>0.01</v>
      </c>
    </row>
    <row r="35" customFormat="false" ht="13.5" hidden="false" customHeight="false" outlineLevel="0" collapsed="false"/>
  </sheetData>
  <mergeCells count="1">
    <mergeCell ref="A30:P30"/>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3" min="2" style="0" width="12.42"/>
    <col collapsed="false" customWidth="true" hidden="false" outlineLevel="0" max="11" min="4" style="0" width="9.7"/>
    <col collapsed="false" customWidth="true" hidden="false" outlineLevel="0" max="12" min="12" style="0" width="11.56"/>
  </cols>
  <sheetData>
    <row r="1" customFormat="false" ht="16.5" hidden="false" customHeight="true" outlineLevel="0" collapsed="false">
      <c r="A1" s="123" t="s">
        <v>7</v>
      </c>
      <c r="B1" s="123"/>
      <c r="C1" s="123"/>
      <c r="D1" s="123"/>
      <c r="E1" s="123"/>
      <c r="F1" s="123"/>
      <c r="G1" s="123"/>
      <c r="H1" s="123"/>
      <c r="I1" s="123"/>
      <c r="J1" s="123"/>
      <c r="K1" s="123"/>
      <c r="L1" s="123"/>
    </row>
    <row r="2" customFormat="false" ht="16.5" hidden="false" customHeight="true" outlineLevel="0" collapsed="false">
      <c r="A2" s="123" t="s">
        <v>38</v>
      </c>
      <c r="B2" s="123"/>
      <c r="C2" s="123"/>
      <c r="D2" s="123"/>
      <c r="E2" s="123"/>
      <c r="F2" s="123"/>
      <c r="G2" s="123"/>
      <c r="H2" s="123"/>
      <c r="I2" s="123"/>
      <c r="J2" s="123"/>
      <c r="K2" s="123"/>
      <c r="L2" s="123"/>
    </row>
    <row r="3" customFormat="false" ht="12" hidden="false" customHeight="true" outlineLevel="0" collapsed="false">
      <c r="A3" s="124"/>
      <c r="B3" s="124"/>
      <c r="C3" s="124"/>
      <c r="D3" s="124"/>
      <c r="E3" s="124"/>
      <c r="F3" s="124"/>
      <c r="G3" s="124"/>
      <c r="H3" s="124"/>
      <c r="I3" s="124"/>
      <c r="J3" s="124"/>
      <c r="K3" s="124"/>
      <c r="L3" s="124"/>
    </row>
    <row r="4" customFormat="false" ht="24.95" hidden="false" customHeight="true" outlineLevel="0" collapsed="false">
      <c r="A4" s="6" t="s">
        <v>9</v>
      </c>
      <c r="B4" s="7" t="s">
        <v>39</v>
      </c>
      <c r="C4" s="125" t="s">
        <v>40</v>
      </c>
      <c r="D4" s="126" t="s">
        <v>41</v>
      </c>
      <c r="E4" s="126"/>
      <c r="F4" s="126"/>
      <c r="G4" s="126"/>
      <c r="H4" s="126"/>
      <c r="I4" s="126"/>
      <c r="J4" s="126"/>
      <c r="K4" s="126"/>
      <c r="L4" s="127" t="s">
        <v>42</v>
      </c>
    </row>
    <row r="5" customFormat="false" ht="27.95" hidden="false" customHeight="true" outlineLevel="0" collapsed="false">
      <c r="A5" s="6"/>
      <c r="B5" s="7"/>
      <c r="C5" s="125"/>
      <c r="D5" s="11" t="s">
        <v>43</v>
      </c>
      <c r="E5" s="11" t="s">
        <v>44</v>
      </c>
      <c r="F5" s="11" t="s">
        <v>25</v>
      </c>
      <c r="G5" s="11" t="s">
        <v>44</v>
      </c>
      <c r="H5" s="11" t="s">
        <v>45</v>
      </c>
      <c r="I5" s="11" t="s">
        <v>44</v>
      </c>
      <c r="J5" s="11" t="s">
        <v>46</v>
      </c>
      <c r="K5" s="11" t="s">
        <v>44</v>
      </c>
      <c r="L5" s="127"/>
    </row>
    <row r="6" customFormat="false" ht="16.5" hidden="false" customHeight="true" outlineLevel="0" collapsed="false">
      <c r="A6" s="37" t="s">
        <v>17</v>
      </c>
      <c r="B6" s="128" t="n">
        <v>3666</v>
      </c>
      <c r="C6" s="129" t="n">
        <v>4144</v>
      </c>
      <c r="D6" s="130" t="n">
        <v>814</v>
      </c>
      <c r="E6" s="131" t="n">
        <f aca="false">D6/B6*100</f>
        <v>22.2040370976541</v>
      </c>
      <c r="F6" s="132" t="n">
        <v>2301</v>
      </c>
      <c r="G6" s="131" t="n">
        <f aca="false">F6/B6*100</f>
        <v>62.7659574468085</v>
      </c>
      <c r="H6" s="132" t="n">
        <v>343</v>
      </c>
      <c r="I6" s="131" t="n">
        <f aca="false">H6/B6*100</f>
        <v>9.35624659028914</v>
      </c>
      <c r="J6" s="132" t="n">
        <v>168</v>
      </c>
      <c r="K6" s="131" t="n">
        <f aca="false">J6/B6*100</f>
        <v>4.58265139116203</v>
      </c>
      <c r="L6" s="133" t="n">
        <v>68</v>
      </c>
    </row>
    <row r="7" customFormat="false" ht="16.5" hidden="false" customHeight="true" outlineLevel="0" collapsed="false">
      <c r="A7" s="42" t="s">
        <v>18</v>
      </c>
      <c r="B7" s="134" t="n">
        <v>2811</v>
      </c>
      <c r="C7" s="135" t="n">
        <v>3998</v>
      </c>
      <c r="D7" s="136" t="n">
        <v>530</v>
      </c>
      <c r="E7" s="137" t="n">
        <f aca="false">D7/B7*100</f>
        <v>18.8545001778726</v>
      </c>
      <c r="F7" s="15" t="n">
        <v>1994</v>
      </c>
      <c r="G7" s="137" t="n">
        <f aca="false">F7/B7*100</f>
        <v>70.9356101031661</v>
      </c>
      <c r="H7" s="15" t="n">
        <v>140</v>
      </c>
      <c r="I7" s="137" t="n">
        <f aca="false">H7/B7*100</f>
        <v>4.98043400924938</v>
      </c>
      <c r="J7" s="15" t="n">
        <v>129</v>
      </c>
      <c r="K7" s="137" t="n">
        <f aca="false">J7/B7*100</f>
        <v>4.58911419423693</v>
      </c>
      <c r="L7" s="138" t="n">
        <v>58</v>
      </c>
    </row>
    <row r="8" customFormat="false" ht="16.5" hidden="false" customHeight="true" outlineLevel="0" collapsed="false">
      <c r="A8" s="42" t="s">
        <v>19</v>
      </c>
      <c r="B8" s="135" t="n">
        <v>2381</v>
      </c>
      <c r="C8" s="135" t="n">
        <v>4240</v>
      </c>
      <c r="D8" s="136" t="n">
        <v>469</v>
      </c>
      <c r="E8" s="137" t="n">
        <f aca="false">D8/B8*100</f>
        <v>19.697606047879</v>
      </c>
      <c r="F8" s="15" t="n">
        <v>1696</v>
      </c>
      <c r="G8" s="137" t="n">
        <f aca="false">F8/B8*100</f>
        <v>71.2305753884922</v>
      </c>
      <c r="H8" s="15" t="n">
        <v>103</v>
      </c>
      <c r="I8" s="137" t="n">
        <f aca="false">H8/B8*100</f>
        <v>4.32591348173037</v>
      </c>
      <c r="J8" s="15" t="n">
        <v>92</v>
      </c>
      <c r="K8" s="137" t="n">
        <f aca="false">J8/B8*100</f>
        <v>3.86392272154557</v>
      </c>
      <c r="L8" s="138" t="n">
        <v>45</v>
      </c>
    </row>
    <row r="9" customFormat="false" ht="16.5" hidden="false" customHeight="true" outlineLevel="0" collapsed="false">
      <c r="A9" s="42" t="s">
        <v>22</v>
      </c>
      <c r="B9" s="134" t="n">
        <v>3096</v>
      </c>
      <c r="C9" s="135" t="n">
        <v>3963</v>
      </c>
      <c r="D9" s="136" t="n">
        <v>717</v>
      </c>
      <c r="E9" s="137" t="n">
        <f aca="false">D9/B9*100</f>
        <v>23.1589147286822</v>
      </c>
      <c r="F9" s="15" t="n">
        <v>2180</v>
      </c>
      <c r="G9" s="137" t="n">
        <f aca="false">F9/B9*100</f>
        <v>70.4134366925065</v>
      </c>
      <c r="H9" s="15" t="n">
        <v>102</v>
      </c>
      <c r="I9" s="137" t="n">
        <f aca="false">H9/B9*100</f>
        <v>3.29457364341085</v>
      </c>
      <c r="J9" s="15" t="n">
        <v>56</v>
      </c>
      <c r="K9" s="137" t="n">
        <f aca="false">J9/B9*100</f>
        <v>1.80878552971576</v>
      </c>
      <c r="L9" s="138" t="n">
        <v>50</v>
      </c>
    </row>
    <row r="10" customFormat="false" ht="16.5" hidden="false" customHeight="true" outlineLevel="0" collapsed="false">
      <c r="A10" s="42" t="s">
        <v>23</v>
      </c>
      <c r="B10" s="135" t="n">
        <v>2938</v>
      </c>
      <c r="C10" s="135" t="n">
        <v>4007</v>
      </c>
      <c r="D10" s="136" t="n">
        <v>453</v>
      </c>
      <c r="E10" s="137" t="n">
        <f aca="false">D10/B10*100</f>
        <v>15.4186521443159</v>
      </c>
      <c r="F10" s="15" t="n">
        <v>1794</v>
      </c>
      <c r="G10" s="137" t="n">
        <f aca="false">F10/B10*100</f>
        <v>61.0619469026549</v>
      </c>
      <c r="H10" s="15" t="n">
        <v>394</v>
      </c>
      <c r="I10" s="137" t="n">
        <f aca="false">H10/B10*100</f>
        <v>13.4104833219877</v>
      </c>
      <c r="J10" s="15" t="n">
        <v>273</v>
      </c>
      <c r="K10" s="137" t="n">
        <f aca="false">J10/B10*100</f>
        <v>9.29203539823009</v>
      </c>
      <c r="L10" s="138" t="n">
        <v>50</v>
      </c>
    </row>
    <row r="11" customFormat="false" ht="16.5" hidden="false" customHeight="true" outlineLevel="0" collapsed="false">
      <c r="A11" s="42" t="s">
        <v>24</v>
      </c>
      <c r="B11" s="135" t="n">
        <v>4738</v>
      </c>
      <c r="C11" s="135" t="n">
        <v>5940</v>
      </c>
      <c r="D11" s="136" t="n">
        <v>804</v>
      </c>
      <c r="E11" s="139" t="n">
        <f aca="false">D11/B11*100</f>
        <v>16.9691853102575</v>
      </c>
      <c r="F11" s="15" t="n">
        <v>3356</v>
      </c>
      <c r="G11" s="139" t="n">
        <f aca="false">F11/B11*100</f>
        <v>70.8315745040101</v>
      </c>
      <c r="H11" s="15" t="n">
        <v>204</v>
      </c>
      <c r="I11" s="139" t="n">
        <f aca="false">H11/B11*100</f>
        <v>4.30561418319966</v>
      </c>
      <c r="J11" s="15" t="n">
        <v>256</v>
      </c>
      <c r="K11" s="139" t="n">
        <f aca="false">J11/B11*100</f>
        <v>5.40312368087801</v>
      </c>
      <c r="L11" s="138" t="n">
        <v>84</v>
      </c>
    </row>
    <row r="12" customFormat="false" ht="16.5" hidden="false" customHeight="true" outlineLevel="0" collapsed="false">
      <c r="A12" s="42" t="s">
        <v>25</v>
      </c>
      <c r="B12" s="135" t="n">
        <v>4197</v>
      </c>
      <c r="C12" s="135" t="n">
        <v>5629</v>
      </c>
      <c r="D12" s="136" t="n">
        <v>761</v>
      </c>
      <c r="E12" s="140" t="n">
        <f aca="false">D12/B12*100</f>
        <v>18.1319990469383</v>
      </c>
      <c r="F12" s="15" t="n">
        <v>2818</v>
      </c>
      <c r="G12" s="140" t="n">
        <f aca="false">F12/B12*100</f>
        <v>67.1431975220396</v>
      </c>
      <c r="H12" s="15" t="n">
        <v>179</v>
      </c>
      <c r="I12" s="140" t="n">
        <f aca="false">H12/B12*100</f>
        <v>4.26495115558732</v>
      </c>
      <c r="J12" s="15" t="n">
        <v>275</v>
      </c>
      <c r="K12" s="140" t="n">
        <f aca="false">J12/B12*100</f>
        <v>6.55229926137718</v>
      </c>
      <c r="L12" s="138" t="n">
        <v>63</v>
      </c>
    </row>
    <row r="13" customFormat="false" ht="16.5" hidden="false" customHeight="true" outlineLevel="0" collapsed="false">
      <c r="A13" s="141" t="s">
        <v>26</v>
      </c>
      <c r="B13" s="142" t="n">
        <v>4757</v>
      </c>
      <c r="C13" s="142" t="n">
        <v>6945</v>
      </c>
      <c r="D13" s="143" t="n">
        <v>835</v>
      </c>
      <c r="E13" s="137" t="n">
        <f aca="false">D13/B13*100</f>
        <v>17.5530796720622</v>
      </c>
      <c r="F13" s="15" t="n">
        <v>3152</v>
      </c>
      <c r="G13" s="137" t="n">
        <f aca="false">F13/B13*100</f>
        <v>66.2602480554972</v>
      </c>
      <c r="H13" s="15" t="n">
        <v>210</v>
      </c>
      <c r="I13" s="137" t="n">
        <f aca="false">H13/B13*100</f>
        <v>4.4145469833929</v>
      </c>
      <c r="J13" s="15" t="n">
        <v>422</v>
      </c>
      <c r="K13" s="137" t="n">
        <f aca="false">J13/B13*100</f>
        <v>8.87113727138953</v>
      </c>
      <c r="L13" s="144" t="n">
        <v>73</v>
      </c>
    </row>
    <row r="14" customFormat="false" ht="16.5" hidden="false" customHeight="true" outlineLevel="0" collapsed="false">
      <c r="A14" s="141" t="s">
        <v>47</v>
      </c>
      <c r="B14" s="142" t="n">
        <v>97</v>
      </c>
      <c r="C14" s="142" t="n">
        <v>118</v>
      </c>
      <c r="D14" s="143" t="n">
        <v>8</v>
      </c>
      <c r="E14" s="137" t="n">
        <f aca="false">D14/B14*100</f>
        <v>8.24742268041237</v>
      </c>
      <c r="F14" s="47" t="n">
        <v>73</v>
      </c>
      <c r="G14" s="145" t="n">
        <f aca="false">F14/B14*100</f>
        <v>75.2577319587629</v>
      </c>
      <c r="H14" s="47" t="n">
        <v>6</v>
      </c>
      <c r="I14" s="137" t="n">
        <f aca="false">H14/B14*100</f>
        <v>6.18556701030928</v>
      </c>
      <c r="J14" s="47" t="n">
        <v>10</v>
      </c>
      <c r="K14" s="137" t="n">
        <f aca="false">J14/B14*100</f>
        <v>10.3092783505155</v>
      </c>
      <c r="L14" s="144" t="s">
        <v>48</v>
      </c>
    </row>
    <row r="15" customFormat="false" ht="24" hidden="false" customHeight="true" outlineLevel="0" collapsed="false">
      <c r="A15" s="6" t="s">
        <v>20</v>
      </c>
      <c r="B15" s="146" t="n">
        <f aca="false">SUM(B6:B14)</f>
        <v>28681</v>
      </c>
      <c r="C15" s="147" t="n">
        <f aca="false">SUM(C6:C14)</f>
        <v>38984</v>
      </c>
      <c r="D15" s="148" t="n">
        <f aca="false">SUM(D6:D14)</f>
        <v>5391</v>
      </c>
      <c r="E15" s="149" t="n">
        <f aca="false">D15/B15*100</f>
        <v>18.7964157456156</v>
      </c>
      <c r="F15" s="150" t="n">
        <f aca="false">SUM(F6:F14)</f>
        <v>19364</v>
      </c>
      <c r="G15" s="151" t="n">
        <f aca="false">F15/B15*100</f>
        <v>67.5150796694676</v>
      </c>
      <c r="H15" s="152" t="n">
        <f aca="false">SUM(H6:H14)</f>
        <v>1681</v>
      </c>
      <c r="I15" s="149" t="n">
        <f aca="false">H15/B15*100</f>
        <v>5.86102297688365</v>
      </c>
      <c r="J15" s="150" t="n">
        <f aca="false">SUM(J6:J14)</f>
        <v>1681</v>
      </c>
      <c r="K15" s="149" t="n">
        <f aca="false">J15/B15*100</f>
        <v>5.86102297688365</v>
      </c>
      <c r="L15" s="127" t="n">
        <v>62</v>
      </c>
    </row>
    <row r="16" customFormat="false" ht="12" hidden="false" customHeight="true" outlineLevel="0" collapsed="false">
      <c r="A16" s="153"/>
      <c r="B16" s="154"/>
      <c r="C16" s="154"/>
      <c r="D16" s="154"/>
      <c r="E16" s="155"/>
      <c r="F16" s="155"/>
      <c r="G16" s="155"/>
      <c r="H16" s="155"/>
      <c r="I16" s="155"/>
      <c r="J16" s="155"/>
      <c r="K16" s="155"/>
      <c r="L16" s="155"/>
    </row>
    <row r="17" customFormat="false" ht="12.75" hidden="false" customHeight="true" outlineLevel="0" collapsed="false">
      <c r="B17" s="156" t="s">
        <v>49</v>
      </c>
      <c r="C17" s="156"/>
      <c r="D17" s="156"/>
      <c r="E17" s="156"/>
    </row>
    <row r="18" customFormat="false" ht="12.75" hidden="false" customHeight="true" outlineLevel="0" collapsed="false">
      <c r="B18" s="156" t="s">
        <v>50</v>
      </c>
      <c r="C18" s="156"/>
      <c r="D18" s="156"/>
      <c r="E18" s="156"/>
    </row>
  </sheetData>
  <mergeCells count="10">
    <mergeCell ref="A1:L1"/>
    <mergeCell ref="A2:L2"/>
    <mergeCell ref="A3:L3"/>
    <mergeCell ref="A4:A5"/>
    <mergeCell ref="B4:B5"/>
    <mergeCell ref="C4:C5"/>
    <mergeCell ref="D4:K4"/>
    <mergeCell ref="L4:L5"/>
    <mergeCell ref="B17:E17"/>
    <mergeCell ref="B18:E18"/>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7T10:35:27Z</dcterms:created>
  <dc:creator>Martin Bihun</dc:creator>
  <dc:description/>
  <dc:language>en-US</dc:language>
  <cp:lastModifiedBy>MSlehoczky</cp:lastModifiedBy>
  <cp:lastPrinted>2009-05-11T10:07:40Z</cp:lastPrinted>
  <dcterms:modified xsi:type="dcterms:W3CDTF">2009-05-29T08:00:07Z</dcterms:modified>
  <cp:revision>0</cp:revision>
  <dc:subject/>
  <dc:title/>
</cp:coreProperties>
</file>