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Osobit.TČ-I. HL." sheetId="1" state="visible" r:id="rId2"/>
  </sheets>
  <definedNames>
    <definedName function="false" hidden="false" localSheetId="0" name="_xlnm.Print_Area" vbProcedure="false">'19.Osobit.TČ-I. HL.'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PREHĽAD  </t>
  </si>
  <si>
    <t xml:space="preserve">O OSOBITNE SLEDOVANÝCH TRESTNÝCH ČINOCH, PODIELE TRESTOV A JEDNOTLIVÝCH KATEGÓRIÁCH ODSÚDENÝCH </t>
  </si>
  <si>
    <t xml:space="preserve">V ROKU 2008 PODĽA ZÁKONA č. 300/2005 Z. z.</t>
  </si>
  <si>
    <t xml:space="preserve">I. HLAVA - trestné činy proti životu a zdraviu</t>
  </si>
  <si>
    <t xml:space="preserve">Kraj</t>
  </si>
  <si>
    <t xml:space="preserve">Počet odsúd.</t>
  </si>
  <si>
    <t xml:space="preserve">Tresty uložené odsúdeným a ich podiel</t>
  </si>
  <si>
    <t xml:space="preserve">Počet odsúdených                            vo vybraných kategóriách</t>
  </si>
  <si>
    <t xml:space="preserve">Počet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súdom</t>
  </si>
  <si>
    <t xml:space="preserve">vplyv alkoholu</t>
  </si>
  <si>
    <t xml:space="preserve">§ 144 a 145 Tr.z.                                </t>
  </si>
  <si>
    <t xml:space="preserve">§ 155,156 a § 147,148 Tr.z.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8.14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6" min="11" style="0" width="8.14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0.1" hidden="false" customHeight="true" outlineLevel="0" collapsed="false"/>
    <row r="5" s="2" customFormat="true" ht="16.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s="2" customFormat="true" ht="20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2" customFormat="true" ht="42" hidden="false" customHeight="true" outlineLevel="0" collapsed="false">
      <c r="A7" s="4" t="s">
        <v>4</v>
      </c>
      <c r="B7" s="5" t="s">
        <v>5</v>
      </c>
      <c r="C7" s="6" t="s">
        <v>6</v>
      </c>
      <c r="D7" s="6"/>
      <c r="E7" s="6"/>
      <c r="F7" s="6"/>
      <c r="G7" s="6"/>
      <c r="H7" s="6"/>
      <c r="I7" s="6"/>
      <c r="J7" s="6"/>
      <c r="K7" s="6" t="s">
        <v>7</v>
      </c>
      <c r="L7" s="6"/>
      <c r="M7" s="6"/>
      <c r="N7" s="6"/>
      <c r="O7" s="7" t="s">
        <v>8</v>
      </c>
      <c r="P7" s="7"/>
    </row>
    <row r="8" s="2" customFormat="true" ht="64.5" hidden="false" customHeight="false" outlineLevel="0" collapsed="false">
      <c r="A8" s="4"/>
      <c r="B8" s="5"/>
      <c r="C8" s="8" t="s">
        <v>9</v>
      </c>
      <c r="D8" s="8" t="s">
        <v>10</v>
      </c>
      <c r="E8" s="8" t="s">
        <v>11</v>
      </c>
      <c r="F8" s="8" t="s">
        <v>10</v>
      </c>
      <c r="G8" s="8" t="s">
        <v>12</v>
      </c>
      <c r="H8" s="8" t="s">
        <v>10</v>
      </c>
      <c r="I8" s="8" t="s">
        <v>13</v>
      </c>
      <c r="J8" s="8" t="s">
        <v>10</v>
      </c>
      <c r="K8" s="8" t="s">
        <v>14</v>
      </c>
      <c r="L8" s="8" t="s">
        <v>15</v>
      </c>
      <c r="M8" s="8" t="s">
        <v>16</v>
      </c>
      <c r="N8" s="8" t="s">
        <v>17</v>
      </c>
      <c r="O8" s="8" t="s">
        <v>18</v>
      </c>
      <c r="P8" s="9" t="s">
        <v>19</v>
      </c>
    </row>
    <row r="9" s="2" customFormat="true" ht="17.1" hidden="false" customHeight="true" outlineLevel="0" collapsed="false">
      <c r="A9" s="10" t="s">
        <v>20</v>
      </c>
      <c r="B9" s="11" t="n">
        <v>591</v>
      </c>
      <c r="C9" s="11" t="n">
        <v>119</v>
      </c>
      <c r="D9" s="12" t="n">
        <f aca="false">C9/B9*100</f>
        <v>20.1353637901861</v>
      </c>
      <c r="E9" s="11" t="n">
        <v>300</v>
      </c>
      <c r="F9" s="12" t="n">
        <f aca="false">E9/B9*100</f>
        <v>50.761421319797</v>
      </c>
      <c r="G9" s="11" t="n">
        <v>100</v>
      </c>
      <c r="H9" s="12" t="n">
        <f aca="false">G9/B9*100</f>
        <v>16.9204737732657</v>
      </c>
      <c r="I9" s="11" t="n">
        <v>67</v>
      </c>
      <c r="J9" s="12" t="n">
        <f aca="false">I9/B9*100</f>
        <v>11.336717428088</v>
      </c>
      <c r="K9" s="13" t="n">
        <v>15</v>
      </c>
      <c r="L9" s="14" t="n">
        <v>57</v>
      </c>
      <c r="M9" s="15" t="n">
        <v>172</v>
      </c>
      <c r="N9" s="16" t="n">
        <v>23</v>
      </c>
      <c r="O9" s="17" t="n">
        <v>2</v>
      </c>
      <c r="P9" s="18" t="n">
        <v>95</v>
      </c>
    </row>
    <row r="10" s="2" customFormat="true" ht="17.1" hidden="false" customHeight="true" outlineLevel="0" collapsed="false">
      <c r="A10" s="19" t="s">
        <v>21</v>
      </c>
      <c r="B10" s="20" t="n">
        <v>371</v>
      </c>
      <c r="C10" s="20" t="n">
        <v>45</v>
      </c>
      <c r="D10" s="21" t="n">
        <f aca="false">C10/B10*100</f>
        <v>12.1293800539084</v>
      </c>
      <c r="E10" s="20" t="n">
        <v>259</v>
      </c>
      <c r="F10" s="21" t="n">
        <f aca="false">E10/B10*100</f>
        <v>69.811320754717</v>
      </c>
      <c r="G10" s="20" t="n">
        <v>24</v>
      </c>
      <c r="H10" s="21" t="n">
        <f aca="false">G10/B10*100</f>
        <v>6.46900269541779</v>
      </c>
      <c r="I10" s="20" t="n">
        <v>43</v>
      </c>
      <c r="J10" s="21" t="n">
        <f aca="false">I10/B10*100</f>
        <v>11.5902964959569</v>
      </c>
      <c r="K10" s="22" t="n">
        <v>22</v>
      </c>
      <c r="L10" s="22" t="n">
        <v>45</v>
      </c>
      <c r="M10" s="22" t="n">
        <v>48</v>
      </c>
      <c r="N10" s="23" t="n">
        <v>35</v>
      </c>
      <c r="O10" s="24" t="n">
        <v>2</v>
      </c>
      <c r="P10" s="25" t="n">
        <v>155</v>
      </c>
    </row>
    <row r="11" s="2" customFormat="true" ht="17.1" hidden="false" customHeight="true" outlineLevel="0" collapsed="false">
      <c r="A11" s="19" t="s">
        <v>22</v>
      </c>
      <c r="B11" s="20" t="n">
        <v>326</v>
      </c>
      <c r="C11" s="20" t="n">
        <v>33</v>
      </c>
      <c r="D11" s="21" t="n">
        <f aca="false">C11/B11*100</f>
        <v>10.1226993865031</v>
      </c>
      <c r="E11" s="20" t="n">
        <v>238</v>
      </c>
      <c r="F11" s="21" t="n">
        <f aca="false">E11/B11*100</f>
        <v>73.0061349693252</v>
      </c>
      <c r="G11" s="20" t="n">
        <v>16</v>
      </c>
      <c r="H11" s="21" t="n">
        <f aca="false">G11/B11*100</f>
        <v>4.9079754601227</v>
      </c>
      <c r="I11" s="20" t="n">
        <v>37</v>
      </c>
      <c r="J11" s="21" t="n">
        <f aca="false">I11/B11*100</f>
        <v>11.3496932515337</v>
      </c>
      <c r="K11" s="22" t="n">
        <v>24</v>
      </c>
      <c r="L11" s="22" t="n">
        <v>31</v>
      </c>
      <c r="M11" s="22" t="n">
        <v>27</v>
      </c>
      <c r="N11" s="23" t="n">
        <v>50</v>
      </c>
      <c r="O11" s="24" t="n">
        <v>2</v>
      </c>
      <c r="P11" s="25" t="n">
        <v>118</v>
      </c>
    </row>
    <row r="12" s="2" customFormat="true" ht="17.1" hidden="false" customHeight="true" outlineLevel="0" collapsed="false">
      <c r="A12" s="19" t="s">
        <v>23</v>
      </c>
      <c r="B12" s="20" t="n">
        <v>438</v>
      </c>
      <c r="C12" s="20" t="n">
        <v>87</v>
      </c>
      <c r="D12" s="21" t="n">
        <f aca="false">C12/B12*100</f>
        <v>19.8630136986301</v>
      </c>
      <c r="E12" s="20" t="n">
        <v>297</v>
      </c>
      <c r="F12" s="21" t="n">
        <f aca="false">E12/B12*100</f>
        <v>67.8082191780822</v>
      </c>
      <c r="G12" s="20" t="n">
        <v>8</v>
      </c>
      <c r="H12" s="21" t="n">
        <f aca="false">G12/B12*100</f>
        <v>1.82648401826484</v>
      </c>
      <c r="I12" s="20" t="n">
        <v>45</v>
      </c>
      <c r="J12" s="21" t="n">
        <f aca="false">I12/B12*100</f>
        <v>10.2739726027397</v>
      </c>
      <c r="K12" s="22" t="n">
        <v>16</v>
      </c>
      <c r="L12" s="22" t="n">
        <v>41</v>
      </c>
      <c r="M12" s="22" t="n">
        <v>44</v>
      </c>
      <c r="N12" s="23" t="n">
        <v>65</v>
      </c>
      <c r="O12" s="24" t="n">
        <v>10</v>
      </c>
      <c r="P12" s="25" t="n">
        <v>165</v>
      </c>
    </row>
    <row r="13" s="2" customFormat="true" ht="17.1" hidden="false" customHeight="true" outlineLevel="0" collapsed="false">
      <c r="A13" s="19" t="s">
        <v>24</v>
      </c>
      <c r="B13" s="20" t="n">
        <v>414</v>
      </c>
      <c r="C13" s="20" t="n">
        <v>53</v>
      </c>
      <c r="D13" s="21" t="n">
        <f aca="false">C13/B13*100</f>
        <v>12.8019323671498</v>
      </c>
      <c r="E13" s="20" t="n">
        <v>209</v>
      </c>
      <c r="F13" s="21" t="n">
        <f aca="false">E13/B13*100</f>
        <v>50.4830917874396</v>
      </c>
      <c r="G13" s="20" t="n">
        <v>83</v>
      </c>
      <c r="H13" s="21" t="n">
        <f aca="false">G13/B13*100</f>
        <v>20.048309178744</v>
      </c>
      <c r="I13" s="20" t="n">
        <v>68</v>
      </c>
      <c r="J13" s="21" t="n">
        <f aca="false">I13/B13*100</f>
        <v>16.4251207729469</v>
      </c>
      <c r="K13" s="22" t="n">
        <v>14</v>
      </c>
      <c r="L13" s="22" t="n">
        <v>26</v>
      </c>
      <c r="M13" s="22" t="n">
        <v>97</v>
      </c>
      <c r="N13" s="23" t="n">
        <v>93</v>
      </c>
      <c r="O13" s="24" t="n">
        <v>7</v>
      </c>
      <c r="P13" s="25" t="n">
        <v>152</v>
      </c>
    </row>
    <row r="14" s="2" customFormat="true" ht="17.1" hidden="false" customHeight="true" outlineLevel="0" collapsed="false">
      <c r="A14" s="19" t="s">
        <v>25</v>
      </c>
      <c r="B14" s="20" t="n">
        <v>525</v>
      </c>
      <c r="C14" s="20" t="n">
        <v>61</v>
      </c>
      <c r="D14" s="21" t="n">
        <f aca="false">C14/B14*100</f>
        <v>11.6190476190476</v>
      </c>
      <c r="E14" s="20" t="n">
        <v>339</v>
      </c>
      <c r="F14" s="21" t="n">
        <f aca="false">E14/B14*100</f>
        <v>64.5714285714286</v>
      </c>
      <c r="G14" s="20" t="n">
        <v>50</v>
      </c>
      <c r="H14" s="21" t="n">
        <f aca="false">G14/B14*100</f>
        <v>9.52380952380952</v>
      </c>
      <c r="I14" s="20" t="n">
        <v>66</v>
      </c>
      <c r="J14" s="21" t="n">
        <f aca="false">I14/B14*100</f>
        <v>12.5714285714286</v>
      </c>
      <c r="K14" s="22" t="n">
        <v>50</v>
      </c>
      <c r="L14" s="22" t="n">
        <v>50</v>
      </c>
      <c r="M14" s="22" t="n">
        <v>71</v>
      </c>
      <c r="N14" s="23" t="n">
        <v>101</v>
      </c>
      <c r="O14" s="24" t="n">
        <v>4</v>
      </c>
      <c r="P14" s="25" t="n">
        <v>220</v>
      </c>
    </row>
    <row r="15" s="2" customFormat="true" ht="17.1" hidden="false" customHeight="true" outlineLevel="0" collapsed="false">
      <c r="A15" s="19" t="s">
        <v>11</v>
      </c>
      <c r="B15" s="20" t="n">
        <v>328</v>
      </c>
      <c r="C15" s="20" t="n">
        <v>38</v>
      </c>
      <c r="D15" s="21" t="n">
        <f aca="false">C15/B15*100</f>
        <v>11.5853658536585</v>
      </c>
      <c r="E15" s="20" t="n">
        <v>210</v>
      </c>
      <c r="F15" s="21" t="n">
        <f aca="false">E15/B15*100</f>
        <v>64.0243902439025</v>
      </c>
      <c r="G15" s="20" t="n">
        <v>20</v>
      </c>
      <c r="H15" s="21" t="n">
        <f aca="false">G15/B15*100</f>
        <v>6.09756097560976</v>
      </c>
      <c r="I15" s="20" t="n">
        <v>49</v>
      </c>
      <c r="J15" s="21" t="n">
        <f aca="false">I15/B15*100</f>
        <v>14.9390243902439</v>
      </c>
      <c r="K15" s="22" t="n">
        <v>39</v>
      </c>
      <c r="L15" s="22" t="n">
        <v>18</v>
      </c>
      <c r="M15" s="22" t="n">
        <v>53</v>
      </c>
      <c r="N15" s="23" t="n">
        <v>52</v>
      </c>
      <c r="O15" s="24" t="n">
        <v>2</v>
      </c>
      <c r="P15" s="25" t="n">
        <v>164</v>
      </c>
    </row>
    <row r="16" customFormat="false" ht="17.1" hidden="false" customHeight="true" outlineLevel="0" collapsed="false">
      <c r="A16" s="19" t="s">
        <v>26</v>
      </c>
      <c r="B16" s="26" t="n">
        <v>413</v>
      </c>
      <c r="C16" s="27" t="n">
        <v>59</v>
      </c>
      <c r="D16" s="28" t="n">
        <f aca="false">C16/B16*100</f>
        <v>14.2857142857143</v>
      </c>
      <c r="E16" s="27" t="n">
        <v>243</v>
      </c>
      <c r="F16" s="28" t="n">
        <f aca="false">E16/B16*100</f>
        <v>58.8377723970944</v>
      </c>
      <c r="G16" s="29" t="n">
        <v>23</v>
      </c>
      <c r="H16" s="28" t="n">
        <f aca="false">G16/B16*100</f>
        <v>5.56900726392252</v>
      </c>
      <c r="I16" s="29" t="n">
        <v>78</v>
      </c>
      <c r="J16" s="28" t="n">
        <f aca="false">I16/B16*100</f>
        <v>18.8861985472155</v>
      </c>
      <c r="K16" s="30" t="n">
        <v>32</v>
      </c>
      <c r="L16" s="30" t="n">
        <v>42</v>
      </c>
      <c r="M16" s="30" t="n">
        <v>75</v>
      </c>
      <c r="N16" s="31" t="n">
        <v>57</v>
      </c>
      <c r="O16" s="32" t="n">
        <v>6</v>
      </c>
      <c r="P16" s="33" t="n">
        <v>206</v>
      </c>
    </row>
    <row r="17" customFormat="false" ht="24" hidden="false" customHeight="true" outlineLevel="0" collapsed="false">
      <c r="A17" s="4" t="s">
        <v>27</v>
      </c>
      <c r="B17" s="34" t="n">
        <f aca="false">SUM(B9:B16)</f>
        <v>3406</v>
      </c>
      <c r="C17" s="35" t="n">
        <f aca="false">SUM(C9:C16)</f>
        <v>495</v>
      </c>
      <c r="D17" s="36" t="n">
        <f aca="false">C17/B17*100</f>
        <v>14.5331767469172</v>
      </c>
      <c r="E17" s="34" t="n">
        <f aca="false">SUM(E9:E16)</f>
        <v>2095</v>
      </c>
      <c r="F17" s="36" t="n">
        <f aca="false">E17/B17*100</f>
        <v>61.5091015854375</v>
      </c>
      <c r="G17" s="37" t="n">
        <f aca="false">SUM(G9:G16)</f>
        <v>324</v>
      </c>
      <c r="H17" s="36" t="n">
        <f aca="false">G17/B17*100</f>
        <v>9.51262477980035</v>
      </c>
      <c r="I17" s="38" t="n">
        <f aca="false">SUM(I9:I16)</f>
        <v>453</v>
      </c>
      <c r="J17" s="36" t="n">
        <f aca="false">I17/B17*100</f>
        <v>13.3000587199061</v>
      </c>
      <c r="K17" s="37" t="n">
        <f aca="false">SUM(K9:K16)</f>
        <v>212</v>
      </c>
      <c r="L17" s="37" t="n">
        <f aca="false">SUM(L9:L16)</f>
        <v>310</v>
      </c>
      <c r="M17" s="39" t="n">
        <f aca="false">SUM(M9:M16)</f>
        <v>587</v>
      </c>
      <c r="N17" s="40" t="n">
        <f aca="false">SUM(N9:N16)</f>
        <v>476</v>
      </c>
      <c r="O17" s="40" t="n">
        <f aca="false">SUM(O9:O16)</f>
        <v>35</v>
      </c>
      <c r="P17" s="41" t="n">
        <f aca="false">SUM(P9:P16)</f>
        <v>1275</v>
      </c>
    </row>
    <row r="18" customFormat="false" ht="13.5" hidden="false" customHeight="false" outlineLevel="0" collapsed="false"/>
  </sheetData>
  <mergeCells count="10">
    <mergeCell ref="A1:P1"/>
    <mergeCell ref="A2:P2"/>
    <mergeCell ref="A3:P3"/>
    <mergeCell ref="A5:P5"/>
    <mergeCell ref="A6:P6"/>
    <mergeCell ref="A7:A8"/>
    <mergeCell ref="B7:B8"/>
    <mergeCell ref="C7:J7"/>
    <mergeCell ref="K7:N7"/>
    <mergeCell ref="O7:P7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8:36:01Z</dcterms:created>
  <dc:creator>marian.varga</dc:creator>
  <dc:description/>
  <dc:language>en-US</dc:language>
  <cp:lastModifiedBy>marian.varga</cp:lastModifiedBy>
  <dcterms:modified xsi:type="dcterms:W3CDTF">2009-05-05T08:36:32Z</dcterms:modified>
  <cp:revision>0</cp:revision>
  <dc:subject/>
  <dc:title/>
</cp:coreProperties>
</file>