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Počet došlých vecí (GRAF)" sheetId="1" state="visible" r:id="rId2"/>
  </sheets>
  <definedNames>
    <definedName function="false" hidden="false" localSheetId="0" name="_xlnm.Print_Area" vbProcedure="false">'07.Počet došlých vecí (GRAF)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-</t>
  </si>
  <si>
    <t xml:space="preserve">Rok</t>
  </si>
  <si>
    <t xml:space="preserve">Spolu</t>
  </si>
  <si>
    <t xml:space="preserve">Okresné súdy</t>
  </si>
  <si>
    <t xml:space="preserve">Krajské sú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Arial CE"/>
      <family val="2"/>
    </font>
    <font>
      <b val="true"/>
      <sz val="8"/>
      <color rgb="FF000000"/>
      <name val="Arial CE"/>
      <family val="2"/>
    </font>
    <font>
      <sz val="9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Agenda T - počet došlých vecí (v tis.) od r. 1994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8"/>
      <c:rotY val="27"/>
      <c:rAngAx val="1"/>
      <c:perspective val="60"/>
    </c:view3D>
    <c:floor>
      <c:spPr>
        <a:gradFill>
          <a:gsLst>
            <a:gs pos="0">
              <a:srgbClr val="ffffff"/>
            </a:gs>
            <a:gs pos="5000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2587483176312"/>
          <c:y val="0.138443848217708"/>
          <c:w val="0.953734858681023"/>
          <c:h val="0.8416251437332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7.Počet došlých vecí (GRAF)'!$A$32</c:f>
              <c:strCache>
                <c:ptCount val="1"/>
                <c:pt idx="0">
                  <c:v>Spolu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Počet došlých vecí (GRAF)'!$B$31:$P$31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07.Počet došlých vecí (GRAF)'!$B$32:$P$32</c:f>
              <c:numCache>
                <c:formatCode>General</c:formatCode>
                <c:ptCount val="15"/>
                <c:pt idx="0">
                  <c:v>24.14</c:v>
                </c:pt>
                <c:pt idx="1">
                  <c:v>23.05</c:v>
                </c:pt>
                <c:pt idx="2">
                  <c:v>23.19</c:v>
                </c:pt>
                <c:pt idx="3">
                  <c:v>20.97</c:v>
                </c:pt>
                <c:pt idx="4">
                  <c:v>20.16</c:v>
                </c:pt>
                <c:pt idx="5">
                  <c:v>20.8</c:v>
                </c:pt>
                <c:pt idx="6">
                  <c:v>20.95</c:v>
                </c:pt>
                <c:pt idx="7">
                  <c:v>22.56</c:v>
                </c:pt>
                <c:pt idx="8">
                  <c:v>25.42</c:v>
                </c:pt>
                <c:pt idx="9">
                  <c:v>30.53</c:v>
                </c:pt>
                <c:pt idx="10">
                  <c:v>26.94</c:v>
                </c:pt>
                <c:pt idx="11">
                  <c:v>31.79</c:v>
                </c:pt>
                <c:pt idx="12">
                  <c:v>26.19</c:v>
                </c:pt>
                <c:pt idx="13">
                  <c:v>30.49</c:v>
                </c:pt>
                <c:pt idx="14">
                  <c:v>31.85</c:v>
                </c:pt>
              </c:numCache>
            </c:numRef>
          </c:val>
        </c:ser>
        <c:ser>
          <c:idx val="1"/>
          <c:order val="1"/>
          <c:tx>
            <c:strRef>
              <c:f>'07.Počet došlých vecí (GRAF)'!$A$33</c:f>
              <c:strCache>
                <c:ptCount val="1"/>
                <c:pt idx="0">
                  <c:v>Okresné súd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Počet došlých vecí (GRAF)'!$B$31:$P$31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07.Počet došlých vecí (GRAF)'!$B$33:$P$33</c:f>
              <c:numCache>
                <c:formatCode>General</c:formatCode>
                <c:ptCount val="15"/>
                <c:pt idx="0">
                  <c:v>23.65</c:v>
                </c:pt>
                <c:pt idx="1">
                  <c:v>22.6</c:v>
                </c:pt>
                <c:pt idx="2">
                  <c:v>22.44</c:v>
                </c:pt>
                <c:pt idx="3">
                  <c:v>20.06</c:v>
                </c:pt>
                <c:pt idx="4">
                  <c:v>19.46</c:v>
                </c:pt>
                <c:pt idx="5">
                  <c:v>20.34</c:v>
                </c:pt>
                <c:pt idx="6">
                  <c:v>20.63</c:v>
                </c:pt>
                <c:pt idx="7">
                  <c:v>22.3</c:v>
                </c:pt>
                <c:pt idx="8">
                  <c:v>25.16</c:v>
                </c:pt>
                <c:pt idx="9">
                  <c:v>30.28</c:v>
                </c:pt>
                <c:pt idx="10">
                  <c:v>26.73</c:v>
                </c:pt>
                <c:pt idx="11">
                  <c:v>31.5</c:v>
                </c:pt>
                <c:pt idx="12">
                  <c:v>26.17</c:v>
                </c:pt>
                <c:pt idx="13">
                  <c:v>30.48</c:v>
                </c:pt>
                <c:pt idx="14">
                  <c:v>31.84</c:v>
                </c:pt>
              </c:numCache>
            </c:numRef>
          </c:val>
        </c:ser>
        <c:ser>
          <c:idx val="2"/>
          <c:order val="2"/>
          <c:tx>
            <c:strRef>
              <c:f>'07.Počet došlých vecí (GRAF)'!$A$34</c:f>
              <c:strCache>
                <c:ptCount val="1"/>
                <c:pt idx="0">
                  <c:v>Krajské súdy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Počet došlých vecí (GRAF)'!$B$31:$P$31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07.Počet došlých vecí (GRAF)'!$B$34:$P$34</c:f>
              <c:numCache>
                <c:formatCode>General</c:formatCode>
                <c:ptCount val="15"/>
                <c:pt idx="0">
                  <c:v>0.49</c:v>
                </c:pt>
                <c:pt idx="1">
                  <c:v>0.44</c:v>
                </c:pt>
                <c:pt idx="2">
                  <c:v>0.75</c:v>
                </c:pt>
                <c:pt idx="3">
                  <c:v>0.91</c:v>
                </c:pt>
                <c:pt idx="4">
                  <c:v>0.7</c:v>
                </c:pt>
                <c:pt idx="5">
                  <c:v>0.46</c:v>
                </c:pt>
                <c:pt idx="6">
                  <c:v>0.32</c:v>
                </c:pt>
                <c:pt idx="7">
                  <c:v>0.26</c:v>
                </c:pt>
                <c:pt idx="8">
                  <c:v>0.26</c:v>
                </c:pt>
                <c:pt idx="9">
                  <c:v>0.25</c:v>
                </c:pt>
                <c:pt idx="10">
                  <c:v>0.21</c:v>
                </c:pt>
                <c:pt idx="11">
                  <c:v>0.29</c:v>
                </c:pt>
                <c:pt idx="12">
                  <c:v>0.02</c:v>
                </c:pt>
                <c:pt idx="13">
                  <c:v>0.01</c:v>
                </c:pt>
                <c:pt idx="14">
                  <c:v>0.01</c:v>
                </c:pt>
              </c:numCache>
            </c:numRef>
          </c:val>
        </c:ser>
        <c:gapWidth val="100"/>
        <c:shape val="box"/>
        <c:axId val="62295987"/>
        <c:axId val="49337681"/>
        <c:axId val="0"/>
      </c:bar3DChart>
      <c:catAx>
        <c:axId val="62295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337681"/>
        <c:crossesAt val="0"/>
        <c:auto val="1"/>
        <c:lblAlgn val="ctr"/>
        <c:lblOffset val="100"/>
        <c:noMultiLvlLbl val="0"/>
      </c:catAx>
      <c:valAx>
        <c:axId val="493376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295987"/>
        <c:crossesAt val="1"/>
        <c:crossBetween val="midCat"/>
        <c:majorUnit val="3"/>
      </c:valAx>
    </c:plotArea>
    <c:legend>
      <c:legendPos val="r"/>
      <c:layout>
        <c:manualLayout>
          <c:xMode val="edge"/>
          <c:yMode val="edge"/>
          <c:x val="0.439056191117093"/>
          <c:y val="0.116519739363741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831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5590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6" min="2" style="1" width="6.99"/>
  </cols>
  <sheetData>
    <row r="6" customFormat="false" ht="12.75" hidden="false" customHeight="false" outlineLevel="0" collapsed="false">
      <c r="B6" s="1" t="n">
        <v>3666</v>
      </c>
    </row>
    <row r="7" customFormat="false" ht="12.75" hidden="false" customHeight="false" outlineLevel="0" collapsed="false">
      <c r="B7" s="1" t="n">
        <v>2811</v>
      </c>
    </row>
    <row r="14" customFormat="false" ht="12.75" hidden="false" customHeight="false" outlineLevel="0" collapsed="false">
      <c r="I14" s="2" t="s">
        <v>0</v>
      </c>
      <c r="K14" s="2" t="s">
        <v>0</v>
      </c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20.1" hidden="false" customHeight="true" outlineLevel="0" collapsed="false">
      <c r="A31" s="4" t="s">
        <v>1</v>
      </c>
      <c r="B31" s="5" t="n">
        <v>1994</v>
      </c>
      <c r="C31" s="5" t="n">
        <v>1995</v>
      </c>
      <c r="D31" s="5" t="n">
        <v>1996</v>
      </c>
      <c r="E31" s="5" t="n">
        <v>1997</v>
      </c>
      <c r="F31" s="5" t="n">
        <v>1998</v>
      </c>
      <c r="G31" s="5" t="n">
        <v>1999</v>
      </c>
      <c r="H31" s="5" t="n">
        <v>2000</v>
      </c>
      <c r="I31" s="6" t="n">
        <v>2001</v>
      </c>
      <c r="J31" s="5" t="n">
        <v>2002</v>
      </c>
      <c r="K31" s="6" t="n">
        <v>2003</v>
      </c>
      <c r="L31" s="5" t="n">
        <v>2004</v>
      </c>
      <c r="M31" s="5" t="n">
        <v>2005</v>
      </c>
      <c r="N31" s="5" t="n">
        <v>2006</v>
      </c>
      <c r="O31" s="5" t="n">
        <v>2007</v>
      </c>
      <c r="P31" s="7" t="n">
        <v>2008</v>
      </c>
    </row>
    <row r="32" customFormat="false" ht="15.95" hidden="false" customHeight="true" outlineLevel="0" collapsed="false">
      <c r="A32" s="8" t="s">
        <v>2</v>
      </c>
      <c r="B32" s="9" t="n">
        <v>24.14</v>
      </c>
      <c r="C32" s="9" t="n">
        <v>23.05</v>
      </c>
      <c r="D32" s="9" t="n">
        <v>23.19</v>
      </c>
      <c r="E32" s="9" t="n">
        <v>20.97</v>
      </c>
      <c r="F32" s="9" t="n">
        <v>20.16</v>
      </c>
      <c r="G32" s="10" t="n">
        <v>20.8</v>
      </c>
      <c r="H32" s="9" t="n">
        <v>20.95</v>
      </c>
      <c r="I32" s="11" t="n">
        <v>22.56</v>
      </c>
      <c r="J32" s="9" t="n">
        <v>25.42</v>
      </c>
      <c r="K32" s="11" t="n">
        <v>30.53</v>
      </c>
      <c r="L32" s="9" t="n">
        <v>26.94</v>
      </c>
      <c r="M32" s="12" t="n">
        <f aca="false">M33+M34</f>
        <v>31.79</v>
      </c>
      <c r="N32" s="12" t="n">
        <v>26.19</v>
      </c>
      <c r="O32" s="12" t="n">
        <v>30.49</v>
      </c>
      <c r="P32" s="13" t="n">
        <v>31.85</v>
      </c>
    </row>
    <row r="33" customFormat="false" ht="15.95" hidden="false" customHeight="true" outlineLevel="0" collapsed="false">
      <c r="A33" s="14" t="s">
        <v>3</v>
      </c>
      <c r="B33" s="15" t="n">
        <v>23.65</v>
      </c>
      <c r="C33" s="15" t="n">
        <v>22.6</v>
      </c>
      <c r="D33" s="15" t="n">
        <v>22.44</v>
      </c>
      <c r="E33" s="15" t="n">
        <v>20.06</v>
      </c>
      <c r="F33" s="15" t="n">
        <v>19.46</v>
      </c>
      <c r="G33" s="15" t="n">
        <v>20.34</v>
      </c>
      <c r="H33" s="15" t="n">
        <v>20.63</v>
      </c>
      <c r="I33" s="16" t="n">
        <v>22.3</v>
      </c>
      <c r="J33" s="15" t="n">
        <v>25.16</v>
      </c>
      <c r="K33" s="16" t="n">
        <v>30.28</v>
      </c>
      <c r="L33" s="15" t="n">
        <v>26.73</v>
      </c>
      <c r="M33" s="17" t="n">
        <v>31.5</v>
      </c>
      <c r="N33" s="17" t="n">
        <v>26.17</v>
      </c>
      <c r="O33" s="17" t="n">
        <v>30.48</v>
      </c>
      <c r="P33" s="13" t="n">
        <v>31.84</v>
      </c>
    </row>
    <row r="34" customFormat="false" ht="15.95" hidden="false" customHeight="true" outlineLevel="0" collapsed="false">
      <c r="A34" s="18" t="s">
        <v>4</v>
      </c>
      <c r="B34" s="19" t="n">
        <v>0.49</v>
      </c>
      <c r="C34" s="19" t="n">
        <v>0.44</v>
      </c>
      <c r="D34" s="19" t="n">
        <v>0.75</v>
      </c>
      <c r="E34" s="19" t="n">
        <v>0.91</v>
      </c>
      <c r="F34" s="19" t="n">
        <v>0.7</v>
      </c>
      <c r="G34" s="19" t="n">
        <v>0.46</v>
      </c>
      <c r="H34" s="19" t="n">
        <v>0.32</v>
      </c>
      <c r="I34" s="20" t="n">
        <v>0.26</v>
      </c>
      <c r="J34" s="19" t="n">
        <v>0.26</v>
      </c>
      <c r="K34" s="20" t="n">
        <v>0.25</v>
      </c>
      <c r="L34" s="19" t="n">
        <v>0.21</v>
      </c>
      <c r="M34" s="21" t="n">
        <v>0.29</v>
      </c>
      <c r="N34" s="21" t="n">
        <v>0.02</v>
      </c>
      <c r="O34" s="21" t="n">
        <v>0.01</v>
      </c>
      <c r="P34" s="22" t="n">
        <v>0.01</v>
      </c>
    </row>
    <row r="35" customFormat="false" ht="13.5" hidden="false" customHeight="false" outlineLevel="0" collapsed="false"/>
  </sheetData>
  <mergeCells count="1">
    <mergeCell ref="A30:P3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25:23Z</dcterms:created>
  <dc:creator>marian.varga</dc:creator>
  <dc:description/>
  <dc:language>en-US</dc:language>
  <cp:lastModifiedBy>marian.varga</cp:lastModifiedBy>
  <dcterms:modified xsi:type="dcterms:W3CDTF">2009-05-05T08:25:37Z</dcterms:modified>
  <cp:revision>0</cp:revision>
  <dc:subject/>
  <dc:title/>
</cp:coreProperties>
</file>