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Komentár" sheetId="1" state="visible" r:id="rId2"/>
    <sheet name="Vysvetlivky" sheetId="2" state="visible" r:id="rId3"/>
    <sheet name="PR-VECI OS (1)" sheetId="3" state="visible" r:id="rId4"/>
    <sheet name="PR-VECI OS (2)" sheetId="4" state="visible" r:id="rId5"/>
    <sheet name="PR-VECI KS (1)" sheetId="5" state="visible" r:id="rId6"/>
    <sheet name="PR-VECI KS (2)+EX (2)" sheetId="6" state="visible" r:id="rId7"/>
    <sheet name="NS" sheetId="7" state="visible" r:id="rId8"/>
    <sheet name="VYB.AGENDY VOJ.SÚDY" sheetId="8" state="visible" r:id="rId9"/>
    <sheet name="TREST.ČIN. VOJ.SÚDY" sheetId="9" state="visible" r:id="rId10"/>
  </sheets>
  <definedNames>
    <definedName function="false" hidden="false" localSheetId="0" name="_xlnm.Print_Area" vbProcedure="false">Komentár!$A$1:$A$39</definedName>
    <definedName function="false" hidden="false" localSheetId="6" name="_xlnm.Print_Area" vbProcedure="false">NS!$A$1:$X$30</definedName>
    <definedName function="false" hidden="false" localSheetId="4" name="_xlnm.Print_Area" vbProcedure="false">'PR-VECI KS (1)'!$A$1:$L$33</definedName>
    <definedName function="false" hidden="false" localSheetId="5" name="_xlnm.Print_Area" vbProcedure="false">'PR-VECI KS (2)+EX (2)'!$A$1:$K$24</definedName>
    <definedName function="false" hidden="false" localSheetId="2" name="_xlnm.Print_Area" vbProcedure="false">'PR-VECI OS (1)'!$A$1:$K$27</definedName>
    <definedName function="false" hidden="false" localSheetId="3" name="_xlnm.Print_Area" vbProcedure="false">'PR-VECI OS (2)'!$A$1:$K$16</definedName>
    <definedName function="false" hidden="false" localSheetId="8" name="_xlnm.Print_Area" vbProcedure="false">'TREST.ČIN. VOJ.SÚDY'!$A$1:$K$28</definedName>
    <definedName function="false" hidden="false" localSheetId="7" name="_xlnm.Print_Area" vbProcedure="false">'VYB.AGENDY VOJ.SÚDY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8">
  <si>
    <t xml:space="preserve">Okresné súdy</t>
  </si>
  <si>
    <t xml:space="preserve">   V roku 2008 bolo v agende T okresným súdom Slovenskej republiky doručených 31 839 vecí, čo je oproti roku 2007 viac o 1 355 vecí agendy T. Vybavených vecí v tejto agende v roku  2008 bolo o 2 757 vecí viac ako v roku 2007. </t>
  </si>
  <si>
    <t xml:space="preserve">   V roku 2008 v agende C bolo okresným súdom Slovenskej republiky doručených 100 425 vecí, čo je o 2 571 menej, ako v roku 2007, vybavených vecí oproti minulému roku bolo ale o 3 747 vecí viac. </t>
  </si>
  <si>
    <t xml:space="preserve">    V agende Cb bolo v roku 2008 doručených 26 862 vecí, čo predstavuje pokles nápadu oproti roku 2007 o 639 vecí, zároveň bolo vybavených v roku 2008 v agende Cb o 304 vecí viac. </t>
  </si>
  <si>
    <t xml:space="preserve">    V agende S bolo doručených v roku 2008  244 vecí, čo bolo oproti minulému roku o 45 návrhov menej, vybavených v tejto agende bolo 266 vecí, čo predstavuje pokles o 132 vecí oproti roku 2007. </t>
  </si>
  <si>
    <t xml:space="preserve">    V agende P napadlo v roku 2008  38 218 vecí, nápad oproti roku 2007 sa zvýšil o 2 205 vecí tejto agendy, vybavených bolo 38 135 vecí, čo predstavuje oproti roku 2007 pokles o 897 vybavených vecí.  </t>
  </si>
  <si>
    <t xml:space="preserve">   V agende D v roku 2008 došlo na okresné súdy spolu 84 469 vecí, čo predstavuje nárast nápadu oproti roku 2007 až o 6 736  návrhov, vybavených v roku 2008 bolo 84 123 vecí, čo je nárast  oproti roku 2007 o 967 vybavených vecí tejto agendy.</t>
  </si>
  <si>
    <t xml:space="preserve">   Spolu bolo v roku 2008 na okresné súdy v trestnej a občianskoprávnej agende, v ktorých sa sleduje viac ukazovateľov, doručených 287 525 vecí, čo predstavuje nárast oproti roku 2007 o 7 026 vecí. Okresné súdy oproti roku 2007 vybavili spolu o 6 668 vecí viac.         </t>
  </si>
  <si>
    <t xml:space="preserve">Krajské súdy</t>
  </si>
  <si>
    <t xml:space="preserve">   V roku 2008 bolo v agende T krajským súdom Slovenskej republiky doručených 10 vecí a Špeciálnemu súdu 138 vecí. Vybavených vecí v tejto agende v roku 2008 bolo 210 vecí, z čoho krajské súdy vybavili 83 a Špeciálny súd 127 vecí.</t>
  </si>
  <si>
    <t xml:space="preserve">   Na  krajské súdy v SR v roku 2008 v agende C došlo 46 vecí, čo je o  10 vecí menej ako v roku 2007, krajské súdy vybavili v roku 2008 v tejto agende 47 vecí, čo je o 28 menej ako v roku 2007. V agende Cb bolo krajským súdom doručených 76 vecí,  vybavených bolo 950 vecí.</t>
  </si>
  <si>
    <t xml:space="preserve">   V agende Co v roku 2008 došlo 26 704 vecí, čo je o 973 vecí viac, ako v roku 2007, vybavených bolo  27 840 vecí, čo je o 340 vecí viac, ako v roku 2007.</t>
  </si>
  <si>
    <t xml:space="preserve">   V agende Cob došlo v roku 2008 na krajské súdy 4 793 vecí, čo je oproti roku 2007 pokles o 74 vecí, vybavených bolo v roku 2008 v tejto agende 4 611 vecí, čo je o 958 vecí menej, ako v roku 2007. </t>
  </si>
  <si>
    <t xml:space="preserve">   V agende S bolo v roku 2008 doručených 10 639 vecí, čo je oproti roku 2007 nárast o 1 693 vecí, vybavených bolo v roku 2008  10 219 vecí, čo je o 506 vecí viac, ako v roku 2007. </t>
  </si>
  <si>
    <t xml:space="preserve">   Celkovo bolo v roku 2008 na krajské súdy v Slovenskej republike v trestnej a občianskoprávnej agende, v ktorých sa sleduje viac ukazovateľov, doručených 49 813 návrhov, čo je o 3 029 návrhov viac, ako v roku 2007. Krajské súdy vybavili oproti minulému roku  o 2 580 vecí menej. </t>
  </si>
  <si>
    <t xml:space="preserve">Súdni exekútori a exekučná činnosť</t>
  </si>
  <si>
    <t xml:space="preserve">   V exekučnej agende Er vybavovanej súdmi podľa zákona č. 233/1995 Z. z. o súdnych exekútoroch a exekučnej činnosti, bolo súdom v Slovenskej republike v roku 2008 doručených spolu 396 455 žiadostí o poverenie na vykonanie exekúcie, čo oproti roku 2007 predstavuje nárast  o 12 312 žiadostí.</t>
  </si>
  <si>
    <t xml:space="preserve">   Súdy v roku 2008 vybavili 396 427 žiadostí o poverenie na vykonanie exekúcie, čo je o 7 717 vybavených žiadostí viac, ako v roku 2007. V roku 2008 bolo súdmi vydaných 380 995 poverení na vykonanie exekúcie, čo predstavuje oproti roku 2007  nárast o 3 523  vydaných poverení.</t>
  </si>
  <si>
    <t xml:space="preserve">   Exekútori v Slovenskej republike vybavili v roku 2008 spolu 195 498  exekúcií, čo znamená oproti roku 2007 nárast o 35 759 vybavených exekúcií. Vrátením poverenia po skončení exekučného konania bolo ukončených 154 107 exekúcií, čo je o 31 665 viac, ako v roku 2007. Nevybavených exekúcií ku koncu roka 2008 bolo už 1 409 240, čo oproti roku 2007 predstavuje  nárast o ďalších 207 426 nevybavených exekúcií.</t>
  </si>
  <si>
    <t xml:space="preserve">Vysvetlivky</t>
  </si>
  <si>
    <t xml:space="preserve">1. Agenda okresných súdov</t>
  </si>
  <si>
    <t xml:space="preserve">T</t>
  </si>
  <si>
    <t xml:space="preserve">-</t>
  </si>
  <si>
    <t xml:space="preserve">trestné veci (obžaloby pre spáchané trestné činy) zapísané do registra T</t>
  </si>
  <si>
    <t xml:space="preserve">Pp</t>
  </si>
  <si>
    <t xml:space="preserve">veci podmienečného prepustenia z výkonu trestu odňatia slobody</t>
  </si>
  <si>
    <t xml:space="preserve">C</t>
  </si>
  <si>
    <t xml:space="preserve">občianskoprávne veci, pokiaľ nároky v nich uplatnené sú upravené Občianskym zákonníkom, Zákonníkom práce, Zákonom o rodine, ako aj ostatné nároky občianskoprávnej povahy upravené inými zákonmi a sú zapísané v registri C</t>
  </si>
  <si>
    <t xml:space="preserve">Cb</t>
  </si>
  <si>
    <t xml:space="preserve">obchodné veci</t>
  </si>
  <si>
    <t xml:space="preserve">P</t>
  </si>
  <si>
    <t xml:space="preserve">občianskoprávne veci starostlivosti o maloletých, o ktorých rozhoduje senát, zapísané v zozname vecí P (výchova, výživa, osvojenie atď.)</t>
  </si>
  <si>
    <t xml:space="preserve">S</t>
  </si>
  <si>
    <t xml:space="preserve">veci správneho súdnictva</t>
  </si>
  <si>
    <t xml:space="preserve">D</t>
  </si>
  <si>
    <t xml:space="preserve">dedičská agenda</t>
  </si>
  <si>
    <t xml:space="preserve">2. Ďalšia agenda okresných súdov</t>
  </si>
  <si>
    <t xml:space="preserve">Td</t>
  </si>
  <si>
    <t xml:space="preserve">dožiadania iných súdov o vypočutie svedkov, znalcov, dožiadania cudzozemských súdov o doručenie písomností a pod.</t>
  </si>
  <si>
    <t xml:space="preserve">Nt</t>
  </si>
  <si>
    <t xml:space="preserve">sťažnosti proti väzbe v prípravnom konaní, vyžiadanie obvineného z cudziny a ďaľšie trestné veci,návrhy na obnovu konania, žiadosti o milosť, rôzne podania urobené ústne do zápisnice, nejasné podania atď.</t>
  </si>
  <si>
    <t xml:space="preserve">ost.T</t>
  </si>
  <si>
    <t xml:space="preserve">rozhodnutia v prípravnom konaní,  zabezpečenie výkonu trestu odňatia slobody alebo premeny iných trestov na trest odňatia slobody (trest odňatia slobody, výkon ktorého bol odložený na skúšobnú dobu - "PO" trest, peňažný trest), zahladenie odsúdenia</t>
  </si>
  <si>
    <t xml:space="preserve">E</t>
  </si>
  <si>
    <t xml:space="preserve">veci výkonu rozhodnutia súdu v občianskoprávnych veciach - exekúcie</t>
  </si>
  <si>
    <t xml:space="preserve">Ro</t>
  </si>
  <si>
    <t xml:space="preserve">občianskoprávne veci, v ktorých súd využil možnosť vydať rozhodnutie v skrátenom konaní - platobný rozkaz - ak pohľadávka nepresahovala určenú sumu podľa § 172 O.s.p.</t>
  </si>
  <si>
    <t xml:space="preserve">Rob</t>
  </si>
  <si>
    <t xml:space="preserve">obchodné veci v skrátenom konaní (platobné rozkazy)</t>
  </si>
  <si>
    <t xml:space="preserve">Pu</t>
  </si>
  <si>
    <t xml:space="preserve">vyslovenie prípustnosti prevzatia alebo držania v ústave zdravotníckej starostlivosti</t>
  </si>
  <si>
    <t xml:space="preserve">Cd</t>
  </si>
  <si>
    <t xml:space="preserve">dožiadania iných súdov o vypočutie svedkov, znalcov, dožiadania o právnu pomoc v cudzine, dožiadania cudzozemských súdov o doručenie písomností a pod.</t>
  </si>
  <si>
    <t xml:space="preserve">O. reg</t>
  </si>
  <si>
    <t xml:space="preserve">zápisy do registrovej knihy, vydávanie výpisov, úradných odpisov a potvrdení zápisov do obchodného registra</t>
  </si>
  <si>
    <t xml:space="preserve">Zm</t>
  </si>
  <si>
    <t xml:space="preserve">zmenkový (šekový) platobný rozkaz</t>
  </si>
  <si>
    <t xml:space="preserve">3. Agenda krajských súdov</t>
  </si>
  <si>
    <t xml:space="preserve">trestné veci, v ktorých konajú krajské súdy ako súdy 1. stupňa (podľa § 17 Tr. por. z. č. 141/1961 Zb.) </t>
  </si>
  <si>
    <t xml:space="preserve">To</t>
  </si>
  <si>
    <t xml:space="preserve">odvolania a sťažnosti proti rozhodnutiam okresných súdov v trestných veciach</t>
  </si>
  <si>
    <t xml:space="preserve">Tos</t>
  </si>
  <si>
    <t xml:space="preserve">sťažnosti podané po podaní obžaloby</t>
  </si>
  <si>
    <t xml:space="preserve">občianskoprávne spory zapísané do registra C</t>
  </si>
  <si>
    <t xml:space="preserve">Cbi</t>
  </si>
  <si>
    <t xml:space="preserve">návrhy v sporoch vyvolaných konkurzom a vyrovnaním </t>
  </si>
  <si>
    <t xml:space="preserve">Co</t>
  </si>
  <si>
    <t xml:space="preserve">odvolania proti rozhodnutiam okresných súdov v občianskoprávnych veciach C, P, S, D</t>
  </si>
  <si>
    <t xml:space="preserve">Cob</t>
  </si>
  <si>
    <t xml:space="preserve">odvolania proti rozhodnutiam okresných súdov v obchodných veciach</t>
  </si>
  <si>
    <t xml:space="preserve">Tpo</t>
  </si>
  <si>
    <t xml:space="preserve">sťažnosti do väzieb v prípravnom konaní</t>
  </si>
  <si>
    <t xml:space="preserve">K</t>
  </si>
  <si>
    <t xml:space="preserve">konkurzné konanie</t>
  </si>
  <si>
    <t xml:space="preserve">V</t>
  </si>
  <si>
    <t xml:space="preserve">vyrovnacie konanie</t>
  </si>
  <si>
    <t xml:space="preserve">Ncb</t>
  </si>
  <si>
    <t xml:space="preserve">otázky príslušnosti, zmierovacieho konania, predbežných opatrení a pod. v obchodných veciach</t>
  </si>
  <si>
    <t xml:space="preserve">4. Agenda najvyššieho súdu</t>
  </si>
  <si>
    <t xml:space="preserve">rozhodovania o riadnych opravných prostriedkoch proti I. stupňovým rozhodnutiam všetkých krajských súdov SR</t>
  </si>
  <si>
    <t xml:space="preserve">Ndt</t>
  </si>
  <si>
    <t xml:space="preserve">spory o príslušnosť, námietky predpojatosti a pod. v trestných veciach</t>
  </si>
  <si>
    <t xml:space="preserve">Ntv</t>
  </si>
  <si>
    <t xml:space="preserve">väzby podľa § 71 ods.4, 5 Tr. por. po podaní obžaloby na krajskom súde (Vyššom vojenskom súde v Trenčíne) o sťažnostiach proti rozhodnutiam o väzbe a domovej prehliadke</t>
  </si>
  <si>
    <t xml:space="preserve">Toš</t>
  </si>
  <si>
    <t xml:space="preserve">o odvolaniach proti rozsudkom špeciálneho súdu (Banská Bystrica, Pezinok)</t>
  </si>
  <si>
    <t xml:space="preserve">TošNd</t>
  </si>
  <si>
    <t xml:space="preserve">námietky zaujatosti voči sudcom najvyššieho súdu vo veciach spadajúcich do kompetencie špeciálneho súdu</t>
  </si>
  <si>
    <t xml:space="preserve">Ndtš</t>
  </si>
  <si>
    <t xml:space="preserve">spor o príslušnosť, odňatie a prikázanie veci, nepripustenie účasti poškodených do konania</t>
  </si>
  <si>
    <t xml:space="preserve">Tdo</t>
  </si>
  <si>
    <t xml:space="preserve">rozhodovania o dovolaniach podľa § 368 a nasl. Tr. por. účinného od 1.1.2006</t>
  </si>
  <si>
    <t xml:space="preserve">TdoVš</t>
  </si>
  <si>
    <t xml:space="preserve">dovolania proti rozhodnutiam najvyššieho súdu (vo veciach zo špeciálneho súdu) rozhodujúcich o riadnom opravnom prostriedku podľa                                                       Tr. por. účinného do 1.1.2006</t>
  </si>
  <si>
    <t xml:space="preserve">rozhodovanie o dovolaniach podľa § 368 a nasl. Tr. por. účinného od 1.1.2006</t>
  </si>
  <si>
    <t xml:space="preserve">TdoV</t>
  </si>
  <si>
    <t xml:space="preserve">dovolania proti rozhodnutiam najvyššieho súdu rozhodujúcich o riadnom opravnom prostriedku podľa Tr. por. účinného do 1.1.2006</t>
  </si>
  <si>
    <t xml:space="preserve">Tdoš</t>
  </si>
  <si>
    <t xml:space="preserve">rozhodovania o dovolaniach vo veciach Špeciálneho súdu</t>
  </si>
  <si>
    <t xml:space="preserve">Tost</t>
  </si>
  <si>
    <t xml:space="preserve">sťažnosti voči rozhodnutiam  krajských  súdov v prípravnom konaní a po podaní obžaloby</t>
  </si>
  <si>
    <t xml:space="preserve">Tošs</t>
  </si>
  <si>
    <t xml:space="preserve">sťažnosti voči rozhodnutiam  špeciálneho súdu v prípravnom  konaní a po podaní obžaloby</t>
  </si>
  <si>
    <t xml:space="preserve">Urto</t>
  </si>
  <si>
    <t xml:space="preserve">odvolania proti rozhodnutiam  krajských súdov o uznaniach cudzozemských rozhodnutí</t>
  </si>
  <si>
    <t xml:space="preserve">sťažnosti proti väzbe v prípravnom konaní, vyžiadanie obvineného z cudziny a ďaľšie trestné veci, návrhy na obnovu konania, žiadosti o milosť, rôzne podania urobené ústne do zápisnice, nejasné podania atď.</t>
  </si>
  <si>
    <t xml:space="preserve">Nts</t>
  </si>
  <si>
    <t xml:space="preserve">vlastné veci predsedu trestného kolégia a veci odovzdané predsedovi kolégia na vybavenie</t>
  </si>
  <si>
    <t xml:space="preserve">Tpj</t>
  </si>
  <si>
    <t xml:space="preserve">poznatky senátov NS SR z rozhodovacej činnosti súdov v trestných veciach</t>
  </si>
  <si>
    <t xml:space="preserve">odvolania proti rozhodnutiam krajského súdu ako súdu 1.stupňa vo veciach sociálneho zabezpečenia a nemocenského poistenia                                                              (§ 10 ods. 2 O.s.p.)</t>
  </si>
  <si>
    <t xml:space="preserve">Cdo</t>
  </si>
  <si>
    <t xml:space="preserve">dovolania v občianskoprávnych veciach v zmysle O.s.p. (§ 10a ods. 1 O.s.p.)</t>
  </si>
  <si>
    <t xml:space="preserve">Cdo-V</t>
  </si>
  <si>
    <t xml:space="preserve">dovolania proti rozhodnutiam NS SR ako odvolacieho súdu</t>
  </si>
  <si>
    <t xml:space="preserve">M-Cdo</t>
  </si>
  <si>
    <t xml:space="preserve">mimoriadne civilné dovolania</t>
  </si>
  <si>
    <t xml:space="preserve">Nc</t>
  </si>
  <si>
    <t xml:space="preserve">námietky zaujatosti </t>
  </si>
  <si>
    <t xml:space="preserve">Ndc</t>
  </si>
  <si>
    <t xml:space="preserve">spory o príslušnosť v občianskoprávnych veciach</t>
  </si>
  <si>
    <t xml:space="preserve">Rkc</t>
  </si>
  <si>
    <t xml:space="preserve">spory o právomoc medzi súdmi a orgánmi štátnej správy</t>
  </si>
  <si>
    <t xml:space="preserve">Uro</t>
  </si>
  <si>
    <t xml:space="preserve">odvolania vo veciach uznania cudzozemských rozhodnutí</t>
  </si>
  <si>
    <t xml:space="preserve">Nco</t>
  </si>
  <si>
    <t xml:space="preserve">vlastné veci predsedu kolégia</t>
  </si>
  <si>
    <t xml:space="preserve">Ncv</t>
  </si>
  <si>
    <t xml:space="preserve">všeobecný register vedený pre celé občianskoprávne kolégium</t>
  </si>
  <si>
    <t xml:space="preserve">Cpj</t>
  </si>
  <si>
    <t xml:space="preserve">register občianskoprávneho kolégia pre stanoviská, návrhy zákonov a pripomienky</t>
  </si>
  <si>
    <t xml:space="preserve">Obo</t>
  </si>
  <si>
    <t xml:space="preserve">odvolania v obchodných veciach proti rozhodnutiam krajských súdov</t>
  </si>
  <si>
    <t xml:space="preserve">Obdo</t>
  </si>
  <si>
    <t xml:space="preserve">dovolania v obchodných veciach proti rozhodnutiam krajských súdov</t>
  </si>
  <si>
    <t xml:space="preserve">Obdo-V</t>
  </si>
  <si>
    <t xml:space="preserve">rozhodovanie o dovolaniach proti rozhodnutiam NS SR, odvolacieho súdu v obchodných veciach (§ 10a, ods.2 O.s.p.)</t>
  </si>
  <si>
    <t xml:space="preserve">M-Obdo</t>
  </si>
  <si>
    <t xml:space="preserve">mimoriadne dovolanie v obchodných veciach </t>
  </si>
  <si>
    <t xml:space="preserve">M-Obdo-V</t>
  </si>
  <si>
    <t xml:space="preserve">mimoriadne obchodné dovolanie proti rozhodnutiam NS SR</t>
  </si>
  <si>
    <r>
      <rPr>
        <b val="true"/>
        <i val="true"/>
        <sz val="10"/>
        <rFont val="Arial"/>
        <family val="2"/>
        <charset val="238"/>
      </rPr>
      <t xml:space="preserve">Ndob</t>
    </r>
    <r>
      <rPr>
        <i val="true"/>
        <sz val="10"/>
        <rFont val="Arial"/>
        <family val="2"/>
        <charset val="238"/>
      </rPr>
      <t xml:space="preserve"> </t>
    </r>
  </si>
  <si>
    <t xml:space="preserve">spory o príslušnosť, námietky predpojatosti a pod. na úseku obchodnoprávnom</t>
  </si>
  <si>
    <t xml:space="preserve">Nob</t>
  </si>
  <si>
    <t xml:space="preserve">všeobecný register obchodného kolégia, zapisujú sa sem poznatky z rozhodovacej činnosti súdov</t>
  </si>
  <si>
    <t xml:space="preserve">Nobs</t>
  </si>
  <si>
    <t xml:space="preserve">všeobecný register vedený pre celé obchodné kolégium</t>
  </si>
  <si>
    <t xml:space="preserve">Obpj</t>
  </si>
  <si>
    <t xml:space="preserve">poznatky z rozhodovacej činnosti vo veciach obchodnoprávnych</t>
  </si>
  <si>
    <t xml:space="preserve">So</t>
  </si>
  <si>
    <t xml:space="preserve">opravné prostriedky podané proti rozsudkom krajských súdov v dôchodkovej agende</t>
  </si>
  <si>
    <t xml:space="preserve">Sdo</t>
  </si>
  <si>
    <t xml:space="preserve">správne dovolanie</t>
  </si>
  <si>
    <t xml:space="preserve">Sž</t>
  </si>
  <si>
    <t xml:space="preserve">žaloby podané proti rozhodnutiam správnych orgánov podľa § 244 a nasl. O.s.p.vo veciach vecnej príslušnosti najvyššieho súdu</t>
  </si>
  <si>
    <t xml:space="preserve">Sž-O-Ks</t>
  </si>
  <si>
    <t xml:space="preserve">odvolanie proti rozhodnutiu KS</t>
  </si>
  <si>
    <t xml:space="preserve">Sž-O-Ns</t>
  </si>
  <si>
    <t xml:space="preserve">rozhodovanie v správnych veciach o odvolaniach podaných proti rozhodnutiam senátov NS SR</t>
  </si>
  <si>
    <t xml:space="preserve">Sžz</t>
  </si>
  <si>
    <t xml:space="preserve">konanie proti nezákonnému zásahu orgánu verejnej správy</t>
  </si>
  <si>
    <t xml:space="preserve">Sžnč</t>
  </si>
  <si>
    <t xml:space="preserve">konanie proti nečinnosti ústredného orgánu verejnej správy</t>
  </si>
  <si>
    <t xml:space="preserve">Rks</t>
  </si>
  <si>
    <t xml:space="preserve">kompetenčné spory medzi orgánmi verejnej správy a súdmi</t>
  </si>
  <si>
    <t xml:space="preserve">Nds</t>
  </si>
  <si>
    <t xml:space="preserve">neverejné delegovanie veci správne</t>
  </si>
  <si>
    <t xml:space="preserve">Sža</t>
  </si>
  <si>
    <t xml:space="preserve">odvolania voči rozhodnutiam krajských súdov v azylovej agende</t>
  </si>
  <si>
    <t xml:space="preserve">Sžf</t>
  </si>
  <si>
    <t xml:space="preserve">odvolania voči rozhodnutiam krajských súdov v agende finančnej</t>
  </si>
  <si>
    <t xml:space="preserve">Sžh</t>
  </si>
  <si>
    <t xml:space="preserve">odvolania voči rozhodnutiam krajských súdov v agende hospodárskej súťaže</t>
  </si>
  <si>
    <t xml:space="preserve">Sžso</t>
  </si>
  <si>
    <t xml:space="preserve">odvolania voči rozhodnutiam krajských súdov v sociálnej agende</t>
  </si>
  <si>
    <t xml:space="preserve">Sžo</t>
  </si>
  <si>
    <t xml:space="preserve">odvolania voči iným rozhodnutiam krajských súdov</t>
  </si>
  <si>
    <t xml:space="preserve">Ndzk</t>
  </si>
  <si>
    <t xml:space="preserve">rozhodovanie o námietkach zaujatosti voči sudcom krajských súdov</t>
  </si>
  <si>
    <t xml:space="preserve">Sr</t>
  </si>
  <si>
    <t xml:space="preserve">rozhodovania o návrhoch vo veciach politických strán</t>
  </si>
  <si>
    <t xml:space="preserve">Ndzn</t>
  </si>
  <si>
    <t xml:space="preserve">rozhodovanie o námietkach zaujatosti voči sudcom najvyššieho súdu</t>
  </si>
  <si>
    <t xml:space="preserve">Sžp</t>
  </si>
  <si>
    <t xml:space="preserve">rozhodovania vo veciach osobitnej ochrany životného prostredia</t>
  </si>
  <si>
    <t xml:space="preserve">Sžhpu</t>
  </si>
  <si>
    <t xml:space="preserve">rozhodovania vo veciach hospodárskej súťaže vo vzťahu k Protimonopolnému úradu</t>
  </si>
  <si>
    <t xml:space="preserve">Sžhuv</t>
  </si>
  <si>
    <t xml:space="preserve">rozhodovanie vo veciach hospodárskej súťaže vo vzťahu k Úradu priemyselného vlastníctva</t>
  </si>
  <si>
    <t xml:space="preserve">Snj</t>
  </si>
  <si>
    <t xml:space="preserve">register správneho kolégia pre stanoviská, návrhy zákonov a pripomienky</t>
  </si>
  <si>
    <t xml:space="preserve">Ns</t>
  </si>
  <si>
    <t xml:space="preserve">námietky a sťažnosti vo veciach správneho kolégia</t>
  </si>
  <si>
    <t xml:space="preserve">5. Agenda vojenských súdov</t>
  </si>
  <si>
    <t xml:space="preserve">trestné veci</t>
  </si>
  <si>
    <t xml:space="preserve">odvolania a sťažnosti proti rozhodnutiam vojenských obvodových súdov</t>
  </si>
  <si>
    <t xml:space="preserve">sťažnosti podané po podaní obžaloby </t>
  </si>
  <si>
    <t xml:space="preserve">sťažnosti do väzieb v prípravnom konaní</t>
  </si>
  <si>
    <t xml:space="preserve">Nto</t>
  </si>
  <si>
    <t xml:space="preserve">spory týkajúce sa príslušnosti a o námietkach zaujatosti </t>
  </si>
  <si>
    <t xml:space="preserve">Ntt </t>
  </si>
  <si>
    <t xml:space="preserve">návrhy a podania v súvislosti so zákonom o ochrane pred odpočúvaním</t>
  </si>
  <si>
    <t xml:space="preserve">PREHĽAD O VECIACH V AGENDÁCH OKRESNÝCH SÚDOV V ROKU 2008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došlé</t>
  </si>
  <si>
    <t xml:space="preserve">vybavené</t>
  </si>
  <si>
    <t xml:space="preserve">nevybavené</t>
  </si>
  <si>
    <t xml:space="preserve"> </t>
  </si>
  <si>
    <t xml:space="preserve">Spolu</t>
  </si>
  <si>
    <t xml:space="preserve">PREHĽAD O VECIACH V ĎALŠÍCH AGENDÁCH OKRESNÝCH SÚDOV V ROKU 2008</t>
  </si>
  <si>
    <t xml:space="preserve">ost. T</t>
  </si>
  <si>
    <t xml:space="preserve">Obchodný register</t>
  </si>
  <si>
    <t xml:space="preserve">vybavené +</t>
  </si>
  <si>
    <t xml:space="preserve">SPOLU</t>
  </si>
  <si>
    <t xml:space="preserve">+ Vybavené podľa § 200c ods.2 Osp.    </t>
  </si>
  <si>
    <t xml:space="preserve">PREHĽAD O AGENDÁCH KRAJSKÝCH SÚDOV V ROKU 2008</t>
  </si>
  <si>
    <t xml:space="preserve">ŠPEC.SÚD</t>
  </si>
  <si>
    <t xml:space="preserve">X</t>
  </si>
  <si>
    <t xml:space="preserve">Cb             </t>
  </si>
  <si>
    <t xml:space="preserve">PREHĽAD O ĎALŠÍCH AGENDÁCH KRAJSKÝCH SÚDOV V ROKU 2008</t>
  </si>
  <si>
    <t xml:space="preserve">SÚDNI EXEKÚTORI A EXEKUČNÁ ČINNOSŤ V ROKU 2008 (NA ZÁKLADE ZÁK. Č. 233/1995 Z. z.)  </t>
  </si>
  <si>
    <t xml:space="preserve">Kraj</t>
  </si>
  <si>
    <t xml:space="preserve">Počet žiadostí o poverenie na vykonanie exekúcie</t>
  </si>
  <si>
    <t xml:space="preserve">Exekúcie vybavené súdnymi exekútormi</t>
  </si>
  <si>
    <t xml:space="preserve">Nevybavené exekúcie</t>
  </si>
  <si>
    <t xml:space="preserve">došlých</t>
  </si>
  <si>
    <t xml:space="preserve">vybavených</t>
  </si>
  <si>
    <t xml:space="preserve">z toho udelením poverenia</t>
  </si>
  <si>
    <t xml:space="preserve">spolu</t>
  </si>
  <si>
    <t xml:space="preserve">vrátením po-verenia po upustení exekútora od vykonania      (§ 46 ods.3)</t>
  </si>
  <si>
    <t xml:space="preserve">vrátením poverenia po skončení exekučného konania</t>
  </si>
  <si>
    <t xml:space="preserve">inak</t>
  </si>
  <si>
    <t xml:space="preserve">PREHĽAD O AGENDÁCH NAJVYŠŠIEHO SÚDU V ROKU 2008</t>
  </si>
  <si>
    <t xml:space="preserve">Agendy trestnoprávneho kolégia</t>
  </si>
  <si>
    <t xml:space="preserve">Spolu T</t>
  </si>
  <si>
    <t xml:space="preserve">Agendy občianskoprávneho kolégia</t>
  </si>
  <si>
    <t xml:space="preserve">Spolu C</t>
  </si>
  <si>
    <t xml:space="preserve">Agendy obchodnoprávneho kolégia</t>
  </si>
  <si>
    <t xml:space="preserve">Spolu O</t>
  </si>
  <si>
    <t xml:space="preserve">Ndob</t>
  </si>
  <si>
    <t xml:space="preserve">Agendy správneho kolégia</t>
  </si>
  <si>
    <t xml:space="preserve">Spolu S</t>
  </si>
  <si>
    <t xml:space="preserve">Spolu všetky agendy NS</t>
  </si>
  <si>
    <t xml:space="preserve">ŠTATISTICKÝ PREHĽAD VYBAVOVANIA AGENDY NA VOJENSKÝCH SÚDOCH SR V ROKU 2008</t>
  </si>
  <si>
    <t xml:space="preserve">Súd</t>
  </si>
  <si>
    <r>
      <rPr>
        <b val="true"/>
        <sz val="10"/>
        <rFont val="Arial"/>
        <family val="2"/>
        <charset val="238"/>
      </rPr>
      <t xml:space="preserve">Agenda </t>
    </r>
    <r>
      <rPr>
        <b val="true"/>
        <sz val="10"/>
        <rFont val="Arial"/>
        <family val="2"/>
      </rPr>
      <t xml:space="preserve">T</t>
    </r>
  </si>
  <si>
    <t xml:space="preserve">nevybavené                                    k 1.1.2008</t>
  </si>
  <si>
    <t xml:space="preserve">napadlo</t>
  </si>
  <si>
    <t xml:space="preserve">nevybavené                                    k 31.12.2008</t>
  </si>
  <si>
    <t xml:space="preserve">veci</t>
  </si>
  <si>
    <t xml:space="preserve">osoby</t>
  </si>
  <si>
    <t xml:space="preserve">VOS Bratislava</t>
  </si>
  <si>
    <t xml:space="preserve">VOS Banská Bystrica</t>
  </si>
  <si>
    <t xml:space="preserve">VOS Prešov</t>
  </si>
  <si>
    <t xml:space="preserve">nevybavené                                       k 31.12.2008</t>
  </si>
  <si>
    <r>
      <rPr>
        <b val="true"/>
        <sz val="10"/>
        <rFont val="Arial"/>
        <family val="2"/>
        <charset val="238"/>
      </rPr>
      <t xml:space="preserve">VVS Trenčín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o</t>
    </r>
  </si>
  <si>
    <r>
      <rPr>
        <b val="true"/>
        <sz val="10"/>
        <rFont val="Arial"/>
        <family val="2"/>
        <charset val="238"/>
      </rPr>
      <t xml:space="preserve">VVS Trenčín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os</t>
    </r>
  </si>
  <si>
    <r>
      <rPr>
        <b val="true"/>
        <sz val="10"/>
        <rFont val="Arial"/>
        <family val="2"/>
        <charset val="238"/>
      </rPr>
      <t xml:space="preserve">VVS Trenčín  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po</t>
    </r>
  </si>
  <si>
    <r>
      <rPr>
        <b val="true"/>
        <sz val="10"/>
        <rFont val="Arial"/>
        <family val="2"/>
        <charset val="238"/>
      </rPr>
      <t xml:space="preserve">VVS Trenčín 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Nto</t>
    </r>
  </si>
  <si>
    <r>
      <rPr>
        <b val="true"/>
        <sz val="10"/>
        <rFont val="Arial"/>
        <family val="2"/>
        <charset val="238"/>
      </rPr>
      <t xml:space="preserve">VVS Trenčín 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Ntt</t>
    </r>
  </si>
  <si>
    <t xml:space="preserve">ŠTATISTIKA TRESTNEJ ČINNOSTI V ROKU 2008 – VOJENSKÉ SÚDY SR</t>
  </si>
  <si>
    <t xml:space="preserve">Spôsob vybavenia</t>
  </si>
  <si>
    <t xml:space="preserve"> počet </t>
  </si>
  <si>
    <r>
      <rPr>
        <b val="true"/>
        <sz val="10"/>
        <color rgb="FF000000"/>
        <rFont val="Arial"/>
        <family val="2"/>
      </rPr>
      <t xml:space="preserve">Vojenská hodnosť </t>
    </r>
    <r>
      <rPr>
        <b val="true"/>
        <sz val="8"/>
        <color rgb="FF000000"/>
        <rFont val="Arial"/>
        <family val="2"/>
      </rPr>
      <t xml:space="preserve">(osôb s uznanou vinou)</t>
    </r>
  </si>
  <si>
    <t xml:space="preserve">odsúdením</t>
  </si>
  <si>
    <t xml:space="preserve">voj.</t>
  </si>
  <si>
    <t xml:space="preserve">rtm.</t>
  </si>
  <si>
    <t xml:space="preserve">npráp.</t>
  </si>
  <si>
    <t xml:space="preserve">kpt.</t>
  </si>
  <si>
    <t xml:space="preserve">upustením od potrestania</t>
  </si>
  <si>
    <t xml:space="preserve">slob.</t>
  </si>
  <si>
    <t xml:space="preserve">nrtm.</t>
  </si>
  <si>
    <t xml:space="preserve">stržm.</t>
  </si>
  <si>
    <t xml:space="preserve">mjr.</t>
  </si>
  <si>
    <t xml:space="preserve">podmienečným zastavením</t>
  </si>
  <si>
    <t xml:space="preserve">des.</t>
  </si>
  <si>
    <t xml:space="preserve">štáb. nrtm.</t>
  </si>
  <si>
    <t xml:space="preserve">nstržm.</t>
  </si>
  <si>
    <t xml:space="preserve">pplk.</t>
  </si>
  <si>
    <t xml:space="preserve">schválením dohody - § 334 Tr. por.</t>
  </si>
  <si>
    <t xml:space="preserve">čat.</t>
  </si>
  <si>
    <t xml:space="preserve">ppráp.</t>
  </si>
  <si>
    <t xml:space="preserve">por.</t>
  </si>
  <si>
    <t xml:space="preserve">plk.</t>
  </si>
  <si>
    <t xml:space="preserve">oslobodením</t>
  </si>
  <si>
    <t xml:space="preserve">rtn.</t>
  </si>
  <si>
    <t xml:space="preserve">práp.</t>
  </si>
  <si>
    <t xml:space="preserve">npor.</t>
  </si>
  <si>
    <t xml:space="preserve">gen.</t>
  </si>
  <si>
    <t xml:space="preserve">postúpením inému ogránu</t>
  </si>
  <si>
    <t xml:space="preserve">civil. osoba</t>
  </si>
  <si>
    <t xml:space="preserve">zastavením</t>
  </si>
  <si>
    <t xml:space="preserve">počet prejednaných osôb  SPOLU</t>
  </si>
  <si>
    <r>
      <rPr>
        <b val="true"/>
        <sz val="10"/>
        <color rgb="FF000000"/>
        <rFont val="Arial"/>
        <family val="2"/>
      </rPr>
      <t xml:space="preserve">Vzdelanie </t>
    </r>
    <r>
      <rPr>
        <b val="true"/>
        <sz val="8"/>
        <color rgb="FF000000"/>
        <rFont val="Arial"/>
        <family val="2"/>
      </rPr>
      <t xml:space="preserve">(osôb s uznanou vinou)</t>
    </r>
  </si>
  <si>
    <r>
      <rPr>
        <b val="true"/>
        <sz val="10"/>
        <color rgb="FF000000"/>
        <rFont val="Arial"/>
        <family val="2"/>
      </rPr>
      <t xml:space="preserve">Národnostné zloženie </t>
    </r>
    <r>
      <rPr>
        <b val="true"/>
        <sz val="8"/>
        <color rgb="FF000000"/>
        <rFont val="Arial"/>
        <family val="2"/>
      </rPr>
      <t xml:space="preserve">(osôb s uznanou vinou)</t>
    </r>
  </si>
  <si>
    <r>
      <rPr>
        <b val="true"/>
        <sz val="10"/>
        <color rgb="FF000000"/>
        <rFont val="Arial"/>
        <family val="2"/>
      </rPr>
      <t xml:space="preserve">Recidíva </t>
    </r>
    <r>
      <rPr>
        <b val="true"/>
        <sz val="8"/>
        <color rgb="FF000000"/>
        <rFont val="Arial"/>
        <family val="2"/>
      </rPr>
      <t xml:space="preserve">(osôb s uznanou vinou)</t>
    </r>
  </si>
  <si>
    <t xml:space="preserve">neukončené základné</t>
  </si>
  <si>
    <t xml:space="preserve">tr. činy z nedbanlivosti</t>
  </si>
  <si>
    <t xml:space="preserve">úmyselné tr. činy</t>
  </si>
  <si>
    <t xml:space="preserve">základné</t>
  </si>
  <si>
    <t xml:space="preserve">slovenská</t>
  </si>
  <si>
    <t xml:space="preserve">1x</t>
  </si>
  <si>
    <t xml:space="preserve">vyučený</t>
  </si>
  <si>
    <t xml:space="preserve">maďarská</t>
  </si>
  <si>
    <t xml:space="preserve">2x</t>
  </si>
  <si>
    <t xml:space="preserve">SOV bez maturity</t>
  </si>
  <si>
    <t xml:space="preserve">česká</t>
  </si>
  <si>
    <t xml:space="preserve">3x</t>
  </si>
  <si>
    <t xml:space="preserve">SOV s maturitou</t>
  </si>
  <si>
    <t xml:space="preserve">ukrajinská</t>
  </si>
  <si>
    <t xml:space="preserve">viac</t>
  </si>
  <si>
    <t xml:space="preserve">SVV s maturitou</t>
  </si>
  <si>
    <t xml:space="preserve">iná</t>
  </si>
  <si>
    <t xml:space="preserve">bakalárske</t>
  </si>
  <si>
    <t xml:space="preserve">vysokoškolské </t>
  </si>
  <si>
    <t xml:space="preserve">Uložené tresty</t>
  </si>
  <si>
    <t xml:space="preserve">Peňažný trest</t>
  </si>
  <si>
    <t xml:space="preserve">Zákaz činnosti vedenia mot. vozidla</t>
  </si>
  <si>
    <t xml:space="preserve">Strata voj. hodnosti</t>
  </si>
  <si>
    <t xml:space="preserve">PO (spolu)</t>
  </si>
  <si>
    <t xml:space="preserve">počet</t>
  </si>
  <si>
    <t xml:space="preserve">NEPO (spolu)</t>
  </si>
  <si>
    <t xml:space="preserve">1 663 000,-Sk</t>
  </si>
  <si>
    <t xml:space="preserve"> - NEPO s min. s. s.</t>
  </si>
  <si>
    <t xml:space="preserve">priemerne</t>
  </si>
  <si>
    <t xml:space="preserve">  12 992,-Sk</t>
  </si>
  <si>
    <t xml:space="preserve"> - NEPO so stred. s. s.</t>
  </si>
  <si>
    <t xml:space="preserve"> - NEPO s max. s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ual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ual"/>
      <family val="0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bAgNaVojSúdoch2008" xfId="20"/>
    <cellStyle name="normální_ŠtatTtrestČinnosti_2008VojSú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85"/>
  </cols>
  <sheetData>
    <row r="1" customFormat="false" ht="12.75" hidden="false" customHeight="false" outlineLevel="0" collapsed="false">
      <c r="A1" s="1" t="s">
        <v>0</v>
      </c>
    </row>
    <row r="2" customFormat="false" ht="9.95" hidden="false" customHeight="true" outlineLevel="0" collapsed="false">
      <c r="A2" s="2"/>
    </row>
    <row r="3" customFormat="false" ht="25.5" hidden="false" customHeight="false" outlineLevel="0" collapsed="false">
      <c r="A3" s="2" t="s">
        <v>1</v>
      </c>
    </row>
    <row r="4" customFormat="false" ht="9.95" hidden="false" customHeight="true" outlineLevel="0" collapsed="false">
      <c r="A4" s="2"/>
    </row>
    <row r="5" customFormat="false" ht="25.5" hidden="false" customHeight="false" outlineLevel="0" collapsed="false">
      <c r="A5" s="2" t="s">
        <v>2</v>
      </c>
    </row>
    <row r="6" customFormat="false" ht="9.95" hidden="false" customHeight="true" outlineLevel="0" collapsed="false">
      <c r="A6" s="2"/>
    </row>
    <row r="7" customFormat="false" ht="25.5" hidden="false" customHeight="false" outlineLevel="0" collapsed="false">
      <c r="A7" s="2" t="s">
        <v>3</v>
      </c>
    </row>
    <row r="8" customFormat="false" ht="9.95" hidden="false" customHeight="true" outlineLevel="0" collapsed="false">
      <c r="A8" s="2"/>
    </row>
    <row r="9" customFormat="false" ht="25.5" hidden="false" customHeight="false" outlineLevel="0" collapsed="false">
      <c r="A9" s="2" t="s">
        <v>4</v>
      </c>
    </row>
    <row r="10" customFormat="false" ht="9.95" hidden="false" customHeight="true" outlineLevel="0" collapsed="false">
      <c r="A10" s="2"/>
    </row>
    <row r="11" customFormat="false" ht="25.5" hidden="false" customHeight="false" outlineLevel="0" collapsed="false">
      <c r="A11" s="2" t="s">
        <v>5</v>
      </c>
    </row>
    <row r="12" customFormat="false" ht="9.95" hidden="false" customHeight="true" outlineLevel="0" collapsed="false">
      <c r="A12" s="2"/>
    </row>
    <row r="13" customFormat="false" ht="25.5" hidden="false" customHeight="false" outlineLevel="0" collapsed="false">
      <c r="A13" s="2" t="s">
        <v>6</v>
      </c>
    </row>
    <row r="14" customFormat="false" ht="9.95" hidden="false" customHeight="true" outlineLevel="0" collapsed="false">
      <c r="A14" s="2"/>
    </row>
    <row r="15" customFormat="false" ht="25.5" hidden="false" customHeight="false" outlineLevel="0" collapsed="false">
      <c r="A15" s="2" t="s">
        <v>7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1" t="s">
        <v>8</v>
      </c>
    </row>
    <row r="19" customFormat="false" ht="9.95" hidden="false" customHeight="true" outlineLevel="0" collapsed="false">
      <c r="A19" s="2"/>
    </row>
    <row r="20" customFormat="false" ht="25.5" hidden="false" customHeight="false" outlineLevel="0" collapsed="false">
      <c r="A20" s="2" t="s">
        <v>9</v>
      </c>
    </row>
    <row r="21" customFormat="false" ht="9.95" hidden="false" customHeight="true" outlineLevel="0" collapsed="false">
      <c r="A21" s="2"/>
    </row>
    <row r="22" customFormat="false" ht="25.5" hidden="false" customHeight="false" outlineLevel="0" collapsed="false">
      <c r="A22" s="2" t="s">
        <v>10</v>
      </c>
    </row>
    <row r="23" customFormat="false" ht="9.95" hidden="false" customHeight="true" outlineLevel="0" collapsed="false">
      <c r="A23" s="2"/>
    </row>
    <row r="24" customFormat="false" ht="25.5" hidden="false" customHeight="false" outlineLevel="0" collapsed="false">
      <c r="A24" s="2" t="s">
        <v>11</v>
      </c>
    </row>
    <row r="25" customFormat="false" ht="9.95" hidden="false" customHeight="true" outlineLevel="0" collapsed="false">
      <c r="A25" s="2"/>
    </row>
    <row r="26" customFormat="false" ht="25.5" hidden="false" customHeight="false" outlineLevel="0" collapsed="false">
      <c r="A26" s="2" t="s">
        <v>12</v>
      </c>
    </row>
    <row r="27" customFormat="false" ht="9.95" hidden="false" customHeight="true" outlineLevel="0" collapsed="false">
      <c r="A27" s="2"/>
    </row>
    <row r="28" customFormat="false" ht="25.5" hidden="false" customHeight="false" outlineLevel="0" collapsed="false">
      <c r="A28" s="2" t="s">
        <v>13</v>
      </c>
    </row>
    <row r="29" customFormat="false" ht="9.95" hidden="false" customHeight="true" outlineLevel="0" collapsed="false">
      <c r="A29" s="2"/>
    </row>
    <row r="30" customFormat="false" ht="25.5" hidden="false" customHeight="false" outlineLevel="0" collapsed="false">
      <c r="A30" s="2" t="s">
        <v>14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" t="s">
        <v>15</v>
      </c>
    </row>
    <row r="34" customFormat="false" ht="9.95" hidden="false" customHeight="true" outlineLevel="0" collapsed="false">
      <c r="A34" s="2"/>
    </row>
    <row r="35" customFormat="false" ht="38.25" hidden="false" customHeight="false" outlineLevel="0" collapsed="false">
      <c r="A35" s="2" t="s">
        <v>16</v>
      </c>
    </row>
    <row r="36" customFormat="false" ht="9.95" hidden="false" customHeight="true" outlineLevel="0" collapsed="false">
      <c r="A36" s="2"/>
    </row>
    <row r="37" customFormat="false" ht="25.5" hidden="false" customHeight="false" outlineLevel="0" collapsed="false">
      <c r="A37" s="2" t="s">
        <v>17</v>
      </c>
    </row>
    <row r="38" customFormat="false" ht="9.95" hidden="false" customHeight="true" outlineLevel="0" collapsed="false">
      <c r="A38" s="2"/>
    </row>
    <row r="39" customFormat="false" ht="51" hidden="false" customHeight="false" outlineLevel="0" collapsed="false">
      <c r="A39" s="2" t="s">
        <v>18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56"/>
    <col collapsed="false" customWidth="true" hidden="false" outlineLevel="0" max="3" min="3" style="3" width="114.99"/>
  </cols>
  <sheetData>
    <row r="1" customFormat="false" ht="12.75" hidden="false" customHeight="true" outlineLevel="0" collapsed="false">
      <c r="A1" s="4" t="s">
        <v>19</v>
      </c>
      <c r="B1" s="4"/>
      <c r="C1" s="4"/>
    </row>
    <row r="2" customFormat="false" ht="12.75" hidden="false" customHeight="false" outlineLevel="0" collapsed="false">
      <c r="A2" s="5"/>
      <c r="B2" s="6"/>
      <c r="C2" s="6"/>
    </row>
    <row r="3" customFormat="false" ht="14.1" hidden="false" customHeight="true" outlineLevel="0" collapsed="false">
      <c r="A3" s="7" t="s">
        <v>20</v>
      </c>
      <c r="B3" s="7"/>
      <c r="C3" s="7"/>
    </row>
    <row r="4" customFormat="false" ht="12.75" hidden="false" customHeight="false" outlineLevel="0" collapsed="false">
      <c r="A4" s="5" t="s">
        <v>21</v>
      </c>
      <c r="B4" s="8" t="s">
        <v>22</v>
      </c>
      <c r="C4" s="9" t="s">
        <v>23</v>
      </c>
    </row>
    <row r="5" customFormat="false" ht="12.75" hidden="false" customHeight="false" outlineLevel="0" collapsed="false">
      <c r="A5" s="5" t="s">
        <v>24</v>
      </c>
      <c r="B5" s="10" t="s">
        <v>22</v>
      </c>
      <c r="C5" s="9" t="s">
        <v>25</v>
      </c>
    </row>
    <row r="6" customFormat="false" ht="25.5" hidden="false" customHeight="false" outlineLevel="0" collapsed="false">
      <c r="A6" s="5" t="s">
        <v>26</v>
      </c>
      <c r="B6" s="10" t="s">
        <v>22</v>
      </c>
      <c r="C6" s="9" t="s">
        <v>27</v>
      </c>
    </row>
    <row r="7" customFormat="false" ht="12.75" hidden="false" customHeight="false" outlineLevel="0" collapsed="false">
      <c r="A7" s="5" t="s">
        <v>28</v>
      </c>
      <c r="B7" s="10" t="s">
        <v>22</v>
      </c>
      <c r="C7" s="9" t="s">
        <v>29</v>
      </c>
    </row>
    <row r="8" customFormat="false" ht="12.75" hidden="false" customHeight="true" outlineLevel="0" collapsed="false">
      <c r="A8" s="5" t="s">
        <v>30</v>
      </c>
      <c r="B8" s="10" t="s">
        <v>22</v>
      </c>
      <c r="C8" s="9" t="s">
        <v>31</v>
      </c>
    </row>
    <row r="9" customFormat="false" ht="12.75" hidden="false" customHeight="false" outlineLevel="0" collapsed="false">
      <c r="A9" s="5" t="s">
        <v>32</v>
      </c>
      <c r="B9" s="8" t="s">
        <v>22</v>
      </c>
      <c r="C9" s="9" t="s">
        <v>33</v>
      </c>
    </row>
    <row r="10" customFormat="false" ht="12.75" hidden="false" customHeight="false" outlineLevel="0" collapsed="false">
      <c r="A10" s="5" t="s">
        <v>34</v>
      </c>
      <c r="B10" s="10" t="s">
        <v>22</v>
      </c>
      <c r="C10" s="9" t="s">
        <v>35</v>
      </c>
    </row>
    <row r="11" customFormat="false" ht="9.95" hidden="false" customHeight="true" outlineLevel="0" collapsed="false">
      <c r="A11" s="11"/>
      <c r="B11" s="11"/>
      <c r="C11" s="11"/>
    </row>
    <row r="12" customFormat="false" ht="9.95" hidden="false" customHeight="true" outlineLevel="0" collapsed="false">
      <c r="A12" s="11"/>
      <c r="B12" s="11"/>
      <c r="C12" s="11"/>
    </row>
    <row r="13" customFormat="false" ht="14.1" hidden="false" customHeight="true" outlineLevel="0" collapsed="false">
      <c r="A13" s="7" t="s">
        <v>36</v>
      </c>
      <c r="B13" s="7"/>
      <c r="C13" s="7"/>
    </row>
    <row r="14" customFormat="false" ht="12.75" hidden="false" customHeight="false" outlineLevel="0" collapsed="false">
      <c r="A14" s="5" t="s">
        <v>37</v>
      </c>
      <c r="B14" s="10" t="s">
        <v>22</v>
      </c>
      <c r="C14" s="9" t="s">
        <v>38</v>
      </c>
    </row>
    <row r="15" customFormat="false" ht="25.5" hidden="false" customHeight="false" outlineLevel="0" collapsed="false">
      <c r="A15" s="5" t="s">
        <v>39</v>
      </c>
      <c r="B15" s="10" t="s">
        <v>22</v>
      </c>
      <c r="C15" s="9" t="s">
        <v>40</v>
      </c>
    </row>
    <row r="16" customFormat="false" ht="25.5" hidden="false" customHeight="false" outlineLevel="0" collapsed="false">
      <c r="A16" s="5" t="s">
        <v>41</v>
      </c>
      <c r="B16" s="10" t="s">
        <v>22</v>
      </c>
      <c r="C16" s="9" t="s">
        <v>42</v>
      </c>
    </row>
    <row r="17" customFormat="false" ht="12.75" hidden="false" customHeight="false" outlineLevel="0" collapsed="false">
      <c r="A17" s="5" t="s">
        <v>43</v>
      </c>
      <c r="B17" s="10" t="s">
        <v>22</v>
      </c>
      <c r="C17" s="9" t="s">
        <v>44</v>
      </c>
    </row>
    <row r="18" customFormat="false" ht="25.5" hidden="false" customHeight="false" outlineLevel="0" collapsed="false">
      <c r="A18" s="5" t="s">
        <v>45</v>
      </c>
      <c r="B18" s="10" t="s">
        <v>22</v>
      </c>
      <c r="C18" s="9" t="s">
        <v>46</v>
      </c>
    </row>
    <row r="19" customFormat="false" ht="12.75" hidden="false" customHeight="false" outlineLevel="0" collapsed="false">
      <c r="A19" s="5" t="s">
        <v>47</v>
      </c>
      <c r="B19" s="10" t="s">
        <v>22</v>
      </c>
      <c r="C19" s="9" t="s">
        <v>48</v>
      </c>
    </row>
    <row r="20" customFormat="false" ht="12.75" hidden="false" customHeight="false" outlineLevel="0" collapsed="false">
      <c r="A20" s="5" t="s">
        <v>49</v>
      </c>
      <c r="B20" s="8" t="s">
        <v>22</v>
      </c>
      <c r="C20" s="9" t="s">
        <v>50</v>
      </c>
    </row>
    <row r="21" customFormat="false" ht="25.5" hidden="false" customHeight="false" outlineLevel="0" collapsed="false">
      <c r="A21" s="5" t="s">
        <v>51</v>
      </c>
      <c r="B21" s="10" t="s">
        <v>22</v>
      </c>
      <c r="C21" s="9" t="s">
        <v>52</v>
      </c>
    </row>
    <row r="22" customFormat="false" ht="12.75" hidden="false" customHeight="false" outlineLevel="0" collapsed="false">
      <c r="A22" s="5" t="s">
        <v>53</v>
      </c>
      <c r="B22" s="8" t="s">
        <v>22</v>
      </c>
      <c r="C22" s="9" t="s">
        <v>54</v>
      </c>
    </row>
    <row r="23" customFormat="false" ht="12.75" hidden="false" customHeight="false" outlineLevel="0" collapsed="false">
      <c r="A23" s="12" t="s">
        <v>55</v>
      </c>
      <c r="B23" s="13" t="s">
        <v>22</v>
      </c>
      <c r="C23" s="14" t="s">
        <v>56</v>
      </c>
    </row>
    <row r="24" customFormat="false" ht="9.95" hidden="false" customHeight="true" outlineLevel="0" collapsed="false">
      <c r="A24" s="12"/>
      <c r="B24" s="13"/>
      <c r="C24" s="14"/>
    </row>
    <row r="25" customFormat="false" ht="9.95" hidden="false" customHeight="true" outlineLevel="0" collapsed="false">
      <c r="A25" s="5"/>
      <c r="B25" s="8"/>
      <c r="C25" s="9"/>
    </row>
    <row r="26" customFormat="false" ht="14.1" hidden="false" customHeight="true" outlineLevel="0" collapsed="false">
      <c r="A26" s="7" t="s">
        <v>57</v>
      </c>
      <c r="B26" s="7"/>
      <c r="C26" s="7"/>
    </row>
    <row r="27" customFormat="false" ht="12.75" hidden="false" customHeight="false" outlineLevel="0" collapsed="false">
      <c r="A27" s="5" t="s">
        <v>21</v>
      </c>
      <c r="B27" s="10" t="s">
        <v>22</v>
      </c>
      <c r="C27" s="9" t="s">
        <v>58</v>
      </c>
    </row>
    <row r="28" customFormat="false" ht="12.75" hidden="false" customHeight="false" outlineLevel="0" collapsed="false">
      <c r="A28" s="5" t="s">
        <v>59</v>
      </c>
      <c r="B28" s="10" t="s">
        <v>22</v>
      </c>
      <c r="C28" s="9" t="s">
        <v>60</v>
      </c>
    </row>
    <row r="29" customFormat="false" ht="12.75" hidden="false" customHeight="false" outlineLevel="0" collapsed="false">
      <c r="A29" s="5" t="s">
        <v>61</v>
      </c>
      <c r="B29" s="10" t="s">
        <v>22</v>
      </c>
      <c r="C29" s="9" t="s">
        <v>62</v>
      </c>
    </row>
    <row r="30" customFormat="false" ht="12.75" hidden="false" customHeight="false" outlineLevel="0" collapsed="false">
      <c r="A30" s="5" t="s">
        <v>26</v>
      </c>
      <c r="B30" s="10" t="s">
        <v>22</v>
      </c>
      <c r="C30" s="9" t="s">
        <v>63</v>
      </c>
    </row>
    <row r="31" customFormat="false" ht="12.75" hidden="false" customHeight="false" outlineLevel="0" collapsed="false">
      <c r="A31" s="5" t="s">
        <v>28</v>
      </c>
      <c r="B31" s="10" t="s">
        <v>22</v>
      </c>
      <c r="C31" s="9" t="s">
        <v>29</v>
      </c>
    </row>
    <row r="32" customFormat="false" ht="12.75" hidden="false" customHeight="false" outlineLevel="0" collapsed="false">
      <c r="A32" s="5" t="s">
        <v>64</v>
      </c>
      <c r="B32" s="15" t="s">
        <v>22</v>
      </c>
      <c r="C32" s="16" t="s">
        <v>65</v>
      </c>
    </row>
    <row r="33" customFormat="false" ht="12.75" hidden="false" customHeight="false" outlineLevel="0" collapsed="false">
      <c r="A33" s="5" t="s">
        <v>32</v>
      </c>
      <c r="B33" s="10" t="s">
        <v>22</v>
      </c>
      <c r="C33" s="9" t="s">
        <v>33</v>
      </c>
    </row>
    <row r="34" customFormat="false" ht="12.75" hidden="false" customHeight="true" outlineLevel="0" collapsed="false">
      <c r="A34" s="5" t="s">
        <v>66</v>
      </c>
      <c r="B34" s="10" t="s">
        <v>22</v>
      </c>
      <c r="C34" s="9" t="s">
        <v>67</v>
      </c>
    </row>
    <row r="35" customFormat="false" ht="12.75" hidden="false" customHeight="false" outlineLevel="0" collapsed="false">
      <c r="A35" s="5" t="s">
        <v>68</v>
      </c>
      <c r="B35" s="10" t="s">
        <v>22</v>
      </c>
      <c r="C35" s="9" t="s">
        <v>69</v>
      </c>
    </row>
    <row r="36" customFormat="false" ht="12.75" hidden="false" customHeight="false" outlineLevel="0" collapsed="false">
      <c r="A36" s="12" t="s">
        <v>70</v>
      </c>
      <c r="B36" s="17" t="s">
        <v>22</v>
      </c>
      <c r="C36" s="14" t="s">
        <v>71</v>
      </c>
    </row>
    <row r="37" customFormat="false" ht="12.75" hidden="false" customHeight="false" outlineLevel="0" collapsed="false">
      <c r="A37" s="12" t="s">
        <v>55</v>
      </c>
      <c r="B37" s="17" t="s">
        <v>22</v>
      </c>
      <c r="C37" s="14" t="s">
        <v>56</v>
      </c>
    </row>
    <row r="38" customFormat="false" ht="12.75" hidden="false" customHeight="false" outlineLevel="0" collapsed="false">
      <c r="A38" s="5" t="s">
        <v>72</v>
      </c>
      <c r="B38" s="10" t="s">
        <v>22</v>
      </c>
      <c r="C38" s="9" t="s">
        <v>73</v>
      </c>
    </row>
    <row r="39" customFormat="false" ht="12.75" hidden="false" customHeight="false" outlineLevel="0" collapsed="false">
      <c r="A39" s="12" t="s">
        <v>74</v>
      </c>
      <c r="B39" s="17" t="s">
        <v>22</v>
      </c>
      <c r="C39" s="14" t="s">
        <v>75</v>
      </c>
    </row>
    <row r="40" customFormat="false" ht="12.75" hidden="false" customHeight="false" outlineLevel="0" collapsed="false">
      <c r="A40" s="5" t="s">
        <v>76</v>
      </c>
      <c r="B40" s="10" t="s">
        <v>22</v>
      </c>
      <c r="C40" s="9" t="s">
        <v>77</v>
      </c>
    </row>
    <row r="41" customFormat="false" ht="9.95" hidden="false" customHeight="true" outlineLevel="0" collapsed="false">
      <c r="A41" s="5"/>
      <c r="B41" s="10"/>
      <c r="C41" s="9"/>
    </row>
    <row r="42" customFormat="false" ht="9.95" hidden="false" customHeight="true" outlineLevel="0" collapsed="false"/>
    <row r="43" customFormat="false" ht="14.1" hidden="false" customHeight="true" outlineLevel="0" collapsed="false">
      <c r="A43" s="7" t="s">
        <v>78</v>
      </c>
      <c r="B43" s="7"/>
      <c r="C43" s="7"/>
    </row>
    <row r="44" customFormat="false" ht="12.75" hidden="false" customHeight="true" outlineLevel="0" collapsed="false">
      <c r="A44" s="12" t="s">
        <v>59</v>
      </c>
      <c r="B44" s="17" t="s">
        <v>22</v>
      </c>
      <c r="C44" s="14" t="s">
        <v>79</v>
      </c>
    </row>
    <row r="45" customFormat="false" ht="12.75" hidden="false" customHeight="false" outlineLevel="0" collapsed="false">
      <c r="A45" s="12" t="s">
        <v>80</v>
      </c>
      <c r="B45" s="10" t="s">
        <v>22</v>
      </c>
      <c r="C45" s="9" t="s">
        <v>81</v>
      </c>
    </row>
    <row r="46" customFormat="false" ht="25.5" hidden="false" customHeight="false" outlineLevel="0" collapsed="false">
      <c r="A46" s="12" t="s">
        <v>82</v>
      </c>
      <c r="B46" s="10" t="s">
        <v>22</v>
      </c>
      <c r="C46" s="9" t="s">
        <v>83</v>
      </c>
    </row>
    <row r="47" customFormat="false" ht="12.75" hidden="false" customHeight="false" outlineLevel="0" collapsed="false">
      <c r="A47" s="12" t="s">
        <v>84</v>
      </c>
      <c r="B47" s="10" t="s">
        <v>22</v>
      </c>
      <c r="C47" s="14" t="s">
        <v>85</v>
      </c>
    </row>
    <row r="48" customFormat="false" ht="12.75" hidden="false" customHeight="false" outlineLevel="0" collapsed="false">
      <c r="A48" s="12" t="s">
        <v>86</v>
      </c>
      <c r="B48" s="10" t="s">
        <v>22</v>
      </c>
      <c r="C48" s="9" t="s">
        <v>87</v>
      </c>
    </row>
    <row r="49" customFormat="false" ht="12.75" hidden="false" customHeight="false" outlineLevel="0" collapsed="false">
      <c r="A49" s="12" t="s">
        <v>88</v>
      </c>
      <c r="B49" s="10" t="s">
        <v>22</v>
      </c>
      <c r="C49" s="9" t="s">
        <v>89</v>
      </c>
    </row>
    <row r="50" s="18" customFormat="true" ht="12.75" hidden="false" customHeight="false" outlineLevel="0" collapsed="false">
      <c r="A50" s="12" t="s">
        <v>90</v>
      </c>
      <c r="B50" s="17" t="s">
        <v>22</v>
      </c>
      <c r="C50" s="14" t="s">
        <v>91</v>
      </c>
    </row>
    <row r="51" customFormat="false" ht="25.5" hidden="false" customHeight="false" outlineLevel="0" collapsed="false">
      <c r="A51" s="12" t="s">
        <v>92</v>
      </c>
      <c r="B51" s="10" t="s">
        <v>22</v>
      </c>
      <c r="C51" s="19" t="s">
        <v>93</v>
      </c>
    </row>
    <row r="52" customFormat="false" ht="12.75" hidden="false" customHeight="false" outlineLevel="0" collapsed="false">
      <c r="A52" s="12"/>
      <c r="B52" s="10" t="s">
        <v>22</v>
      </c>
      <c r="C52" s="19" t="s">
        <v>94</v>
      </c>
    </row>
    <row r="53" customFormat="false" ht="12.75" hidden="false" customHeight="true" outlineLevel="0" collapsed="false">
      <c r="A53" s="12" t="s">
        <v>95</v>
      </c>
      <c r="B53" s="10" t="s">
        <v>22</v>
      </c>
      <c r="C53" s="9" t="s">
        <v>96</v>
      </c>
    </row>
    <row r="54" customFormat="false" ht="12.75" hidden="false" customHeight="false" outlineLevel="0" collapsed="false">
      <c r="A54" s="12"/>
      <c r="B54" s="10" t="s">
        <v>22</v>
      </c>
      <c r="C54" s="19" t="s">
        <v>94</v>
      </c>
    </row>
    <row r="55" customFormat="false" ht="12.75" hidden="false" customHeight="false" outlineLevel="0" collapsed="false">
      <c r="A55" s="12" t="s">
        <v>97</v>
      </c>
      <c r="B55" s="10" t="s">
        <v>22</v>
      </c>
      <c r="C55" s="19" t="s">
        <v>98</v>
      </c>
    </row>
    <row r="56" customFormat="false" ht="12.75" hidden="false" customHeight="false" outlineLevel="0" collapsed="false">
      <c r="A56" s="12" t="s">
        <v>99</v>
      </c>
      <c r="B56" s="17" t="s">
        <v>22</v>
      </c>
      <c r="C56" s="14" t="s">
        <v>100</v>
      </c>
    </row>
    <row r="57" customFormat="false" ht="12.75" hidden="false" customHeight="false" outlineLevel="0" collapsed="false">
      <c r="A57" s="12" t="s">
        <v>101</v>
      </c>
      <c r="B57" s="17" t="s">
        <v>22</v>
      </c>
      <c r="C57" s="14" t="s">
        <v>102</v>
      </c>
    </row>
    <row r="58" customFormat="false" ht="12.75" hidden="false" customHeight="false" outlineLevel="0" collapsed="false">
      <c r="A58" s="12" t="s">
        <v>103</v>
      </c>
      <c r="B58" s="17" t="s">
        <v>22</v>
      </c>
      <c r="C58" s="14" t="s">
        <v>104</v>
      </c>
    </row>
    <row r="59" customFormat="false" ht="25.5" hidden="false" customHeight="false" outlineLevel="0" collapsed="false">
      <c r="A59" s="12" t="s">
        <v>39</v>
      </c>
      <c r="B59" s="20" t="s">
        <v>22</v>
      </c>
      <c r="C59" s="9" t="s">
        <v>105</v>
      </c>
    </row>
    <row r="60" customFormat="false" ht="12.75" hidden="false" customHeight="false" outlineLevel="0" collapsed="false">
      <c r="A60" s="12" t="s">
        <v>106</v>
      </c>
      <c r="B60" s="10" t="s">
        <v>22</v>
      </c>
      <c r="C60" s="9" t="s">
        <v>107</v>
      </c>
    </row>
    <row r="61" s="21" customFormat="true" ht="12.75" hidden="false" customHeight="false" outlineLevel="0" collapsed="false">
      <c r="A61" s="12" t="s">
        <v>108</v>
      </c>
      <c r="B61" s="10" t="s">
        <v>22</v>
      </c>
      <c r="C61" s="9" t="s">
        <v>109</v>
      </c>
    </row>
    <row r="62" s="21" customFormat="true" ht="12.75" hidden="false" customHeight="false" outlineLevel="0" collapsed="false">
      <c r="A62" s="12"/>
      <c r="B62" s="17"/>
      <c r="C62" s="14"/>
    </row>
    <row r="63" customFormat="false" ht="25.5" hidden="false" customHeight="false" outlineLevel="0" collapsed="false">
      <c r="A63" s="12" t="s">
        <v>66</v>
      </c>
      <c r="B63" s="10" t="s">
        <v>22</v>
      </c>
      <c r="C63" s="9" t="s">
        <v>110</v>
      </c>
    </row>
    <row r="64" customFormat="false" ht="12.75" hidden="false" customHeight="false" outlineLevel="0" collapsed="false">
      <c r="A64" s="12" t="s">
        <v>111</v>
      </c>
      <c r="B64" s="10" t="s">
        <v>22</v>
      </c>
      <c r="C64" s="9" t="s">
        <v>112</v>
      </c>
    </row>
    <row r="65" customFormat="false" ht="12.75" hidden="false" customHeight="false" outlineLevel="0" collapsed="false">
      <c r="A65" s="12" t="s">
        <v>113</v>
      </c>
      <c r="B65" s="10" t="s">
        <v>22</v>
      </c>
      <c r="C65" s="22" t="s">
        <v>114</v>
      </c>
    </row>
    <row r="66" customFormat="false" ht="12.75" hidden="false" customHeight="false" outlineLevel="0" collapsed="false">
      <c r="A66" s="23" t="s">
        <v>115</v>
      </c>
      <c r="B66" s="20" t="s">
        <v>22</v>
      </c>
      <c r="C66" s="24" t="s">
        <v>116</v>
      </c>
    </row>
    <row r="67" customFormat="false" ht="12.75" hidden="false" customHeight="false" outlineLevel="0" collapsed="false">
      <c r="A67" s="12" t="s">
        <v>117</v>
      </c>
      <c r="B67" s="10" t="s">
        <v>22</v>
      </c>
      <c r="C67" s="9" t="s">
        <v>118</v>
      </c>
    </row>
    <row r="68" customFormat="false" ht="12.75" hidden="false" customHeight="false" outlineLevel="0" collapsed="false">
      <c r="A68" s="12" t="s">
        <v>119</v>
      </c>
      <c r="B68" s="10" t="s">
        <v>22</v>
      </c>
      <c r="C68" s="9" t="s">
        <v>120</v>
      </c>
    </row>
    <row r="69" customFormat="false" ht="12.75" hidden="false" customHeight="false" outlineLevel="0" collapsed="false">
      <c r="A69" s="12" t="s">
        <v>121</v>
      </c>
      <c r="B69" s="10" t="s">
        <v>22</v>
      </c>
      <c r="C69" s="22" t="s">
        <v>122</v>
      </c>
    </row>
    <row r="70" customFormat="false" ht="12.75" hidden="false" customHeight="false" outlineLevel="0" collapsed="false">
      <c r="A70" s="12" t="s">
        <v>123</v>
      </c>
      <c r="B70" s="10" t="s">
        <v>22</v>
      </c>
      <c r="C70" s="22" t="s">
        <v>124</v>
      </c>
    </row>
    <row r="71" customFormat="false" ht="12.75" hidden="false" customHeight="false" outlineLevel="0" collapsed="false">
      <c r="A71" s="23" t="s">
        <v>125</v>
      </c>
      <c r="B71" s="20" t="s">
        <v>22</v>
      </c>
      <c r="C71" s="25" t="s">
        <v>126</v>
      </c>
    </row>
    <row r="72" customFormat="false" ht="12.75" hidden="false" customHeight="false" outlineLevel="0" collapsed="false">
      <c r="A72" s="12" t="s">
        <v>127</v>
      </c>
      <c r="B72" s="10" t="s">
        <v>22</v>
      </c>
      <c r="C72" s="26" t="s">
        <v>128</v>
      </c>
    </row>
    <row r="73" customFormat="false" ht="12.75" hidden="false" customHeight="false" outlineLevel="0" collapsed="false">
      <c r="A73" s="12" t="s">
        <v>129</v>
      </c>
      <c r="B73" s="10" t="s">
        <v>22</v>
      </c>
      <c r="C73" s="26" t="s">
        <v>130</v>
      </c>
    </row>
    <row r="74" customFormat="false" ht="12.75" hidden="false" customHeight="false" outlineLevel="0" collapsed="false">
      <c r="A74" s="5"/>
      <c r="B74" s="10"/>
      <c r="C74" s="26"/>
    </row>
    <row r="75" customFormat="false" ht="12.75" hidden="false" customHeight="false" outlineLevel="0" collapsed="false">
      <c r="A75" s="12" t="s">
        <v>131</v>
      </c>
      <c r="B75" s="10" t="s">
        <v>22</v>
      </c>
      <c r="C75" s="26" t="s">
        <v>132</v>
      </c>
    </row>
    <row r="76" customFormat="false" ht="12.75" hidden="false" customHeight="false" outlineLevel="0" collapsed="false">
      <c r="A76" s="12" t="s">
        <v>133</v>
      </c>
      <c r="B76" s="10" t="s">
        <v>22</v>
      </c>
      <c r="C76" s="26" t="s">
        <v>134</v>
      </c>
    </row>
    <row r="77" customFormat="false" ht="12.75" hidden="false" customHeight="false" outlineLevel="0" collapsed="false">
      <c r="A77" s="12" t="s">
        <v>135</v>
      </c>
      <c r="B77" s="8" t="s">
        <v>22</v>
      </c>
      <c r="C77" s="26" t="s">
        <v>136</v>
      </c>
    </row>
    <row r="78" customFormat="false" ht="12.75" hidden="false" customHeight="false" outlineLevel="0" collapsed="false">
      <c r="A78" s="23" t="s">
        <v>137</v>
      </c>
      <c r="B78" s="20" t="s">
        <v>22</v>
      </c>
      <c r="C78" s="25" t="s">
        <v>138</v>
      </c>
    </row>
    <row r="79" customFormat="false" ht="14.25" hidden="false" customHeight="true" outlineLevel="0" collapsed="false">
      <c r="A79" s="23" t="s">
        <v>139</v>
      </c>
      <c r="B79" s="20" t="s">
        <v>22</v>
      </c>
      <c r="C79" s="25" t="s">
        <v>140</v>
      </c>
    </row>
    <row r="80" customFormat="false" ht="12.75" hidden="false" customHeight="false" outlineLevel="0" collapsed="false">
      <c r="A80" s="12" t="s">
        <v>141</v>
      </c>
      <c r="B80" s="10" t="s">
        <v>22</v>
      </c>
      <c r="C80" s="26" t="s">
        <v>142</v>
      </c>
    </row>
    <row r="81" customFormat="false" ht="12.75" hidden="false" customHeight="false" outlineLevel="0" collapsed="false">
      <c r="A81" s="12" t="s">
        <v>143</v>
      </c>
      <c r="B81" s="10" t="s">
        <v>22</v>
      </c>
      <c r="C81" s="26" t="s">
        <v>144</v>
      </c>
    </row>
    <row r="82" customFormat="false" ht="12.75" hidden="false" customHeight="false" outlineLevel="0" collapsed="false">
      <c r="A82" s="12" t="s">
        <v>145</v>
      </c>
      <c r="B82" s="10" t="s">
        <v>22</v>
      </c>
      <c r="C82" s="26" t="s">
        <v>146</v>
      </c>
    </row>
    <row r="83" customFormat="false" ht="12.75" hidden="false" customHeight="false" outlineLevel="0" collapsed="false">
      <c r="A83" s="12" t="s">
        <v>147</v>
      </c>
      <c r="B83" s="10" t="s">
        <v>22</v>
      </c>
      <c r="C83" s="22" t="s">
        <v>148</v>
      </c>
    </row>
    <row r="84" customFormat="false" ht="12.75" hidden="false" customHeight="false" outlineLevel="0" collapsed="false">
      <c r="A84" s="5"/>
      <c r="B84" s="10"/>
      <c r="C84" s="22"/>
    </row>
    <row r="85" customFormat="false" ht="12.75" hidden="false" customHeight="false" outlineLevel="0" collapsed="false">
      <c r="A85" s="12" t="s">
        <v>149</v>
      </c>
      <c r="B85" s="10" t="s">
        <v>22</v>
      </c>
      <c r="C85" s="26" t="s">
        <v>150</v>
      </c>
    </row>
    <row r="86" customFormat="false" ht="12.75" hidden="false" customHeight="false" outlineLevel="0" collapsed="false">
      <c r="A86" s="23" t="s">
        <v>151</v>
      </c>
      <c r="B86" s="20" t="s">
        <v>22</v>
      </c>
      <c r="C86" s="25" t="s">
        <v>152</v>
      </c>
    </row>
    <row r="87" customFormat="false" ht="12.75" hidden="false" customHeight="false" outlineLevel="0" collapsed="false">
      <c r="A87" s="12" t="s">
        <v>153</v>
      </c>
      <c r="B87" s="10" t="s">
        <v>22</v>
      </c>
      <c r="C87" s="27" t="s">
        <v>154</v>
      </c>
    </row>
    <row r="88" customFormat="false" ht="12.75" hidden="false" customHeight="false" outlineLevel="0" collapsed="false">
      <c r="A88" s="28" t="s">
        <v>155</v>
      </c>
      <c r="B88" s="20" t="s">
        <v>22</v>
      </c>
      <c r="C88" s="25" t="s">
        <v>156</v>
      </c>
    </row>
    <row r="89" customFormat="false" ht="12.75" hidden="false" customHeight="false" outlineLevel="0" collapsed="false">
      <c r="A89" s="28" t="s">
        <v>157</v>
      </c>
      <c r="B89" s="20" t="s">
        <v>22</v>
      </c>
      <c r="C89" s="25" t="s">
        <v>158</v>
      </c>
    </row>
    <row r="90" customFormat="false" ht="12.75" hidden="false" customHeight="false" outlineLevel="0" collapsed="false">
      <c r="A90" s="28" t="s">
        <v>159</v>
      </c>
      <c r="B90" s="20" t="s">
        <v>22</v>
      </c>
      <c r="C90" s="25" t="s">
        <v>160</v>
      </c>
    </row>
    <row r="91" customFormat="false" ht="12.75" hidden="false" customHeight="false" outlineLevel="0" collapsed="false">
      <c r="A91" s="28" t="s">
        <v>161</v>
      </c>
      <c r="B91" s="20" t="s">
        <v>22</v>
      </c>
      <c r="C91" s="25" t="s">
        <v>162</v>
      </c>
    </row>
    <row r="92" customFormat="false" ht="12.75" hidden="false" customHeight="false" outlineLevel="0" collapsed="false">
      <c r="A92" s="28" t="s">
        <v>163</v>
      </c>
      <c r="B92" s="20" t="s">
        <v>22</v>
      </c>
      <c r="C92" s="25" t="s">
        <v>164</v>
      </c>
    </row>
    <row r="93" customFormat="false" ht="12.75" hidden="false" customHeight="false" outlineLevel="0" collapsed="false">
      <c r="A93" s="23" t="s">
        <v>165</v>
      </c>
      <c r="B93" s="20" t="s">
        <v>22</v>
      </c>
      <c r="C93" s="25" t="s">
        <v>166</v>
      </c>
    </row>
    <row r="94" customFormat="false" ht="12.75" hidden="false" customHeight="false" outlineLevel="0" collapsed="false">
      <c r="A94" s="23" t="s">
        <v>167</v>
      </c>
      <c r="B94" s="29" t="s">
        <v>22</v>
      </c>
      <c r="C94" s="25" t="s">
        <v>168</v>
      </c>
    </row>
    <row r="95" customFormat="false" ht="12.75" hidden="false" customHeight="false" outlineLevel="0" collapsed="false">
      <c r="A95" s="23" t="s">
        <v>169</v>
      </c>
      <c r="B95" s="29" t="s">
        <v>22</v>
      </c>
      <c r="C95" s="25" t="s">
        <v>170</v>
      </c>
    </row>
    <row r="96" customFormat="false" ht="12.75" hidden="false" customHeight="false" outlineLevel="0" collapsed="false">
      <c r="A96" s="23" t="s">
        <v>171</v>
      </c>
      <c r="B96" s="29" t="s">
        <v>22</v>
      </c>
      <c r="C96" s="25" t="s">
        <v>172</v>
      </c>
    </row>
    <row r="97" customFormat="false" ht="12.75" hidden="false" customHeight="false" outlineLevel="0" collapsed="false">
      <c r="A97" s="23" t="s">
        <v>173</v>
      </c>
      <c r="B97" s="29" t="s">
        <v>22</v>
      </c>
      <c r="C97" s="25" t="s">
        <v>174</v>
      </c>
    </row>
    <row r="98" customFormat="false" ht="12.75" hidden="false" customHeight="false" outlineLevel="0" collapsed="false">
      <c r="A98" s="23" t="s">
        <v>175</v>
      </c>
      <c r="B98" s="29" t="s">
        <v>22</v>
      </c>
      <c r="C98" s="25" t="s">
        <v>176</v>
      </c>
    </row>
    <row r="99" customFormat="false" ht="12.75" hidden="false" customHeight="false" outlineLevel="0" collapsed="false">
      <c r="A99" s="23" t="s">
        <v>177</v>
      </c>
      <c r="B99" s="29" t="s">
        <v>22</v>
      </c>
      <c r="C99" s="22" t="s">
        <v>178</v>
      </c>
    </row>
    <row r="100" customFormat="false" ht="12.75" hidden="false" customHeight="false" outlineLevel="0" collapsed="false">
      <c r="A100" s="28" t="s">
        <v>179</v>
      </c>
      <c r="B100" s="29" t="s">
        <v>22</v>
      </c>
      <c r="C100" s="25" t="s">
        <v>180</v>
      </c>
    </row>
    <row r="101" customFormat="false" ht="12.75" hidden="false" customHeight="false" outlineLevel="0" collapsed="false">
      <c r="A101" s="23" t="s">
        <v>181</v>
      </c>
      <c r="B101" s="29" t="s">
        <v>22</v>
      </c>
      <c r="C101" s="22" t="s">
        <v>182</v>
      </c>
    </row>
    <row r="102" customFormat="false" ht="12.75" hidden="false" customHeight="false" outlineLevel="0" collapsed="false">
      <c r="A102" s="23" t="s">
        <v>183</v>
      </c>
      <c r="B102" s="29" t="s">
        <v>22</v>
      </c>
      <c r="C102" s="22" t="s">
        <v>184</v>
      </c>
    </row>
    <row r="103" customFormat="false" ht="12.75" hidden="false" customHeight="false" outlineLevel="0" collapsed="false">
      <c r="A103" s="23" t="s">
        <v>185</v>
      </c>
      <c r="B103" s="29" t="s">
        <v>22</v>
      </c>
      <c r="C103" s="22" t="s">
        <v>186</v>
      </c>
    </row>
    <row r="104" customFormat="false" ht="12.75" hidden="false" customHeight="false" outlineLevel="0" collapsed="false">
      <c r="A104" s="28" t="s">
        <v>187</v>
      </c>
      <c r="B104" s="29" t="s">
        <v>22</v>
      </c>
      <c r="C104" s="25" t="s">
        <v>188</v>
      </c>
    </row>
    <row r="105" customFormat="false" ht="12.75" hidden="false" customHeight="false" outlineLevel="0" collapsed="false">
      <c r="A105" s="12" t="s">
        <v>189</v>
      </c>
      <c r="B105" s="10" t="s">
        <v>22</v>
      </c>
      <c r="C105" s="26" t="s">
        <v>190</v>
      </c>
    </row>
    <row r="106" customFormat="false" ht="12.75" hidden="false" customHeight="false" outlineLevel="0" collapsed="false">
      <c r="A106" s="23" t="s">
        <v>191</v>
      </c>
      <c r="B106" s="20" t="s">
        <v>22</v>
      </c>
      <c r="C106" s="22" t="s">
        <v>192</v>
      </c>
    </row>
    <row r="108" customFormat="false" ht="14.1" hidden="false" customHeight="true" outlineLevel="0" collapsed="false">
      <c r="A108" s="7" t="s">
        <v>193</v>
      </c>
      <c r="B108" s="7"/>
      <c r="C108" s="7"/>
    </row>
    <row r="109" customFormat="false" ht="12.75" hidden="false" customHeight="false" outlineLevel="0" collapsed="false">
      <c r="A109" s="23" t="s">
        <v>21</v>
      </c>
      <c r="B109" s="20" t="s">
        <v>22</v>
      </c>
      <c r="C109" s="22" t="s">
        <v>194</v>
      </c>
    </row>
    <row r="110" customFormat="false" ht="12.75" hidden="false" customHeight="false" outlineLevel="0" collapsed="false">
      <c r="A110" s="23" t="s">
        <v>59</v>
      </c>
      <c r="B110" s="29" t="s">
        <v>22</v>
      </c>
      <c r="C110" s="22" t="s">
        <v>195</v>
      </c>
    </row>
    <row r="111" customFormat="false" ht="12.75" hidden="false" customHeight="false" outlineLevel="0" collapsed="false">
      <c r="A111" s="23" t="s">
        <v>61</v>
      </c>
      <c r="B111" s="29" t="s">
        <v>22</v>
      </c>
      <c r="C111" s="22" t="s">
        <v>196</v>
      </c>
    </row>
    <row r="112" customFormat="false" ht="12.75" hidden="false" customHeight="false" outlineLevel="0" collapsed="false">
      <c r="A112" s="23" t="s">
        <v>70</v>
      </c>
      <c r="B112" s="29" t="s">
        <v>22</v>
      </c>
      <c r="C112" s="22" t="s">
        <v>197</v>
      </c>
    </row>
    <row r="113" customFormat="false" ht="12.75" hidden="false" customHeight="false" outlineLevel="0" collapsed="false">
      <c r="A113" s="23" t="s">
        <v>198</v>
      </c>
      <c r="B113" s="29" t="s">
        <v>22</v>
      </c>
      <c r="C113" s="22" t="s">
        <v>199</v>
      </c>
    </row>
    <row r="114" customFormat="false" ht="12.75" hidden="false" customHeight="false" outlineLevel="0" collapsed="false">
      <c r="A114" s="23" t="s">
        <v>200</v>
      </c>
      <c r="B114" s="29" t="s">
        <v>22</v>
      </c>
      <c r="C114" s="22" t="s">
        <v>201</v>
      </c>
    </row>
  </sheetData>
  <mergeCells count="6">
    <mergeCell ref="A1:C1"/>
    <mergeCell ref="A3:C3"/>
    <mergeCell ref="A13:C13"/>
    <mergeCell ref="A26:C26"/>
    <mergeCell ref="A43:C43"/>
    <mergeCell ref="A108:C10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12.28"/>
    <col collapsed="false" customWidth="true" hidden="false" outlineLevel="0" max="11" min="3" style="30" width="10.71"/>
  </cols>
  <sheetData>
    <row r="1" customFormat="false" ht="15" hidden="false" customHeight="true" outlineLevel="0" collapsed="false">
      <c r="A1" s="31" t="s">
        <v>20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6.5" hidden="false" customHeight="true" outlineLevel="0" collapsed="false">
      <c r="A3" s="33" t="s">
        <v>203</v>
      </c>
      <c r="B3" s="34" t="s">
        <v>204</v>
      </c>
      <c r="C3" s="35" t="s">
        <v>205</v>
      </c>
      <c r="D3" s="36" t="s">
        <v>206</v>
      </c>
      <c r="E3" s="36" t="s">
        <v>207</v>
      </c>
      <c r="F3" s="36" t="s">
        <v>208</v>
      </c>
      <c r="G3" s="36" t="s">
        <v>209</v>
      </c>
      <c r="H3" s="36" t="s">
        <v>210</v>
      </c>
      <c r="I3" s="36" t="s">
        <v>211</v>
      </c>
      <c r="J3" s="37" t="s">
        <v>212</v>
      </c>
      <c r="K3" s="38" t="s">
        <v>213</v>
      </c>
    </row>
    <row r="4" customFormat="false" ht="16.5" hidden="false" customHeight="true" outlineLevel="0" collapsed="false">
      <c r="A4" s="39" t="s">
        <v>21</v>
      </c>
      <c r="B4" s="40" t="s">
        <v>214</v>
      </c>
      <c r="C4" s="41" t="n">
        <v>4549</v>
      </c>
      <c r="D4" s="42" t="n">
        <v>3328</v>
      </c>
      <c r="E4" s="42" t="n">
        <v>2877</v>
      </c>
      <c r="F4" s="42" t="n">
        <v>3421</v>
      </c>
      <c r="G4" s="42" t="n">
        <v>3452</v>
      </c>
      <c r="H4" s="42" t="n">
        <v>5040</v>
      </c>
      <c r="I4" s="42" t="n">
        <v>4281</v>
      </c>
      <c r="J4" s="43" t="n">
        <v>4891</v>
      </c>
      <c r="K4" s="44" t="n">
        <f aca="false">SUM(C4:J4)</f>
        <v>31839</v>
      </c>
    </row>
    <row r="5" customFormat="false" ht="16.5" hidden="false" customHeight="true" outlineLevel="0" collapsed="false">
      <c r="A5" s="39"/>
      <c r="B5" s="45" t="s">
        <v>215</v>
      </c>
      <c r="C5" s="46" t="n">
        <v>4506</v>
      </c>
      <c r="D5" s="47" t="n">
        <v>3290</v>
      </c>
      <c r="E5" s="47" t="n">
        <v>2899</v>
      </c>
      <c r="F5" s="47" t="n">
        <v>3332</v>
      </c>
      <c r="G5" s="47" t="n">
        <v>3677</v>
      </c>
      <c r="H5" s="47" t="n">
        <v>5035</v>
      </c>
      <c r="I5" s="47" t="n">
        <v>4370</v>
      </c>
      <c r="J5" s="48" t="n">
        <v>5008</v>
      </c>
      <c r="K5" s="44" t="n">
        <f aca="false">SUM(C5:J5)</f>
        <v>32117</v>
      </c>
    </row>
    <row r="6" customFormat="false" ht="16.5" hidden="false" customHeight="true" outlineLevel="0" collapsed="false">
      <c r="A6" s="39"/>
      <c r="B6" s="45" t="s">
        <v>216</v>
      </c>
      <c r="C6" s="46" t="n">
        <v>3208</v>
      </c>
      <c r="D6" s="47" t="n">
        <v>2025</v>
      </c>
      <c r="E6" s="47" t="n">
        <v>1936</v>
      </c>
      <c r="F6" s="47" t="n">
        <v>2001</v>
      </c>
      <c r="G6" s="47" t="n">
        <v>2600</v>
      </c>
      <c r="H6" s="47" t="n">
        <v>2150</v>
      </c>
      <c r="I6" s="47" t="n">
        <v>2306</v>
      </c>
      <c r="J6" s="48" t="n">
        <v>2750</v>
      </c>
      <c r="K6" s="44" t="n">
        <f aca="false">SUM(C6:J6)</f>
        <v>18976</v>
      </c>
    </row>
    <row r="7" customFormat="false" ht="16.5" hidden="false" customHeight="true" outlineLevel="0" collapsed="false">
      <c r="A7" s="49" t="s">
        <v>24</v>
      </c>
      <c r="B7" s="45" t="s">
        <v>214</v>
      </c>
      <c r="C7" s="50" t="n">
        <v>157</v>
      </c>
      <c r="D7" s="47" t="n">
        <v>1363</v>
      </c>
      <c r="E7" s="51" t="n">
        <v>543</v>
      </c>
      <c r="F7" s="51" t="n">
        <v>462</v>
      </c>
      <c r="G7" s="51" t="n">
        <v>607</v>
      </c>
      <c r="H7" s="51" t="n">
        <v>688</v>
      </c>
      <c r="I7" s="51" t="n">
        <v>494</v>
      </c>
      <c r="J7" s="48" t="n">
        <v>1154</v>
      </c>
      <c r="K7" s="44" t="n">
        <f aca="false">SUM(C7:J7)</f>
        <v>5468</v>
      </c>
    </row>
    <row r="8" customFormat="false" ht="16.5" hidden="false" customHeight="true" outlineLevel="0" collapsed="false">
      <c r="A8" s="49"/>
      <c r="B8" s="45" t="s">
        <v>215</v>
      </c>
      <c r="C8" s="50" t="n">
        <v>192</v>
      </c>
      <c r="D8" s="47" t="n">
        <v>1362</v>
      </c>
      <c r="E8" s="51" t="n">
        <v>541</v>
      </c>
      <c r="F8" s="51" t="n">
        <v>444</v>
      </c>
      <c r="G8" s="51" t="n">
        <v>584</v>
      </c>
      <c r="H8" s="51" t="n">
        <v>720</v>
      </c>
      <c r="I8" s="51" t="n">
        <v>482</v>
      </c>
      <c r="J8" s="48" t="n">
        <v>1148</v>
      </c>
      <c r="K8" s="44" t="n">
        <f aca="false">SUM(C8:J8)</f>
        <v>5473</v>
      </c>
    </row>
    <row r="9" customFormat="false" ht="16.5" hidden="false" customHeight="true" outlineLevel="0" collapsed="false">
      <c r="A9" s="49"/>
      <c r="B9" s="45" t="s">
        <v>216</v>
      </c>
      <c r="C9" s="50" t="n">
        <v>39</v>
      </c>
      <c r="D9" s="51" t="n">
        <v>196</v>
      </c>
      <c r="E9" s="51" t="n">
        <v>72</v>
      </c>
      <c r="F9" s="51" t="n">
        <v>86</v>
      </c>
      <c r="G9" s="51" t="n">
        <v>125</v>
      </c>
      <c r="H9" s="51" t="n">
        <v>97</v>
      </c>
      <c r="I9" s="51" t="n">
        <v>55</v>
      </c>
      <c r="J9" s="52" t="n">
        <v>151</v>
      </c>
      <c r="K9" s="44" t="n">
        <f aca="false">SUM(C9:J9)</f>
        <v>821</v>
      </c>
    </row>
    <row r="10" customFormat="false" ht="16.5" hidden="false" customHeight="true" outlineLevel="0" collapsed="false">
      <c r="A10" s="49" t="s">
        <v>26</v>
      </c>
      <c r="B10" s="45" t="s">
        <v>214</v>
      </c>
      <c r="C10" s="46" t="n">
        <v>23147</v>
      </c>
      <c r="D10" s="47" t="n">
        <v>9125</v>
      </c>
      <c r="E10" s="47" t="n">
        <v>7874</v>
      </c>
      <c r="F10" s="47" t="n">
        <v>7681</v>
      </c>
      <c r="G10" s="47" t="n">
        <v>9042</v>
      </c>
      <c r="H10" s="47" t="n">
        <v>12073</v>
      </c>
      <c r="I10" s="47" t="n">
        <v>13334</v>
      </c>
      <c r="J10" s="48" t="n">
        <v>18149</v>
      </c>
      <c r="K10" s="44" t="n">
        <f aca="false">SUM(C10:J10)</f>
        <v>100425</v>
      </c>
    </row>
    <row r="11" customFormat="false" ht="16.5" hidden="false" customHeight="true" outlineLevel="0" collapsed="false">
      <c r="A11" s="49"/>
      <c r="B11" s="45" t="s">
        <v>215</v>
      </c>
      <c r="C11" s="46" t="n">
        <v>23194</v>
      </c>
      <c r="D11" s="47" t="n">
        <v>10896</v>
      </c>
      <c r="E11" s="47" t="n">
        <v>7802</v>
      </c>
      <c r="F11" s="47" t="n">
        <v>8135</v>
      </c>
      <c r="G11" s="47" t="n">
        <v>12575</v>
      </c>
      <c r="H11" s="47" t="n">
        <v>12405</v>
      </c>
      <c r="I11" s="47" t="n">
        <v>14797</v>
      </c>
      <c r="J11" s="48" t="n">
        <v>19193</v>
      </c>
      <c r="K11" s="44" t="n">
        <f aca="false">SUM(C11:J11)</f>
        <v>108997</v>
      </c>
    </row>
    <row r="12" customFormat="false" ht="16.5" hidden="false" customHeight="true" outlineLevel="0" collapsed="false">
      <c r="A12" s="49"/>
      <c r="B12" s="45" t="s">
        <v>216</v>
      </c>
      <c r="C12" s="46" t="n">
        <v>29904</v>
      </c>
      <c r="D12" s="47" t="n">
        <v>7987</v>
      </c>
      <c r="E12" s="47" t="n">
        <v>6580</v>
      </c>
      <c r="F12" s="47" t="n">
        <v>5323</v>
      </c>
      <c r="G12" s="47" t="n">
        <v>9416</v>
      </c>
      <c r="H12" s="47" t="n">
        <v>6143</v>
      </c>
      <c r="I12" s="47" t="n">
        <v>12873</v>
      </c>
      <c r="J12" s="48" t="n">
        <v>17749</v>
      </c>
      <c r="K12" s="44" t="n">
        <f aca="false">SUM(C12:J12)</f>
        <v>95975</v>
      </c>
    </row>
    <row r="13" customFormat="false" ht="16.5" hidden="false" customHeight="true" outlineLevel="0" collapsed="false">
      <c r="A13" s="49" t="s">
        <v>28</v>
      </c>
      <c r="B13" s="45" t="s">
        <v>214</v>
      </c>
      <c r="C13" s="46" t="n">
        <v>5808</v>
      </c>
      <c r="D13" s="47" t="n">
        <v>2715</v>
      </c>
      <c r="E13" s="47" t="n">
        <v>2166</v>
      </c>
      <c r="F13" s="47" t="n">
        <v>2815</v>
      </c>
      <c r="G13" s="47" t="n">
        <v>2719</v>
      </c>
      <c r="H13" s="47" t="n">
        <v>3718</v>
      </c>
      <c r="I13" s="47" t="n">
        <v>3239</v>
      </c>
      <c r="J13" s="48" t="n">
        <v>3682</v>
      </c>
      <c r="K13" s="44" t="n">
        <f aca="false">SUM(C13:J13)</f>
        <v>26862</v>
      </c>
    </row>
    <row r="14" customFormat="false" ht="16.5" hidden="false" customHeight="true" outlineLevel="0" collapsed="false">
      <c r="A14" s="49"/>
      <c r="B14" s="45" t="s">
        <v>215</v>
      </c>
      <c r="C14" s="46" t="n">
        <v>6104</v>
      </c>
      <c r="D14" s="47" t="n">
        <v>2528</v>
      </c>
      <c r="E14" s="47" t="n">
        <v>2023</v>
      </c>
      <c r="F14" s="47" t="n">
        <v>2753</v>
      </c>
      <c r="G14" s="47" t="n">
        <v>3090</v>
      </c>
      <c r="H14" s="47" t="n">
        <v>3718</v>
      </c>
      <c r="I14" s="47" t="n">
        <v>3536</v>
      </c>
      <c r="J14" s="48" t="n">
        <v>4083</v>
      </c>
      <c r="K14" s="44" t="n">
        <f aca="false">SUM(C14:J14)</f>
        <v>27835</v>
      </c>
    </row>
    <row r="15" customFormat="false" ht="16.5" hidden="false" customHeight="true" outlineLevel="0" collapsed="false">
      <c r="A15" s="49"/>
      <c r="B15" s="45" t="s">
        <v>216</v>
      </c>
      <c r="C15" s="46" t="n">
        <v>11045</v>
      </c>
      <c r="D15" s="47" t="n">
        <v>2728</v>
      </c>
      <c r="E15" s="47" t="n">
        <v>2200</v>
      </c>
      <c r="F15" s="47" t="n">
        <v>2351</v>
      </c>
      <c r="G15" s="47" t="n">
        <v>3038</v>
      </c>
      <c r="H15" s="47" t="n">
        <v>2451</v>
      </c>
      <c r="I15" s="47" t="n">
        <v>3215</v>
      </c>
      <c r="J15" s="48" t="n">
        <v>4826</v>
      </c>
      <c r="K15" s="44" t="n">
        <f aca="false">SUM(C15:J15)</f>
        <v>31854</v>
      </c>
    </row>
    <row r="16" customFormat="false" ht="16.5" hidden="false" customHeight="true" outlineLevel="0" collapsed="false">
      <c r="A16" s="49" t="s">
        <v>32</v>
      </c>
      <c r="B16" s="45" t="s">
        <v>214</v>
      </c>
      <c r="C16" s="50" t="n">
        <v>55</v>
      </c>
      <c r="D16" s="51" t="n">
        <v>35</v>
      </c>
      <c r="E16" s="51" t="n">
        <v>12</v>
      </c>
      <c r="F16" s="51" t="n">
        <v>27</v>
      </c>
      <c r="G16" s="51" t="n">
        <v>17</v>
      </c>
      <c r="H16" s="51" t="n">
        <v>36</v>
      </c>
      <c r="I16" s="51" t="n">
        <v>26</v>
      </c>
      <c r="J16" s="52" t="n">
        <v>36</v>
      </c>
      <c r="K16" s="44" t="n">
        <f aca="false">SUM(C16:J16)</f>
        <v>244</v>
      </c>
    </row>
    <row r="17" customFormat="false" ht="16.5" hidden="false" customHeight="true" outlineLevel="0" collapsed="false">
      <c r="A17" s="49"/>
      <c r="B17" s="45" t="s">
        <v>215</v>
      </c>
      <c r="C17" s="50" t="n">
        <v>48</v>
      </c>
      <c r="D17" s="51" t="n">
        <v>38</v>
      </c>
      <c r="E17" s="51" t="n">
        <v>25</v>
      </c>
      <c r="F17" s="51" t="n">
        <v>36</v>
      </c>
      <c r="G17" s="51" t="n">
        <v>29</v>
      </c>
      <c r="H17" s="51" t="n">
        <v>32</v>
      </c>
      <c r="I17" s="51" t="n">
        <v>20</v>
      </c>
      <c r="J17" s="52" t="n">
        <v>38</v>
      </c>
      <c r="K17" s="44" t="n">
        <f aca="false">SUM(C17:J17)</f>
        <v>266</v>
      </c>
    </row>
    <row r="18" customFormat="false" ht="16.5" hidden="false" customHeight="true" outlineLevel="0" collapsed="false">
      <c r="A18" s="49"/>
      <c r="B18" s="45" t="s">
        <v>216</v>
      </c>
      <c r="C18" s="50" t="n">
        <v>58</v>
      </c>
      <c r="D18" s="51" t="n">
        <v>18</v>
      </c>
      <c r="E18" s="51" t="n">
        <v>13</v>
      </c>
      <c r="F18" s="51" t="n">
        <v>6</v>
      </c>
      <c r="G18" s="51" t="n">
        <v>11</v>
      </c>
      <c r="H18" s="51" t="n">
        <v>16</v>
      </c>
      <c r="I18" s="51" t="n">
        <v>41</v>
      </c>
      <c r="J18" s="52" t="n">
        <v>24</v>
      </c>
      <c r="K18" s="44" t="n">
        <f aca="false">SUM(C18:J18)</f>
        <v>187</v>
      </c>
    </row>
    <row r="19" customFormat="false" ht="16.5" hidden="false" customHeight="true" outlineLevel="0" collapsed="false">
      <c r="A19" s="49" t="s">
        <v>30</v>
      </c>
      <c r="B19" s="45" t="s">
        <v>214</v>
      </c>
      <c r="C19" s="46" t="n">
        <v>4971</v>
      </c>
      <c r="D19" s="47" t="n">
        <v>3786</v>
      </c>
      <c r="E19" s="47" t="n">
        <v>4314</v>
      </c>
      <c r="F19" s="47" t="n">
        <v>4563</v>
      </c>
      <c r="G19" s="47" t="n">
        <v>4663</v>
      </c>
      <c r="H19" s="47" t="n">
        <v>5555</v>
      </c>
      <c r="I19" s="47" t="n">
        <v>4707</v>
      </c>
      <c r="J19" s="48" t="n">
        <v>5659</v>
      </c>
      <c r="K19" s="44" t="n">
        <f aca="false">SUM(C19:J19)</f>
        <v>38218</v>
      </c>
    </row>
    <row r="20" customFormat="false" ht="16.5" hidden="false" customHeight="true" outlineLevel="0" collapsed="false">
      <c r="A20" s="49"/>
      <c r="B20" s="45" t="s">
        <v>215</v>
      </c>
      <c r="C20" s="46" t="n">
        <v>4813</v>
      </c>
      <c r="D20" s="47" t="n">
        <v>3776</v>
      </c>
      <c r="E20" s="47" t="n">
        <v>4314</v>
      </c>
      <c r="F20" s="47" t="n">
        <v>4626</v>
      </c>
      <c r="G20" s="47" t="n">
        <v>4668</v>
      </c>
      <c r="H20" s="47" t="n">
        <v>5358</v>
      </c>
      <c r="I20" s="47" t="n">
        <v>4890</v>
      </c>
      <c r="J20" s="48" t="n">
        <v>5690</v>
      </c>
      <c r="K20" s="44" t="n">
        <f aca="false">SUM(C20:J20)</f>
        <v>38135</v>
      </c>
      <c r="O20" s="0" t="s">
        <v>217</v>
      </c>
    </row>
    <row r="21" customFormat="false" ht="16.5" hidden="false" customHeight="true" outlineLevel="0" collapsed="false">
      <c r="A21" s="49"/>
      <c r="B21" s="45" t="s">
        <v>216</v>
      </c>
      <c r="C21" s="46" t="n">
        <v>2404</v>
      </c>
      <c r="D21" s="47" t="n">
        <v>1948</v>
      </c>
      <c r="E21" s="47" t="n">
        <v>2059</v>
      </c>
      <c r="F21" s="47" t="n">
        <v>1844</v>
      </c>
      <c r="G21" s="47" t="n">
        <v>2299</v>
      </c>
      <c r="H21" s="47" t="n">
        <v>1759</v>
      </c>
      <c r="I21" s="47" t="n">
        <v>1858</v>
      </c>
      <c r="J21" s="48" t="n">
        <v>2884</v>
      </c>
      <c r="K21" s="44" t="n">
        <f aca="false">SUM(C21:J21)</f>
        <v>17055</v>
      </c>
    </row>
    <row r="22" customFormat="false" ht="16.5" hidden="false" customHeight="true" outlineLevel="0" collapsed="false">
      <c r="A22" s="53" t="s">
        <v>34</v>
      </c>
      <c r="B22" s="45" t="s">
        <v>214</v>
      </c>
      <c r="C22" s="46" t="n">
        <v>9665</v>
      </c>
      <c r="D22" s="47" t="n">
        <v>9358</v>
      </c>
      <c r="E22" s="47" t="n">
        <v>9118</v>
      </c>
      <c r="F22" s="47" t="n">
        <v>11445</v>
      </c>
      <c r="G22" s="47" t="n">
        <v>12001</v>
      </c>
      <c r="H22" s="47" t="n">
        <v>11585</v>
      </c>
      <c r="I22" s="47" t="n">
        <v>9806</v>
      </c>
      <c r="J22" s="48" t="n">
        <v>11491</v>
      </c>
      <c r="K22" s="44" t="n">
        <f aca="false">SUM(C22:J22)</f>
        <v>84469</v>
      </c>
    </row>
    <row r="23" customFormat="false" ht="16.5" hidden="false" customHeight="true" outlineLevel="0" collapsed="false">
      <c r="A23" s="53"/>
      <c r="B23" s="45" t="s">
        <v>215</v>
      </c>
      <c r="C23" s="46" t="n">
        <v>9003</v>
      </c>
      <c r="D23" s="47" t="n">
        <v>9193</v>
      </c>
      <c r="E23" s="47" t="n">
        <v>9596</v>
      </c>
      <c r="F23" s="47" t="n">
        <v>11357</v>
      </c>
      <c r="G23" s="47" t="n">
        <v>11841</v>
      </c>
      <c r="H23" s="47" t="n">
        <v>11614</v>
      </c>
      <c r="I23" s="47" t="n">
        <v>9717</v>
      </c>
      <c r="J23" s="48" t="n">
        <v>11802</v>
      </c>
      <c r="K23" s="44" t="n">
        <f aca="false">SUM(C23:J23)</f>
        <v>84123</v>
      </c>
    </row>
    <row r="24" customFormat="false" ht="16.5" hidden="false" customHeight="true" outlineLevel="0" collapsed="false">
      <c r="A24" s="53"/>
      <c r="B24" s="54" t="s">
        <v>216</v>
      </c>
      <c r="C24" s="55" t="n">
        <v>7477</v>
      </c>
      <c r="D24" s="56" t="n">
        <v>6378</v>
      </c>
      <c r="E24" s="56" t="n">
        <v>8238</v>
      </c>
      <c r="F24" s="56" t="n">
        <v>7428</v>
      </c>
      <c r="G24" s="56" t="n">
        <v>9940</v>
      </c>
      <c r="H24" s="56" t="n">
        <v>4086</v>
      </c>
      <c r="I24" s="56" t="n">
        <v>5098</v>
      </c>
      <c r="J24" s="57" t="n">
        <v>6309</v>
      </c>
      <c r="K24" s="58" t="n">
        <f aca="false">SUM(C24:J24)</f>
        <v>54954</v>
      </c>
    </row>
    <row r="25" customFormat="false" ht="16.5" hidden="false" customHeight="true" outlineLevel="0" collapsed="false">
      <c r="A25" s="33" t="s">
        <v>218</v>
      </c>
      <c r="B25" s="59" t="s">
        <v>214</v>
      </c>
      <c r="C25" s="60" t="n">
        <f aca="false">C4+C7+C10+C13+C16+C19+C22</f>
        <v>48352</v>
      </c>
      <c r="D25" s="61" t="n">
        <f aca="false">D4+D7+D10+D13+D16+D19+D22</f>
        <v>29710</v>
      </c>
      <c r="E25" s="61" t="n">
        <f aca="false">E4+E7+E10+E13+E16+E19+E22</f>
        <v>26904</v>
      </c>
      <c r="F25" s="61" t="n">
        <f aca="false">F4+F7+F10+F13+F16+F19+F22</f>
        <v>30414</v>
      </c>
      <c r="G25" s="61" t="n">
        <f aca="false">G4+G7+G10+G13+G16+G19+G22</f>
        <v>32501</v>
      </c>
      <c r="H25" s="61" t="n">
        <f aca="false">H4+H7+H10+H13+H16+H19+H22</f>
        <v>38695</v>
      </c>
      <c r="I25" s="61" t="n">
        <f aca="false">I4+I7+I10+I13+I16+I19+I22</f>
        <v>35887</v>
      </c>
      <c r="J25" s="62" t="n">
        <f aca="false">J4+J7+J10+J13+J16+J19+J22</f>
        <v>45062</v>
      </c>
      <c r="K25" s="63" t="n">
        <f aca="false">SUM(C25:J25)</f>
        <v>287525</v>
      </c>
      <c r="L25" s="64"/>
    </row>
    <row r="26" customFormat="false" ht="16.5" hidden="false" customHeight="true" outlineLevel="0" collapsed="false">
      <c r="A26" s="33"/>
      <c r="B26" s="65" t="s">
        <v>215</v>
      </c>
      <c r="C26" s="66" t="n">
        <f aca="false">C5+C8+C11+C14+C17+C20+C23</f>
        <v>47860</v>
      </c>
      <c r="D26" s="67" t="n">
        <f aca="false">D5+D8+D11+D14+D17+D20+D23</f>
        <v>31083</v>
      </c>
      <c r="E26" s="67" t="n">
        <f aca="false">E5+E8+E11+E14+E17+E20+E23</f>
        <v>27200</v>
      </c>
      <c r="F26" s="67" t="n">
        <f aca="false">F5+F8+F11+F14+F17+F20+F23</f>
        <v>30683</v>
      </c>
      <c r="G26" s="67" t="n">
        <f aca="false">G5+G8+G11+G14+G17+G20+G23</f>
        <v>36464</v>
      </c>
      <c r="H26" s="67" t="n">
        <f aca="false">H5+H8+H11+H14+H17+H20+H23</f>
        <v>38882</v>
      </c>
      <c r="I26" s="67" t="n">
        <f aca="false">I5+I8+I11+I14+I17+I20+I23</f>
        <v>37812</v>
      </c>
      <c r="J26" s="68" t="n">
        <f aca="false">J5+J8+J11+J14+J17+J20+J23</f>
        <v>46962</v>
      </c>
      <c r="K26" s="44" t="n">
        <f aca="false">SUM(C26:J26)</f>
        <v>296946</v>
      </c>
      <c r="L26" s="64"/>
    </row>
    <row r="27" customFormat="false" ht="16.5" hidden="false" customHeight="true" outlineLevel="0" collapsed="false">
      <c r="A27" s="33"/>
      <c r="B27" s="69" t="s">
        <v>216</v>
      </c>
      <c r="C27" s="70" t="n">
        <f aca="false">C6+C9+C12+C15+C18+C21+C24</f>
        <v>54135</v>
      </c>
      <c r="D27" s="70" t="n">
        <f aca="false">D6+D9+D12+D15+D18+D21+D24</f>
        <v>21280</v>
      </c>
      <c r="E27" s="70" t="n">
        <f aca="false">E6+E9+E12+E15+E18+E21+E24</f>
        <v>21098</v>
      </c>
      <c r="F27" s="70" t="n">
        <f aca="false">F6+F9+F12+F15+F18+F21+F24</f>
        <v>19039</v>
      </c>
      <c r="G27" s="70" t="n">
        <f aca="false">G6+G9+G12+G15+G18+G21+G24</f>
        <v>27429</v>
      </c>
      <c r="H27" s="70" t="n">
        <f aca="false">H6+H9+H12+H15+H18+H21+H24</f>
        <v>16702</v>
      </c>
      <c r="I27" s="70" t="n">
        <f aca="false">I6+I9+I12+I15+I18+I21+I24</f>
        <v>25446</v>
      </c>
      <c r="J27" s="71" t="n">
        <f aca="false">J6+J9+J12+J15+J18+J21+J24</f>
        <v>34693</v>
      </c>
      <c r="K27" s="72" t="n">
        <f aca="false">SUM(C27:J27)</f>
        <v>219822</v>
      </c>
      <c r="L27" s="64"/>
    </row>
    <row r="28" customFormat="false" ht="13.5" hidden="false" customHeight="false" outlineLevel="0" collapsed="false">
      <c r="N28" s="0" t="s">
        <v>217</v>
      </c>
    </row>
  </sheetData>
  <mergeCells count="10">
    <mergeCell ref="A1:K1"/>
    <mergeCell ref="A2:K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2" style="0" width="10.71"/>
  </cols>
  <sheetData>
    <row r="1" customFormat="false" ht="15" hidden="false" customHeight="true" outlineLevel="0" collapsed="false">
      <c r="A1" s="31" t="s">
        <v>21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6.5" hidden="false" customHeight="true" outlineLevel="0" collapsed="false">
      <c r="A3" s="33" t="s">
        <v>203</v>
      </c>
      <c r="B3" s="34" t="s">
        <v>204</v>
      </c>
      <c r="C3" s="35" t="s">
        <v>205</v>
      </c>
      <c r="D3" s="36" t="s">
        <v>206</v>
      </c>
      <c r="E3" s="36" t="s">
        <v>207</v>
      </c>
      <c r="F3" s="36" t="s">
        <v>208</v>
      </c>
      <c r="G3" s="36" t="s">
        <v>209</v>
      </c>
      <c r="H3" s="36" t="s">
        <v>210</v>
      </c>
      <c r="I3" s="36" t="s">
        <v>211</v>
      </c>
      <c r="J3" s="37" t="s">
        <v>212</v>
      </c>
      <c r="K3" s="38" t="s">
        <v>213</v>
      </c>
    </row>
    <row r="4" customFormat="false" ht="16.5" hidden="false" customHeight="true" outlineLevel="0" collapsed="false">
      <c r="A4" s="49" t="s">
        <v>37</v>
      </c>
      <c r="B4" s="45" t="s">
        <v>215</v>
      </c>
      <c r="C4" s="46" t="n">
        <v>8</v>
      </c>
      <c r="D4" s="47" t="n">
        <v>61</v>
      </c>
      <c r="E4" s="47" t="n">
        <v>59</v>
      </c>
      <c r="F4" s="47" t="n">
        <v>52</v>
      </c>
      <c r="G4" s="47" t="n">
        <v>72</v>
      </c>
      <c r="H4" s="47" t="n">
        <v>85</v>
      </c>
      <c r="I4" s="47" t="n">
        <v>46</v>
      </c>
      <c r="J4" s="73" t="n">
        <v>86</v>
      </c>
      <c r="K4" s="63" t="n">
        <f aca="false">SUM(C4:J4)</f>
        <v>469</v>
      </c>
    </row>
    <row r="5" customFormat="false" ht="16.5" hidden="false" customHeight="true" outlineLevel="0" collapsed="false">
      <c r="A5" s="49" t="s">
        <v>39</v>
      </c>
      <c r="B5" s="45" t="s">
        <v>215</v>
      </c>
      <c r="C5" s="46" t="n">
        <v>455</v>
      </c>
      <c r="D5" s="47" t="n">
        <v>702</v>
      </c>
      <c r="E5" s="47" t="n">
        <v>587</v>
      </c>
      <c r="F5" s="47" t="n">
        <v>435</v>
      </c>
      <c r="G5" s="47" t="n">
        <v>557</v>
      </c>
      <c r="H5" s="47" t="n">
        <v>723</v>
      </c>
      <c r="I5" s="47" t="n">
        <v>261</v>
      </c>
      <c r="J5" s="48" t="n">
        <v>799</v>
      </c>
      <c r="K5" s="74" t="n">
        <f aca="false">SUM(C5:J5)</f>
        <v>4519</v>
      </c>
    </row>
    <row r="6" customFormat="false" ht="16.5" hidden="false" customHeight="true" outlineLevel="0" collapsed="false">
      <c r="A6" s="49" t="s">
        <v>220</v>
      </c>
      <c r="B6" s="45" t="s">
        <v>215</v>
      </c>
      <c r="C6" s="46" t="n">
        <v>3289</v>
      </c>
      <c r="D6" s="47" t="n">
        <v>2556</v>
      </c>
      <c r="E6" s="47" t="n">
        <v>1785</v>
      </c>
      <c r="F6" s="47" t="n">
        <v>2587</v>
      </c>
      <c r="G6" s="47" t="n">
        <v>2585</v>
      </c>
      <c r="H6" s="47" t="n">
        <v>3057</v>
      </c>
      <c r="I6" s="47" t="n">
        <v>3441</v>
      </c>
      <c r="J6" s="48" t="n">
        <v>3803</v>
      </c>
      <c r="K6" s="74" t="n">
        <f aca="false">SUM(C6:J6)</f>
        <v>23103</v>
      </c>
    </row>
    <row r="7" customFormat="false" ht="16.5" hidden="false" customHeight="true" outlineLevel="0" collapsed="false">
      <c r="A7" s="49" t="s">
        <v>43</v>
      </c>
      <c r="B7" s="45" t="s">
        <v>215</v>
      </c>
      <c r="C7" s="46" t="n">
        <v>2537</v>
      </c>
      <c r="D7" s="47" t="n">
        <v>1631</v>
      </c>
      <c r="E7" s="75" t="n">
        <v>1919</v>
      </c>
      <c r="F7" s="76" t="n">
        <v>3125</v>
      </c>
      <c r="G7" s="47" t="n">
        <v>1058</v>
      </c>
      <c r="H7" s="47" t="n">
        <v>450</v>
      </c>
      <c r="I7" s="47" t="n">
        <v>1657</v>
      </c>
      <c r="J7" s="77" t="n">
        <v>607</v>
      </c>
      <c r="K7" s="74" t="n">
        <f aca="false">SUM(C7:J7)</f>
        <v>12984</v>
      </c>
    </row>
    <row r="8" customFormat="false" ht="16.5" hidden="false" customHeight="true" outlineLevel="0" collapsed="false">
      <c r="A8" s="49" t="s">
        <v>45</v>
      </c>
      <c r="B8" s="45" t="s">
        <v>215</v>
      </c>
      <c r="C8" s="46" t="n">
        <v>33194</v>
      </c>
      <c r="D8" s="47" t="n">
        <v>13099</v>
      </c>
      <c r="E8" s="75" t="n">
        <v>9530</v>
      </c>
      <c r="F8" s="46" t="n">
        <v>10567</v>
      </c>
      <c r="G8" s="47" t="n">
        <v>9886</v>
      </c>
      <c r="H8" s="47" t="n">
        <v>13486</v>
      </c>
      <c r="I8" s="48" t="n">
        <v>16130</v>
      </c>
      <c r="J8" s="48" t="n">
        <v>42938</v>
      </c>
      <c r="K8" s="74" t="n">
        <f aca="false">SUM(C8:J8)</f>
        <v>148830</v>
      </c>
    </row>
    <row r="9" customFormat="false" ht="16.5" hidden="false" customHeight="true" outlineLevel="0" collapsed="false">
      <c r="A9" s="49" t="s">
        <v>47</v>
      </c>
      <c r="B9" s="45" t="s">
        <v>215</v>
      </c>
      <c r="C9" s="46" t="n">
        <v>9504</v>
      </c>
      <c r="D9" s="47" t="n">
        <v>6689</v>
      </c>
      <c r="E9" s="47" t="n">
        <v>5507</v>
      </c>
      <c r="F9" s="47" t="n">
        <v>7997</v>
      </c>
      <c r="G9" s="47" t="n">
        <v>6300</v>
      </c>
      <c r="H9" s="47" t="n">
        <v>11710</v>
      </c>
      <c r="I9" s="47" t="n">
        <v>5853</v>
      </c>
      <c r="J9" s="48" t="n">
        <v>8844</v>
      </c>
      <c r="K9" s="74" t="n">
        <f aca="false">SUM(C9:J9)</f>
        <v>62404</v>
      </c>
    </row>
    <row r="10" customFormat="false" ht="16.5" hidden="false" customHeight="true" outlineLevel="0" collapsed="false">
      <c r="A10" s="49" t="s">
        <v>49</v>
      </c>
      <c r="B10" s="45" t="s">
        <v>215</v>
      </c>
      <c r="C10" s="46" t="n">
        <v>923</v>
      </c>
      <c r="D10" s="47" t="n">
        <v>17</v>
      </c>
      <c r="E10" s="47" t="n">
        <v>284</v>
      </c>
      <c r="F10" s="47" t="n">
        <v>104</v>
      </c>
      <c r="G10" s="47" t="n">
        <v>220</v>
      </c>
      <c r="H10" s="47" t="n">
        <v>175</v>
      </c>
      <c r="I10" s="47" t="n">
        <v>32</v>
      </c>
      <c r="J10" s="48" t="n">
        <v>201</v>
      </c>
      <c r="K10" s="74" t="n">
        <f aca="false">SUM(C10:J10)</f>
        <v>1956</v>
      </c>
    </row>
    <row r="11" customFormat="false" ht="16.5" hidden="false" customHeight="true" outlineLevel="0" collapsed="false">
      <c r="A11" s="49" t="s">
        <v>51</v>
      </c>
      <c r="B11" s="45" t="s">
        <v>215</v>
      </c>
      <c r="C11" s="46" t="n">
        <v>50</v>
      </c>
      <c r="D11" s="47" t="n">
        <v>34</v>
      </c>
      <c r="E11" s="47" t="n">
        <v>25</v>
      </c>
      <c r="F11" s="47" t="n">
        <v>37</v>
      </c>
      <c r="G11" s="47" t="n">
        <v>47</v>
      </c>
      <c r="H11" s="47" t="n">
        <v>70</v>
      </c>
      <c r="I11" s="47" t="n">
        <v>81</v>
      </c>
      <c r="J11" s="48" t="n">
        <v>620</v>
      </c>
      <c r="K11" s="74" t="n">
        <f aca="false">SUM(C11:J11)</f>
        <v>964</v>
      </c>
    </row>
    <row r="12" customFormat="false" ht="16.5" hidden="false" customHeight="true" outlineLevel="0" collapsed="false">
      <c r="A12" s="53" t="s">
        <v>55</v>
      </c>
      <c r="B12" s="54" t="s">
        <v>215</v>
      </c>
      <c r="C12" s="55" t="n">
        <v>1038</v>
      </c>
      <c r="D12" s="56" t="n">
        <v>204</v>
      </c>
      <c r="E12" s="56" t="n">
        <v>118</v>
      </c>
      <c r="F12" s="56" t="n">
        <v>159</v>
      </c>
      <c r="G12" s="56" t="n">
        <v>268</v>
      </c>
      <c r="H12" s="56" t="n">
        <v>150</v>
      </c>
      <c r="I12" s="56" t="n">
        <v>110</v>
      </c>
      <c r="J12" s="57" t="n">
        <v>242</v>
      </c>
      <c r="K12" s="74" t="n">
        <f aca="false">SUM(C12:J12)</f>
        <v>2289</v>
      </c>
    </row>
    <row r="13" customFormat="false" ht="16.5" hidden="false" customHeight="true" outlineLevel="0" collapsed="false">
      <c r="A13" s="53" t="s">
        <v>221</v>
      </c>
      <c r="B13" s="54" t="s">
        <v>222</v>
      </c>
      <c r="C13" s="55" t="n">
        <v>95380</v>
      </c>
      <c r="D13" s="56" t="n">
        <v>27132</v>
      </c>
      <c r="E13" s="56" t="n">
        <v>20565</v>
      </c>
      <c r="F13" s="56" t="n">
        <v>23715</v>
      </c>
      <c r="G13" s="56" t="n">
        <v>26897</v>
      </c>
      <c r="H13" s="56" t="n">
        <v>23674</v>
      </c>
      <c r="I13" s="56" t="n">
        <v>22473</v>
      </c>
      <c r="J13" s="78" t="n">
        <v>21242</v>
      </c>
      <c r="K13" s="58" t="n">
        <f aca="false">SUM(C13:J13)</f>
        <v>261078</v>
      </c>
    </row>
    <row r="14" customFormat="false" ht="16.5" hidden="false" customHeight="true" outlineLevel="0" collapsed="false">
      <c r="A14" s="33" t="s">
        <v>223</v>
      </c>
      <c r="B14" s="79" t="s">
        <v>215</v>
      </c>
      <c r="C14" s="80" t="n">
        <f aca="false">SUM(C4:C13)</f>
        <v>146378</v>
      </c>
      <c r="D14" s="80" t="n">
        <f aca="false">SUM(D4:D13)</f>
        <v>52125</v>
      </c>
      <c r="E14" s="80" t="n">
        <f aca="false">SUM(E4:E13)</f>
        <v>40379</v>
      </c>
      <c r="F14" s="80" t="n">
        <f aca="false">SUM(F4:F13)</f>
        <v>48778</v>
      </c>
      <c r="G14" s="80" t="n">
        <f aca="false">SUM(G4:G13)</f>
        <v>47890</v>
      </c>
      <c r="H14" s="80" t="n">
        <f aca="false">SUM(H4:H13)</f>
        <v>53580</v>
      </c>
      <c r="I14" s="80" t="n">
        <f aca="false">SUM(I4:I13)</f>
        <v>50084</v>
      </c>
      <c r="J14" s="81" t="n">
        <f aca="false">SUM(J4:J13)</f>
        <v>79382</v>
      </c>
      <c r="K14" s="82" t="n">
        <f aca="false">SUM(C14:J14)</f>
        <v>518596</v>
      </c>
      <c r="L14" s="64"/>
    </row>
    <row r="15" customFormat="false" ht="16.5" hidden="false" customHeight="true" outlineLevel="0" collapsed="false">
      <c r="A15" s="83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64"/>
    </row>
    <row r="16" customFormat="false" ht="16.5" hidden="false" customHeight="true" outlineLevel="0" collapsed="false">
      <c r="A16" s="30"/>
      <c r="B16" s="86" t="s">
        <v>224</v>
      </c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12.75" hidden="false" customHeight="false" outlineLevel="0" collapsed="false">
      <c r="B17" s="87"/>
      <c r="G17" s="0" t="s">
        <v>217</v>
      </c>
    </row>
    <row r="18" customFormat="false" ht="12.75" hidden="false" customHeight="false" outlineLevel="0" collapsed="false">
      <c r="B18" s="87"/>
    </row>
    <row r="19" customFormat="false" ht="12.75" hidden="false" customHeight="false" outlineLevel="0" collapsed="false">
      <c r="B19" s="87"/>
    </row>
    <row r="20" customFormat="false" ht="12.75" hidden="false" customHeight="false" outlineLevel="0" collapsed="false">
      <c r="B20" s="87"/>
    </row>
    <row r="21" customFormat="false" ht="12.75" hidden="false" customHeight="false" outlineLevel="0" collapsed="false">
      <c r="B21" s="87"/>
    </row>
    <row r="22" customFormat="false" ht="12.75" hidden="false" customHeight="false" outlineLevel="0" collapsed="false">
      <c r="B22" s="87"/>
    </row>
    <row r="23" customFormat="false" ht="12.75" hidden="false" customHeight="false" outlineLevel="0" collapsed="false">
      <c r="B23" s="87"/>
    </row>
    <row r="24" customFormat="false" ht="12.75" hidden="false" customHeight="false" outlineLevel="0" collapsed="false">
      <c r="B24" s="87"/>
    </row>
    <row r="25" customFormat="false" ht="12.75" hidden="false" customHeight="false" outlineLevel="0" collapsed="false">
      <c r="B25" s="87"/>
    </row>
    <row r="26" customFormat="false" ht="12.75" hidden="false" customHeight="false" outlineLevel="0" collapsed="false">
      <c r="B26" s="87"/>
    </row>
    <row r="27" customFormat="false" ht="12.75" hidden="false" customHeight="false" outlineLevel="0" collapsed="false">
      <c r="B27" s="87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</row>
  </sheetData>
  <mergeCells count="3">
    <mergeCell ref="A1:K1"/>
    <mergeCell ref="A2:K2"/>
    <mergeCell ref="B16:K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12" min="3" style="30" width="10.71"/>
    <col collapsed="false" customWidth="true" hidden="false" outlineLevel="0" max="13" min="13" style="0" width="11.42"/>
  </cols>
  <sheetData>
    <row r="1" s="89" customFormat="true" ht="15" hidden="false" customHeight="true" outlineLevel="0" collapsed="false">
      <c r="A1" s="31" t="s">
        <v>2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89" customFormat="tru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89" customFormat="true" ht="20.1" hidden="false" customHeight="true" outlineLevel="0" collapsed="false">
      <c r="A3" s="33" t="s">
        <v>203</v>
      </c>
      <c r="B3" s="34" t="s">
        <v>204</v>
      </c>
      <c r="C3" s="35" t="s">
        <v>205</v>
      </c>
      <c r="D3" s="36" t="s">
        <v>206</v>
      </c>
      <c r="E3" s="36" t="s">
        <v>207</v>
      </c>
      <c r="F3" s="36" t="s">
        <v>208</v>
      </c>
      <c r="G3" s="36" t="s">
        <v>209</v>
      </c>
      <c r="H3" s="36" t="s">
        <v>210</v>
      </c>
      <c r="I3" s="36" t="s">
        <v>211</v>
      </c>
      <c r="J3" s="37" t="s">
        <v>212</v>
      </c>
      <c r="K3" s="34" t="s">
        <v>226</v>
      </c>
      <c r="L3" s="38" t="s">
        <v>213</v>
      </c>
    </row>
    <row r="4" s="89" customFormat="true" ht="14.85" hidden="false" customHeight="true" outlineLevel="0" collapsed="false">
      <c r="A4" s="39" t="s">
        <v>21</v>
      </c>
      <c r="B4" s="40" t="s">
        <v>214</v>
      </c>
      <c r="C4" s="41" t="n">
        <v>1</v>
      </c>
      <c r="D4" s="42" t="n">
        <v>1</v>
      </c>
      <c r="E4" s="42" t="n">
        <v>1</v>
      </c>
      <c r="F4" s="42" t="n">
        <v>1</v>
      </c>
      <c r="G4" s="42" t="n">
        <v>0</v>
      </c>
      <c r="H4" s="42" t="n">
        <v>2</v>
      </c>
      <c r="I4" s="42" t="n">
        <v>2</v>
      </c>
      <c r="J4" s="73" t="n">
        <v>2</v>
      </c>
      <c r="K4" s="90" t="n">
        <v>138</v>
      </c>
      <c r="L4" s="91" t="n">
        <f aca="false">SUM(C4:K4)</f>
        <v>148</v>
      </c>
    </row>
    <row r="5" s="89" customFormat="true" ht="14.85" hidden="false" customHeight="true" outlineLevel="0" collapsed="false">
      <c r="A5" s="39"/>
      <c r="B5" s="45" t="s">
        <v>215</v>
      </c>
      <c r="C5" s="46" t="n">
        <v>14</v>
      </c>
      <c r="D5" s="47" t="n">
        <v>18</v>
      </c>
      <c r="E5" s="47" t="n">
        <v>5</v>
      </c>
      <c r="F5" s="47" t="n">
        <v>13</v>
      </c>
      <c r="G5" s="47" t="n">
        <v>7</v>
      </c>
      <c r="H5" s="47" t="n">
        <v>10</v>
      </c>
      <c r="I5" s="47" t="n">
        <v>2</v>
      </c>
      <c r="J5" s="48" t="n">
        <v>14</v>
      </c>
      <c r="K5" s="92" t="n">
        <v>127</v>
      </c>
      <c r="L5" s="74" t="n">
        <f aca="false">SUM(C5:K5)</f>
        <v>210</v>
      </c>
    </row>
    <row r="6" s="89" customFormat="true" ht="14.85" hidden="false" customHeight="true" outlineLevel="0" collapsed="false">
      <c r="A6" s="39"/>
      <c r="B6" s="45" t="s">
        <v>216</v>
      </c>
      <c r="C6" s="46" t="n">
        <v>46</v>
      </c>
      <c r="D6" s="47" t="n">
        <v>49</v>
      </c>
      <c r="E6" s="47" t="n">
        <v>12</v>
      </c>
      <c r="F6" s="47" t="n">
        <v>41</v>
      </c>
      <c r="G6" s="47" t="n">
        <v>34</v>
      </c>
      <c r="H6" s="47" t="n">
        <v>31</v>
      </c>
      <c r="I6" s="47" t="n">
        <v>12</v>
      </c>
      <c r="J6" s="48" t="n">
        <v>47</v>
      </c>
      <c r="K6" s="92" t="n">
        <v>107</v>
      </c>
      <c r="L6" s="44" t="n">
        <f aca="false">SUM(C6:K6)</f>
        <v>379</v>
      </c>
    </row>
    <row r="7" s="89" customFormat="true" ht="14.85" hidden="false" customHeight="true" outlineLevel="0" collapsed="false">
      <c r="A7" s="49" t="s">
        <v>59</v>
      </c>
      <c r="B7" s="45" t="s">
        <v>214</v>
      </c>
      <c r="C7" s="46" t="n">
        <v>541</v>
      </c>
      <c r="D7" s="47" t="n">
        <v>428</v>
      </c>
      <c r="E7" s="47" t="n">
        <v>292</v>
      </c>
      <c r="F7" s="47" t="n">
        <v>405</v>
      </c>
      <c r="G7" s="47" t="n">
        <v>398</v>
      </c>
      <c r="H7" s="47" t="n">
        <v>558</v>
      </c>
      <c r="I7" s="47" t="n">
        <v>521</v>
      </c>
      <c r="J7" s="48" t="n">
        <v>554</v>
      </c>
      <c r="K7" s="92" t="s">
        <v>227</v>
      </c>
      <c r="L7" s="44" t="n">
        <f aca="false">SUM(C7:J7)</f>
        <v>3697</v>
      </c>
    </row>
    <row r="8" s="89" customFormat="true" ht="14.85" hidden="false" customHeight="true" outlineLevel="0" collapsed="false">
      <c r="A8" s="49"/>
      <c r="B8" s="45" t="s">
        <v>215</v>
      </c>
      <c r="C8" s="46" t="n">
        <v>519</v>
      </c>
      <c r="D8" s="47" t="n">
        <v>443</v>
      </c>
      <c r="E8" s="47" t="n">
        <v>301</v>
      </c>
      <c r="F8" s="47" t="n">
        <v>406</v>
      </c>
      <c r="G8" s="47" t="n">
        <v>390</v>
      </c>
      <c r="H8" s="47" t="n">
        <v>545</v>
      </c>
      <c r="I8" s="47" t="n">
        <v>525</v>
      </c>
      <c r="J8" s="48" t="n">
        <v>560</v>
      </c>
      <c r="K8" s="92" t="s">
        <v>227</v>
      </c>
      <c r="L8" s="44" t="n">
        <f aca="false">SUM(C8:J8)</f>
        <v>3689</v>
      </c>
    </row>
    <row r="9" s="89" customFormat="true" ht="14.85" hidden="false" customHeight="true" outlineLevel="0" collapsed="false">
      <c r="A9" s="49"/>
      <c r="B9" s="45" t="s">
        <v>216</v>
      </c>
      <c r="C9" s="46" t="n">
        <v>99</v>
      </c>
      <c r="D9" s="47" t="n">
        <v>126</v>
      </c>
      <c r="E9" s="47" t="n">
        <v>207</v>
      </c>
      <c r="F9" s="47" t="n">
        <v>68</v>
      </c>
      <c r="G9" s="47" t="n">
        <v>83</v>
      </c>
      <c r="H9" s="47" t="n">
        <v>77</v>
      </c>
      <c r="I9" s="47" t="n">
        <v>129</v>
      </c>
      <c r="J9" s="48" t="n">
        <v>89</v>
      </c>
      <c r="K9" s="92" t="s">
        <v>227</v>
      </c>
      <c r="L9" s="44" t="n">
        <f aca="false">SUM(C9:J9)</f>
        <v>878</v>
      </c>
    </row>
    <row r="10" s="89" customFormat="true" ht="14.85" hidden="false" customHeight="true" outlineLevel="0" collapsed="false">
      <c r="A10" s="93"/>
      <c r="B10" s="45" t="s">
        <v>214</v>
      </c>
      <c r="C10" s="46" t="n">
        <v>430</v>
      </c>
      <c r="D10" s="47" t="n">
        <v>478</v>
      </c>
      <c r="E10" s="47" t="n">
        <v>220</v>
      </c>
      <c r="F10" s="47" t="n">
        <v>386</v>
      </c>
      <c r="G10" s="47" t="n">
        <v>307</v>
      </c>
      <c r="H10" s="47" t="n">
        <v>546</v>
      </c>
      <c r="I10" s="47" t="n">
        <v>275</v>
      </c>
      <c r="J10" s="48" t="n">
        <v>455</v>
      </c>
      <c r="K10" s="92" t="s">
        <v>227</v>
      </c>
      <c r="L10" s="44" t="n">
        <f aca="false">SUM(C10:J10)</f>
        <v>3097</v>
      </c>
    </row>
    <row r="11" s="89" customFormat="true" ht="14.85" hidden="false" customHeight="true" outlineLevel="0" collapsed="false">
      <c r="A11" s="94" t="s">
        <v>61</v>
      </c>
      <c r="B11" s="45" t="s">
        <v>215</v>
      </c>
      <c r="C11" s="46" t="n">
        <v>433</v>
      </c>
      <c r="D11" s="47" t="n">
        <v>475</v>
      </c>
      <c r="E11" s="47" t="n">
        <v>224</v>
      </c>
      <c r="F11" s="47" t="n">
        <v>392</v>
      </c>
      <c r="G11" s="47" t="n">
        <v>294</v>
      </c>
      <c r="H11" s="47" t="n">
        <v>550</v>
      </c>
      <c r="I11" s="47" t="n">
        <v>273</v>
      </c>
      <c r="J11" s="48" t="n">
        <v>458</v>
      </c>
      <c r="K11" s="92" t="s">
        <v>227</v>
      </c>
      <c r="L11" s="44" t="n">
        <f aca="false">SUM(C11:J11)</f>
        <v>3099</v>
      </c>
    </row>
    <row r="12" s="89" customFormat="true" ht="14.85" hidden="false" customHeight="true" outlineLevel="0" collapsed="false">
      <c r="A12" s="95"/>
      <c r="B12" s="45" t="s">
        <v>216</v>
      </c>
      <c r="C12" s="46" t="n">
        <v>15</v>
      </c>
      <c r="D12" s="47" t="n">
        <v>27</v>
      </c>
      <c r="E12" s="47" t="n">
        <v>8</v>
      </c>
      <c r="F12" s="47" t="n">
        <v>3</v>
      </c>
      <c r="G12" s="47" t="n">
        <v>29</v>
      </c>
      <c r="H12" s="47" t="n">
        <v>15</v>
      </c>
      <c r="I12" s="47" t="n">
        <v>6</v>
      </c>
      <c r="J12" s="48" t="n">
        <v>18</v>
      </c>
      <c r="K12" s="92" t="s">
        <v>227</v>
      </c>
      <c r="L12" s="44" t="n">
        <f aca="false">SUM(C12:J12)</f>
        <v>121</v>
      </c>
    </row>
    <row r="13" s="89" customFormat="true" ht="14.85" hidden="false" customHeight="true" outlineLevel="0" collapsed="false">
      <c r="A13" s="49" t="s">
        <v>26</v>
      </c>
      <c r="B13" s="45" t="s">
        <v>214</v>
      </c>
      <c r="C13" s="46" t="n">
        <v>28</v>
      </c>
      <c r="D13" s="47" t="n">
        <v>4</v>
      </c>
      <c r="E13" s="47" t="n">
        <v>0</v>
      </c>
      <c r="F13" s="47" t="n">
        <v>13</v>
      </c>
      <c r="G13" s="47" t="n">
        <v>1</v>
      </c>
      <c r="H13" s="47" t="n">
        <v>0</v>
      </c>
      <c r="I13" s="47" t="n">
        <v>0</v>
      </c>
      <c r="J13" s="48" t="n">
        <v>0</v>
      </c>
      <c r="K13" s="92" t="s">
        <v>227</v>
      </c>
      <c r="L13" s="44" t="n">
        <f aca="false">SUM(C13:J13)</f>
        <v>46</v>
      </c>
    </row>
    <row r="14" s="89" customFormat="true" ht="14.85" hidden="false" customHeight="true" outlineLevel="0" collapsed="false">
      <c r="A14" s="49"/>
      <c r="B14" s="45" t="s">
        <v>215</v>
      </c>
      <c r="C14" s="46" t="n">
        <v>30</v>
      </c>
      <c r="D14" s="47" t="n">
        <v>2</v>
      </c>
      <c r="E14" s="47" t="n">
        <v>0</v>
      </c>
      <c r="F14" s="47" t="n">
        <v>12</v>
      </c>
      <c r="G14" s="47" t="n">
        <v>2</v>
      </c>
      <c r="H14" s="47" t="n">
        <v>0</v>
      </c>
      <c r="I14" s="47" t="n">
        <v>0</v>
      </c>
      <c r="J14" s="48" t="n">
        <v>1</v>
      </c>
      <c r="K14" s="92" t="s">
        <v>227</v>
      </c>
      <c r="L14" s="44" t="n">
        <f aca="false">SUM(C14:J14)</f>
        <v>47</v>
      </c>
    </row>
    <row r="15" s="89" customFormat="true" ht="14.85" hidden="false" customHeight="true" outlineLevel="0" collapsed="false">
      <c r="A15" s="49"/>
      <c r="B15" s="45" t="s">
        <v>216</v>
      </c>
      <c r="C15" s="46" t="n">
        <v>8</v>
      </c>
      <c r="D15" s="47" t="n">
        <v>2</v>
      </c>
      <c r="E15" s="47" t="n">
        <v>0</v>
      </c>
      <c r="F15" s="47" t="n">
        <v>1</v>
      </c>
      <c r="G15" s="47" t="n">
        <v>6</v>
      </c>
      <c r="H15" s="47" t="n">
        <v>0</v>
      </c>
      <c r="I15" s="47" t="n">
        <v>0</v>
      </c>
      <c r="J15" s="48" t="n">
        <v>4</v>
      </c>
      <c r="K15" s="92" t="s">
        <v>227</v>
      </c>
      <c r="L15" s="44" t="n">
        <f aca="false">SUM(C15:J15)</f>
        <v>21</v>
      </c>
    </row>
    <row r="16" s="89" customFormat="true" ht="14.85" hidden="false" customHeight="true" outlineLevel="0" collapsed="false">
      <c r="A16" s="49" t="s">
        <v>32</v>
      </c>
      <c r="B16" s="45" t="s">
        <v>214</v>
      </c>
      <c r="C16" s="46" t="n">
        <v>1758</v>
      </c>
      <c r="D16" s="47" t="n">
        <v>933</v>
      </c>
      <c r="E16" s="47" t="n">
        <v>1001</v>
      </c>
      <c r="F16" s="47" t="n">
        <v>1416</v>
      </c>
      <c r="G16" s="47" t="n">
        <v>1072</v>
      </c>
      <c r="H16" s="47" t="n">
        <v>1825</v>
      </c>
      <c r="I16" s="47" t="n">
        <v>1341</v>
      </c>
      <c r="J16" s="48" t="n">
        <v>1293</v>
      </c>
      <c r="K16" s="92" t="s">
        <v>227</v>
      </c>
      <c r="L16" s="44" t="n">
        <f aca="false">SUM(C16:J16)</f>
        <v>10639</v>
      </c>
    </row>
    <row r="17" s="89" customFormat="true" ht="14.85" hidden="false" customHeight="true" outlineLevel="0" collapsed="false">
      <c r="A17" s="49"/>
      <c r="B17" s="45" t="s">
        <v>215</v>
      </c>
      <c r="C17" s="46" t="n">
        <v>1512</v>
      </c>
      <c r="D17" s="47" t="n">
        <v>812</v>
      </c>
      <c r="E17" s="47" t="n">
        <v>1176</v>
      </c>
      <c r="F17" s="47" t="n">
        <v>1310</v>
      </c>
      <c r="G17" s="47" t="n">
        <v>1085</v>
      </c>
      <c r="H17" s="47" t="n">
        <v>1759</v>
      </c>
      <c r="I17" s="47" t="n">
        <v>1246</v>
      </c>
      <c r="J17" s="48" t="n">
        <v>1319</v>
      </c>
      <c r="K17" s="92" t="s">
        <v>227</v>
      </c>
      <c r="L17" s="44" t="n">
        <f aca="false">SUM(C17:J17)</f>
        <v>10219</v>
      </c>
    </row>
    <row r="18" s="89" customFormat="true" ht="14.85" hidden="false" customHeight="true" outlineLevel="0" collapsed="false">
      <c r="A18" s="49"/>
      <c r="B18" s="45" t="s">
        <v>216</v>
      </c>
      <c r="C18" s="46" t="n">
        <v>2795</v>
      </c>
      <c r="D18" s="47" t="n">
        <v>714</v>
      </c>
      <c r="E18" s="47" t="n">
        <v>764</v>
      </c>
      <c r="F18" s="47" t="n">
        <v>754</v>
      </c>
      <c r="G18" s="47" t="n">
        <v>818</v>
      </c>
      <c r="H18" s="47" t="n">
        <v>1032</v>
      </c>
      <c r="I18" s="47" t="n">
        <v>1081</v>
      </c>
      <c r="J18" s="48" t="n">
        <v>937</v>
      </c>
      <c r="K18" s="92" t="s">
        <v>227</v>
      </c>
      <c r="L18" s="44" t="n">
        <f aca="false">SUM(C18:J18)</f>
        <v>8895</v>
      </c>
    </row>
    <row r="19" s="89" customFormat="true" ht="14.85" hidden="false" customHeight="true" outlineLevel="0" collapsed="false">
      <c r="A19" s="49" t="s">
        <v>228</v>
      </c>
      <c r="B19" s="45" t="s">
        <v>214</v>
      </c>
      <c r="C19" s="46" t="n">
        <v>34</v>
      </c>
      <c r="D19" s="47" t="n">
        <v>2</v>
      </c>
      <c r="E19" s="47" t="n">
        <v>2</v>
      </c>
      <c r="F19" s="47" t="n">
        <v>0</v>
      </c>
      <c r="G19" s="47" t="n">
        <v>8</v>
      </c>
      <c r="H19" s="47" t="n">
        <v>4</v>
      </c>
      <c r="I19" s="47" t="n">
        <v>0</v>
      </c>
      <c r="J19" s="48" t="n">
        <v>26</v>
      </c>
      <c r="K19" s="92" t="s">
        <v>227</v>
      </c>
      <c r="L19" s="44" t="n">
        <f aca="false">SUM(C19:J19)</f>
        <v>76</v>
      </c>
    </row>
    <row r="20" s="89" customFormat="true" ht="14.85" hidden="false" customHeight="true" outlineLevel="0" collapsed="false">
      <c r="A20" s="49"/>
      <c r="B20" s="45" t="s">
        <v>215</v>
      </c>
      <c r="C20" s="46" t="n">
        <v>298</v>
      </c>
      <c r="D20" s="47" t="n">
        <v>17</v>
      </c>
      <c r="E20" s="47" t="n">
        <v>25</v>
      </c>
      <c r="F20" s="47" t="n">
        <v>42</v>
      </c>
      <c r="G20" s="47" t="n">
        <v>37</v>
      </c>
      <c r="H20" s="47" t="n">
        <v>120</v>
      </c>
      <c r="I20" s="47" t="n">
        <v>27</v>
      </c>
      <c r="J20" s="48" t="n">
        <v>384</v>
      </c>
      <c r="K20" s="92" t="s">
        <v>227</v>
      </c>
      <c r="L20" s="44" t="n">
        <f aca="false">SUM(C20:J20)</f>
        <v>950</v>
      </c>
    </row>
    <row r="21" s="89" customFormat="true" ht="14.85" hidden="false" customHeight="true" outlineLevel="0" collapsed="false">
      <c r="A21" s="49"/>
      <c r="B21" s="45" t="s">
        <v>216</v>
      </c>
      <c r="C21" s="46" t="n">
        <v>763</v>
      </c>
      <c r="D21" s="47" t="n">
        <v>57</v>
      </c>
      <c r="E21" s="47" t="n">
        <v>53</v>
      </c>
      <c r="F21" s="47" t="n">
        <v>48</v>
      </c>
      <c r="G21" s="47" t="n">
        <v>59</v>
      </c>
      <c r="H21" s="47" t="n">
        <v>193</v>
      </c>
      <c r="I21" s="47" t="n">
        <v>40</v>
      </c>
      <c r="J21" s="48" t="n">
        <v>684</v>
      </c>
      <c r="K21" s="92" t="s">
        <v>227</v>
      </c>
      <c r="L21" s="44" t="n">
        <f aca="false">SUM(C21:J21)</f>
        <v>1897</v>
      </c>
    </row>
    <row r="22" s="89" customFormat="true" ht="14.85" hidden="false" customHeight="true" outlineLevel="0" collapsed="false">
      <c r="A22" s="49" t="s">
        <v>64</v>
      </c>
      <c r="B22" s="45" t="s">
        <v>214</v>
      </c>
      <c r="C22" s="46" t="n">
        <v>61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46</v>
      </c>
      <c r="I22" s="47" t="n">
        <v>0</v>
      </c>
      <c r="J22" s="48" t="n">
        <v>506</v>
      </c>
      <c r="K22" s="92" t="s">
        <v>227</v>
      </c>
      <c r="L22" s="44" t="n">
        <f aca="false">SUM(C22:J22)</f>
        <v>613</v>
      </c>
    </row>
    <row r="23" s="89" customFormat="true" ht="14.85" hidden="false" customHeight="true" outlineLevel="0" collapsed="false">
      <c r="A23" s="49"/>
      <c r="B23" s="45" t="s">
        <v>215</v>
      </c>
      <c r="C23" s="46" t="n">
        <v>52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176</v>
      </c>
      <c r="I23" s="47" t="n">
        <v>0</v>
      </c>
      <c r="J23" s="48" t="n">
        <v>819</v>
      </c>
      <c r="K23" s="92" t="s">
        <v>227</v>
      </c>
      <c r="L23" s="44" t="n">
        <f aca="false">SUM(C23:J23)</f>
        <v>1517</v>
      </c>
    </row>
    <row r="24" s="89" customFormat="true" ht="14.85" hidden="false" customHeight="true" outlineLevel="0" collapsed="false">
      <c r="A24" s="49"/>
      <c r="B24" s="45" t="s">
        <v>216</v>
      </c>
      <c r="C24" s="46" t="n">
        <v>421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211</v>
      </c>
      <c r="I24" s="47" t="n">
        <v>0</v>
      </c>
      <c r="J24" s="48" t="n">
        <v>1052</v>
      </c>
      <c r="K24" s="92" t="s">
        <v>227</v>
      </c>
      <c r="L24" s="44" t="n">
        <f aca="false">SUM(C24:J24)</f>
        <v>1684</v>
      </c>
    </row>
    <row r="25" s="89" customFormat="true" ht="14.85" hidden="false" customHeight="true" outlineLevel="0" collapsed="false">
      <c r="A25" s="49" t="s">
        <v>66</v>
      </c>
      <c r="B25" s="45" t="s">
        <v>214</v>
      </c>
      <c r="C25" s="46" t="n">
        <v>5671</v>
      </c>
      <c r="D25" s="47" t="n">
        <v>2150</v>
      </c>
      <c r="E25" s="47" t="n">
        <v>2615</v>
      </c>
      <c r="F25" s="47" t="n">
        <v>2398</v>
      </c>
      <c r="G25" s="47" t="n">
        <v>3624</v>
      </c>
      <c r="H25" s="47" t="n">
        <v>2826</v>
      </c>
      <c r="I25" s="47" t="n">
        <v>3169</v>
      </c>
      <c r="J25" s="48" t="n">
        <v>4251</v>
      </c>
      <c r="K25" s="92" t="s">
        <v>227</v>
      </c>
      <c r="L25" s="44" t="n">
        <f aca="false">SUM(C25:J25)</f>
        <v>26704</v>
      </c>
    </row>
    <row r="26" s="89" customFormat="true" ht="14.85" hidden="false" customHeight="true" outlineLevel="0" collapsed="false">
      <c r="A26" s="49"/>
      <c r="B26" s="45" t="s">
        <v>215</v>
      </c>
      <c r="C26" s="46" t="n">
        <v>6124</v>
      </c>
      <c r="D26" s="47" t="n">
        <v>2175</v>
      </c>
      <c r="E26" s="47" t="n">
        <v>2456</v>
      </c>
      <c r="F26" s="47" t="n">
        <v>2511</v>
      </c>
      <c r="G26" s="47" t="n">
        <v>3756</v>
      </c>
      <c r="H26" s="47" t="n">
        <v>2820</v>
      </c>
      <c r="I26" s="47" t="n">
        <v>3241</v>
      </c>
      <c r="J26" s="48" t="n">
        <v>4757</v>
      </c>
      <c r="K26" s="92" t="s">
        <v>227</v>
      </c>
      <c r="L26" s="44" t="n">
        <f aca="false">SUM(C26:J26)</f>
        <v>27840</v>
      </c>
    </row>
    <row r="27" s="89" customFormat="true" ht="14.85" hidden="false" customHeight="true" outlineLevel="0" collapsed="false">
      <c r="A27" s="49"/>
      <c r="B27" s="45" t="s">
        <v>216</v>
      </c>
      <c r="C27" s="46" t="n">
        <v>3287</v>
      </c>
      <c r="D27" s="47" t="n">
        <v>407</v>
      </c>
      <c r="E27" s="47" t="n">
        <v>494</v>
      </c>
      <c r="F27" s="47" t="n">
        <v>320</v>
      </c>
      <c r="G27" s="47" t="n">
        <v>828</v>
      </c>
      <c r="H27" s="47" t="n">
        <v>207</v>
      </c>
      <c r="I27" s="47" t="n">
        <v>835</v>
      </c>
      <c r="J27" s="48" t="n">
        <v>1659</v>
      </c>
      <c r="K27" s="92" t="s">
        <v>227</v>
      </c>
      <c r="L27" s="44" t="n">
        <f aca="false">SUM(C27:J27)</f>
        <v>8037</v>
      </c>
    </row>
    <row r="28" s="89" customFormat="true" ht="14.85" hidden="false" customHeight="true" outlineLevel="0" collapsed="false">
      <c r="A28" s="53" t="s">
        <v>68</v>
      </c>
      <c r="B28" s="45" t="s">
        <v>214</v>
      </c>
      <c r="C28" s="46" t="n">
        <v>1369</v>
      </c>
      <c r="D28" s="47" t="n">
        <v>466</v>
      </c>
      <c r="E28" s="47" t="n">
        <v>380</v>
      </c>
      <c r="F28" s="47" t="n">
        <v>394</v>
      </c>
      <c r="G28" s="47" t="n">
        <v>551</v>
      </c>
      <c r="H28" s="47" t="n">
        <v>637</v>
      </c>
      <c r="I28" s="47" t="n">
        <v>462</v>
      </c>
      <c r="J28" s="48" t="n">
        <v>534</v>
      </c>
      <c r="K28" s="92" t="s">
        <v>227</v>
      </c>
      <c r="L28" s="44" t="n">
        <f aca="false">SUM(C28:J28)</f>
        <v>4793</v>
      </c>
    </row>
    <row r="29" s="89" customFormat="true" ht="14.85" hidden="false" customHeight="true" outlineLevel="0" collapsed="false">
      <c r="A29" s="53"/>
      <c r="B29" s="45" t="s">
        <v>215</v>
      </c>
      <c r="C29" s="46" t="n">
        <v>1105</v>
      </c>
      <c r="D29" s="47" t="n">
        <v>441</v>
      </c>
      <c r="E29" s="47" t="n">
        <v>363</v>
      </c>
      <c r="F29" s="47" t="n">
        <v>400</v>
      </c>
      <c r="G29" s="47" t="n">
        <v>528</v>
      </c>
      <c r="H29" s="47" t="n">
        <v>720</v>
      </c>
      <c r="I29" s="47" t="n">
        <v>500</v>
      </c>
      <c r="J29" s="48" t="n">
        <v>554</v>
      </c>
      <c r="K29" s="92" t="s">
        <v>227</v>
      </c>
      <c r="L29" s="44" t="n">
        <f aca="false">SUM(C29:J29)</f>
        <v>4611</v>
      </c>
    </row>
    <row r="30" s="89" customFormat="true" ht="14.85" hidden="false" customHeight="true" outlineLevel="0" collapsed="false">
      <c r="A30" s="53"/>
      <c r="B30" s="54" t="s">
        <v>216</v>
      </c>
      <c r="C30" s="55" t="n">
        <v>598</v>
      </c>
      <c r="D30" s="56" t="n">
        <v>120</v>
      </c>
      <c r="E30" s="56" t="n">
        <v>65</v>
      </c>
      <c r="F30" s="56" t="n">
        <v>43</v>
      </c>
      <c r="G30" s="56" t="n">
        <v>293</v>
      </c>
      <c r="H30" s="56" t="n">
        <v>72</v>
      </c>
      <c r="I30" s="56" t="n">
        <v>118</v>
      </c>
      <c r="J30" s="78" t="n">
        <v>159</v>
      </c>
      <c r="K30" s="96" t="s">
        <v>227</v>
      </c>
      <c r="L30" s="44" t="n">
        <f aca="false">SUM(C30:J30)</f>
        <v>1468</v>
      </c>
    </row>
    <row r="31" s="89" customFormat="true" ht="14.85" hidden="false" customHeight="true" outlineLevel="0" collapsed="false">
      <c r="A31" s="33" t="s">
        <v>218</v>
      </c>
      <c r="B31" s="59" t="s">
        <v>214</v>
      </c>
      <c r="C31" s="60" t="n">
        <f aca="false">C4+C7+C10+C13+C16+C19+C22+C25+C28</f>
        <v>9893</v>
      </c>
      <c r="D31" s="61" t="n">
        <f aca="false">D4+D7+D10+D13+D16+D19+D22+D25+D28</f>
        <v>4462</v>
      </c>
      <c r="E31" s="61" t="n">
        <f aca="false">E4+E7+E10+E13+E16+E19+E22+E25+E28</f>
        <v>4511</v>
      </c>
      <c r="F31" s="61" t="n">
        <f aca="false">F4+F7+F10+F13+F16+F19+F22+F25+F28</f>
        <v>5013</v>
      </c>
      <c r="G31" s="61" t="n">
        <f aca="false">G4+G7+G10+G13+G16+G19+G22+G25+G28</f>
        <v>5961</v>
      </c>
      <c r="H31" s="61" t="n">
        <f aca="false">H4+H7+H10+H13+H16+H19+H22+H25+H28</f>
        <v>6444</v>
      </c>
      <c r="I31" s="61" t="n">
        <f aca="false">I4+I7+I10+I13+I16+I19+I22+I25+I28</f>
        <v>5770</v>
      </c>
      <c r="J31" s="97" t="n">
        <f aca="false">J4+J7+J10+J13+J16+J19+J22+J25+J28</f>
        <v>7621</v>
      </c>
      <c r="K31" s="97" t="n">
        <f aca="false">K4</f>
        <v>138</v>
      </c>
      <c r="L31" s="63" t="n">
        <f aca="false">L4+L7+L10+L13+L16+L19+L22+L25+L28</f>
        <v>49813</v>
      </c>
      <c r="M31" s="98"/>
    </row>
    <row r="32" s="89" customFormat="true" ht="14.85" hidden="false" customHeight="true" outlineLevel="0" collapsed="false">
      <c r="A32" s="33"/>
      <c r="B32" s="65" t="s">
        <v>215</v>
      </c>
      <c r="C32" s="99" t="n">
        <f aca="false">C5+C8+C11+C14+C17+C20+C23+C26+C29</f>
        <v>10557</v>
      </c>
      <c r="D32" s="67" t="n">
        <f aca="false">D5+D8+D11+D14+D17+D20+D23+D26+D29</f>
        <v>4383</v>
      </c>
      <c r="E32" s="67" t="n">
        <f aca="false">E5+E8+E11+E14+E17+E20+E23+E26+E29</f>
        <v>4550</v>
      </c>
      <c r="F32" s="67" t="n">
        <f aca="false">F5+F8+F11+F14+F17+F20+F23+F26+F29</f>
        <v>5086</v>
      </c>
      <c r="G32" s="67" t="n">
        <f aca="false">G5+G8+G11+G14+G17+G20+G23+G26+G29</f>
        <v>6099</v>
      </c>
      <c r="H32" s="67" t="n">
        <f aca="false">H5+H8+H11+H14+H17+H20+H23+H26+H29</f>
        <v>6700</v>
      </c>
      <c r="I32" s="67" t="n">
        <f aca="false">I5+I8+I11+I14+I17+I20+I23+I26+I29</f>
        <v>5814</v>
      </c>
      <c r="J32" s="100" t="n">
        <f aca="false">J5+J8+J11+J14+J17+J20+J23+J26+J29</f>
        <v>8866</v>
      </c>
      <c r="K32" s="100" t="n">
        <f aca="false">K5</f>
        <v>127</v>
      </c>
      <c r="L32" s="74" t="n">
        <f aca="false">L5+L8+L11+L14+L17+L20+L23+L26+L29</f>
        <v>52182</v>
      </c>
      <c r="M32" s="98"/>
    </row>
    <row r="33" s="89" customFormat="true" ht="14.85" hidden="false" customHeight="true" outlineLevel="0" collapsed="false">
      <c r="A33" s="33"/>
      <c r="B33" s="69" t="s">
        <v>216</v>
      </c>
      <c r="C33" s="101" t="n">
        <f aca="false">C6+C9+C12+C15+C18+C21+C24+C27+C30</f>
        <v>8032</v>
      </c>
      <c r="D33" s="102" t="n">
        <f aca="false">D6+D9+D12+D15+D18+D21+D24+D27+D30</f>
        <v>1502</v>
      </c>
      <c r="E33" s="102" t="n">
        <f aca="false">E6+E9+E12+E15+E18+E21+E24+E27+E30</f>
        <v>1603</v>
      </c>
      <c r="F33" s="102" t="n">
        <f aca="false">F6+F9+F12+F15+F18+F21+F24+F27+F30</f>
        <v>1278</v>
      </c>
      <c r="G33" s="102" t="n">
        <f aca="false">G6+G9+G12+G15+G18+G21+G24+G27+G30</f>
        <v>2150</v>
      </c>
      <c r="H33" s="102" t="n">
        <f aca="false">H6+H9+H12+H15+H18+H21+H24+H27+H30</f>
        <v>1838</v>
      </c>
      <c r="I33" s="102" t="n">
        <f aca="false">I6+I9+I12+I15+I18+I21+I24+I27+I30</f>
        <v>2221</v>
      </c>
      <c r="J33" s="103" t="n">
        <f aca="false">J6+J9+J12+J15+J18+J21+J24+J27+J30</f>
        <v>4649</v>
      </c>
      <c r="K33" s="103" t="n">
        <f aca="false">K6</f>
        <v>107</v>
      </c>
      <c r="L33" s="58" t="n">
        <f aca="false">L6+L9+L12+L15+L18+L21+L24+L27+L30</f>
        <v>23380</v>
      </c>
      <c r="M33" s="98"/>
    </row>
    <row r="34" customFormat="false" ht="13.5" hidden="false" customHeight="fals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</row>
  </sheetData>
  <mergeCells count="12">
    <mergeCell ref="A1:L1"/>
    <mergeCell ref="A2:L2"/>
    <mergeCell ref="A4:A6"/>
    <mergeCell ref="A7:A9"/>
    <mergeCell ref="A13:A15"/>
    <mergeCell ref="A16:A18"/>
    <mergeCell ref="A19:A21"/>
    <mergeCell ref="A22:A24"/>
    <mergeCell ref="A25:A27"/>
    <mergeCell ref="A28:A30"/>
    <mergeCell ref="A31:A33"/>
    <mergeCell ref="B35:L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3" style="0" width="11.56"/>
    <col collapsed="false" customWidth="true" hidden="false" outlineLevel="0" max="10" min="10" style="0" width="12.28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31" t="s">
        <v>22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6.5" hidden="false" customHeight="true" outlineLevel="0" collapsed="false">
      <c r="A3" s="33" t="s">
        <v>203</v>
      </c>
      <c r="B3" s="34" t="s">
        <v>204</v>
      </c>
      <c r="C3" s="35" t="s">
        <v>205</v>
      </c>
      <c r="D3" s="36" t="s">
        <v>206</v>
      </c>
      <c r="E3" s="36" t="s">
        <v>207</v>
      </c>
      <c r="F3" s="36" t="s">
        <v>208</v>
      </c>
      <c r="G3" s="36" t="s">
        <v>209</v>
      </c>
      <c r="H3" s="36" t="s">
        <v>210</v>
      </c>
      <c r="I3" s="36" t="s">
        <v>211</v>
      </c>
      <c r="J3" s="37" t="s">
        <v>212</v>
      </c>
      <c r="K3" s="106" t="s">
        <v>213</v>
      </c>
    </row>
    <row r="4" customFormat="false" ht="16.5" hidden="false" customHeight="true" outlineLevel="0" collapsed="false">
      <c r="A4" s="49" t="s">
        <v>70</v>
      </c>
      <c r="B4" s="45" t="s">
        <v>215</v>
      </c>
      <c r="C4" s="107" t="n">
        <v>512</v>
      </c>
      <c r="D4" s="108" t="n">
        <v>193</v>
      </c>
      <c r="E4" s="108" t="n">
        <v>197</v>
      </c>
      <c r="F4" s="108" t="n">
        <v>316</v>
      </c>
      <c r="G4" s="109" t="n">
        <v>191</v>
      </c>
      <c r="H4" s="108" t="n">
        <v>459</v>
      </c>
      <c r="I4" s="108" t="n">
        <v>257</v>
      </c>
      <c r="J4" s="110" t="n">
        <v>374</v>
      </c>
      <c r="K4" s="111" t="n">
        <f aca="false">SUM(C4:J4)</f>
        <v>2499</v>
      </c>
    </row>
    <row r="5" customFormat="false" ht="16.5" hidden="false" customHeight="true" outlineLevel="0" collapsed="false">
      <c r="A5" s="49" t="s">
        <v>55</v>
      </c>
      <c r="B5" s="45" t="s">
        <v>215</v>
      </c>
      <c r="C5" s="112" t="n">
        <v>46</v>
      </c>
      <c r="D5" s="113" t="n">
        <v>0</v>
      </c>
      <c r="E5" s="113" t="n">
        <v>4</v>
      </c>
      <c r="F5" s="113" t="n">
        <v>1</v>
      </c>
      <c r="G5" s="114" t="n">
        <v>1</v>
      </c>
      <c r="H5" s="113" t="n">
        <v>16</v>
      </c>
      <c r="I5" s="113" t="n">
        <v>0</v>
      </c>
      <c r="J5" s="115" t="n">
        <v>18</v>
      </c>
      <c r="K5" s="116" t="n">
        <f aca="false">SUM(C5:J5)</f>
        <v>86</v>
      </c>
    </row>
    <row r="6" customFormat="false" ht="16.5" hidden="false" customHeight="true" outlineLevel="0" collapsed="false">
      <c r="A6" s="49" t="s">
        <v>72</v>
      </c>
      <c r="B6" s="45" t="s">
        <v>215</v>
      </c>
      <c r="C6" s="112" t="n">
        <v>144</v>
      </c>
      <c r="D6" s="113" t="n">
        <v>0</v>
      </c>
      <c r="E6" s="113" t="n">
        <v>0</v>
      </c>
      <c r="F6" s="113" t="n">
        <v>0</v>
      </c>
      <c r="G6" s="114" t="n">
        <v>0</v>
      </c>
      <c r="H6" s="113" t="n">
        <v>149</v>
      </c>
      <c r="I6" s="113" t="n">
        <v>0</v>
      </c>
      <c r="J6" s="115" t="n">
        <v>156</v>
      </c>
      <c r="K6" s="116" t="n">
        <f aca="false">SUM(C6:J6)</f>
        <v>449</v>
      </c>
    </row>
    <row r="7" customFormat="false" ht="16.5" hidden="false" customHeight="true" outlineLevel="0" collapsed="false">
      <c r="A7" s="49" t="s">
        <v>74</v>
      </c>
      <c r="B7" s="45" t="s">
        <v>215</v>
      </c>
      <c r="C7" s="112" t="n">
        <v>3</v>
      </c>
      <c r="D7" s="113" t="n">
        <v>0</v>
      </c>
      <c r="E7" s="113" t="n">
        <v>0</v>
      </c>
      <c r="F7" s="113" t="n">
        <v>0</v>
      </c>
      <c r="G7" s="114" t="n">
        <v>0</v>
      </c>
      <c r="H7" s="113" t="n">
        <v>2</v>
      </c>
      <c r="I7" s="113" t="n">
        <v>0</v>
      </c>
      <c r="J7" s="115" t="n">
        <v>0</v>
      </c>
      <c r="K7" s="116" t="n">
        <f aca="false">SUM(C7:J7)</f>
        <v>5</v>
      </c>
    </row>
    <row r="8" customFormat="false" ht="16.5" hidden="false" customHeight="true" outlineLevel="0" collapsed="false">
      <c r="A8" s="117" t="s">
        <v>76</v>
      </c>
      <c r="B8" s="118" t="s">
        <v>215</v>
      </c>
      <c r="C8" s="119" t="n">
        <v>15</v>
      </c>
      <c r="D8" s="119" t="n">
        <v>8</v>
      </c>
      <c r="E8" s="119" t="n">
        <v>2</v>
      </c>
      <c r="F8" s="119" t="n">
        <v>11</v>
      </c>
      <c r="G8" s="120" t="n">
        <v>1</v>
      </c>
      <c r="H8" s="119" t="n">
        <v>14</v>
      </c>
      <c r="I8" s="119" t="n">
        <v>10</v>
      </c>
      <c r="J8" s="121" t="n">
        <v>30</v>
      </c>
      <c r="K8" s="116" t="n">
        <f aca="false">SUM(C8:J8)</f>
        <v>91</v>
      </c>
    </row>
    <row r="9" s="128" customFormat="true" ht="16.5" hidden="false" customHeight="true" outlineLevel="0" collapsed="false">
      <c r="A9" s="33" t="s">
        <v>218</v>
      </c>
      <c r="B9" s="122" t="s">
        <v>215</v>
      </c>
      <c r="C9" s="123" t="n">
        <f aca="false">SUM(C4:C8)</f>
        <v>720</v>
      </c>
      <c r="D9" s="124" t="n">
        <f aca="false">SUM(D4:D8)</f>
        <v>201</v>
      </c>
      <c r="E9" s="124" t="n">
        <f aca="false">SUM(E4:E8)</f>
        <v>203</v>
      </c>
      <c r="F9" s="124" t="n">
        <f aca="false">SUM(F4:F8)</f>
        <v>328</v>
      </c>
      <c r="G9" s="124" t="n">
        <f aca="false">SUM(G4:G8)</f>
        <v>193</v>
      </c>
      <c r="H9" s="124" t="n">
        <f aca="false">SUM(H4:H8)</f>
        <v>640</v>
      </c>
      <c r="I9" s="124" t="n">
        <f aca="false">SUM(I4:I8)</f>
        <v>267</v>
      </c>
      <c r="J9" s="125" t="n">
        <f aca="false">SUM(J4:J8)</f>
        <v>578</v>
      </c>
      <c r="K9" s="126" t="n">
        <f aca="false">SUM(K4:K8)</f>
        <v>3130</v>
      </c>
      <c r="L9" s="127"/>
    </row>
    <row r="10" s="128" customFormat="true" ht="16.5" hidden="false" customHeight="true" outlineLevel="0" collapsed="false">
      <c r="A10" s="83"/>
      <c r="B10" s="129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6.5" hidden="false" customHeight="true" outlineLevel="0" collapsed="false">
      <c r="A12" s="31" t="s">
        <v>2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8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26.25" hidden="false" customHeight="true" outlineLevel="0" collapsed="false">
      <c r="A14" s="30"/>
      <c r="B14" s="38" t="s">
        <v>231</v>
      </c>
      <c r="C14" s="131" t="s">
        <v>232</v>
      </c>
      <c r="D14" s="131"/>
      <c r="E14" s="131"/>
      <c r="F14" s="132" t="s">
        <v>233</v>
      </c>
      <c r="G14" s="132"/>
      <c r="H14" s="132"/>
      <c r="I14" s="132"/>
      <c r="J14" s="34" t="s">
        <v>234</v>
      </c>
      <c r="K14" s="133"/>
    </row>
    <row r="15" customFormat="false" ht="110.1" hidden="false" customHeight="true" outlineLevel="0" collapsed="false">
      <c r="A15" s="30"/>
      <c r="B15" s="38"/>
      <c r="C15" s="134" t="s">
        <v>235</v>
      </c>
      <c r="D15" s="135" t="s">
        <v>236</v>
      </c>
      <c r="E15" s="135" t="s">
        <v>237</v>
      </c>
      <c r="F15" s="135" t="s">
        <v>238</v>
      </c>
      <c r="G15" s="135" t="s">
        <v>239</v>
      </c>
      <c r="H15" s="135" t="s">
        <v>240</v>
      </c>
      <c r="I15" s="135" t="s">
        <v>241</v>
      </c>
      <c r="J15" s="34"/>
      <c r="K15" s="133"/>
    </row>
    <row r="16" customFormat="false" ht="16.5" hidden="false" customHeight="true" outlineLevel="0" collapsed="false">
      <c r="A16" s="30"/>
      <c r="B16" s="136" t="s">
        <v>205</v>
      </c>
      <c r="C16" s="41" t="n">
        <v>66731</v>
      </c>
      <c r="D16" s="42" t="n">
        <v>68742</v>
      </c>
      <c r="E16" s="42" t="n">
        <v>65788</v>
      </c>
      <c r="F16" s="42" t="n">
        <v>39210</v>
      </c>
      <c r="G16" s="137" t="n">
        <v>629</v>
      </c>
      <c r="H16" s="42" t="n">
        <v>35772</v>
      </c>
      <c r="I16" s="42" t="n">
        <v>2809</v>
      </c>
      <c r="J16" s="90" t="n">
        <v>221426</v>
      </c>
      <c r="K16" s="133"/>
    </row>
    <row r="17" customFormat="false" ht="16.5" hidden="false" customHeight="true" outlineLevel="0" collapsed="false">
      <c r="A17" s="30"/>
      <c r="B17" s="138" t="s">
        <v>206</v>
      </c>
      <c r="C17" s="55" t="n">
        <v>55969</v>
      </c>
      <c r="D17" s="47" t="n">
        <v>53907</v>
      </c>
      <c r="E17" s="47" t="n">
        <v>51504</v>
      </c>
      <c r="F17" s="47" t="n">
        <v>21661</v>
      </c>
      <c r="G17" s="51" t="n">
        <v>770</v>
      </c>
      <c r="H17" s="47" t="n">
        <v>19925</v>
      </c>
      <c r="I17" s="47" t="n">
        <v>966</v>
      </c>
      <c r="J17" s="92" t="n">
        <v>159791</v>
      </c>
      <c r="K17" s="133"/>
    </row>
    <row r="18" customFormat="false" ht="16.5" hidden="false" customHeight="true" outlineLevel="0" collapsed="false">
      <c r="A18" s="30"/>
      <c r="B18" s="138" t="s">
        <v>207</v>
      </c>
      <c r="C18" s="139" t="n">
        <v>34317</v>
      </c>
      <c r="D18" s="46" t="n">
        <v>36203</v>
      </c>
      <c r="E18" s="47" t="n">
        <v>34268</v>
      </c>
      <c r="F18" s="47" t="n">
        <v>20725</v>
      </c>
      <c r="G18" s="51" t="n">
        <v>1282</v>
      </c>
      <c r="H18" s="47" t="n">
        <v>16365</v>
      </c>
      <c r="I18" s="47" t="n">
        <v>3078</v>
      </c>
      <c r="J18" s="92" t="n">
        <v>111914</v>
      </c>
      <c r="K18" s="133"/>
    </row>
    <row r="19" customFormat="false" ht="16.5" hidden="false" customHeight="true" outlineLevel="0" collapsed="false">
      <c r="A19" s="30"/>
      <c r="B19" s="138" t="s">
        <v>208</v>
      </c>
      <c r="C19" s="41" t="n">
        <v>44195</v>
      </c>
      <c r="D19" s="47" t="n">
        <v>43619</v>
      </c>
      <c r="E19" s="47" t="n">
        <v>42766</v>
      </c>
      <c r="F19" s="47" t="n">
        <v>21359</v>
      </c>
      <c r="G19" s="51" t="n">
        <v>920</v>
      </c>
      <c r="H19" s="47" t="n">
        <v>15037</v>
      </c>
      <c r="I19" s="47" t="n">
        <v>5402</v>
      </c>
      <c r="J19" s="92" t="n">
        <v>154376</v>
      </c>
      <c r="K19" s="133"/>
    </row>
    <row r="20" customFormat="false" ht="16.5" hidden="false" customHeight="true" outlineLevel="0" collapsed="false">
      <c r="A20" s="30"/>
      <c r="B20" s="138" t="s">
        <v>209</v>
      </c>
      <c r="C20" s="46" t="n">
        <v>32530</v>
      </c>
      <c r="D20" s="47" t="n">
        <v>30285</v>
      </c>
      <c r="E20" s="47" t="n">
        <v>28829</v>
      </c>
      <c r="F20" s="47" t="n">
        <v>19022</v>
      </c>
      <c r="G20" s="51" t="n">
        <v>1464</v>
      </c>
      <c r="H20" s="47" t="n">
        <v>15731</v>
      </c>
      <c r="I20" s="47" t="n">
        <v>1827</v>
      </c>
      <c r="J20" s="92" t="n">
        <v>136251</v>
      </c>
      <c r="K20" s="133"/>
    </row>
    <row r="21" customFormat="false" ht="16.5" hidden="false" customHeight="true" outlineLevel="0" collapsed="false">
      <c r="A21" s="30"/>
      <c r="B21" s="138" t="s">
        <v>210</v>
      </c>
      <c r="C21" s="46" t="n">
        <v>45748</v>
      </c>
      <c r="D21" s="47" t="n">
        <v>47448</v>
      </c>
      <c r="E21" s="47" t="n">
        <v>45853</v>
      </c>
      <c r="F21" s="47" t="n">
        <v>23100</v>
      </c>
      <c r="G21" s="47" t="n">
        <v>2981</v>
      </c>
      <c r="H21" s="47" t="n">
        <v>16797</v>
      </c>
      <c r="I21" s="47" t="n">
        <v>3322</v>
      </c>
      <c r="J21" s="92" t="n">
        <v>176558</v>
      </c>
      <c r="K21" s="133"/>
    </row>
    <row r="22" customFormat="false" ht="16.5" hidden="false" customHeight="true" outlineLevel="0" collapsed="false">
      <c r="A22" s="30"/>
      <c r="B22" s="138" t="s">
        <v>211</v>
      </c>
      <c r="C22" s="46" t="n">
        <v>42478</v>
      </c>
      <c r="D22" s="47" t="n">
        <v>42815</v>
      </c>
      <c r="E22" s="47" t="n">
        <v>41134</v>
      </c>
      <c r="F22" s="47" t="n">
        <v>20417</v>
      </c>
      <c r="G22" s="51" t="n">
        <v>1500</v>
      </c>
      <c r="H22" s="47" t="n">
        <v>15153</v>
      </c>
      <c r="I22" s="47" t="n">
        <v>3764</v>
      </c>
      <c r="J22" s="92" t="n">
        <v>186468</v>
      </c>
      <c r="K22" s="133"/>
    </row>
    <row r="23" customFormat="false" ht="16.5" hidden="false" customHeight="true" outlineLevel="0" collapsed="false">
      <c r="A23" s="30"/>
      <c r="B23" s="140" t="s">
        <v>212</v>
      </c>
      <c r="C23" s="55" t="n">
        <v>74487</v>
      </c>
      <c r="D23" s="56" t="n">
        <v>73408</v>
      </c>
      <c r="E23" s="56" t="n">
        <v>70853</v>
      </c>
      <c r="F23" s="56" t="n">
        <v>30004</v>
      </c>
      <c r="G23" s="56" t="n">
        <v>2050</v>
      </c>
      <c r="H23" s="56" t="n">
        <v>19327</v>
      </c>
      <c r="I23" s="56" t="n">
        <v>8627</v>
      </c>
      <c r="J23" s="141" t="n">
        <v>262456</v>
      </c>
      <c r="K23" s="133"/>
    </row>
    <row r="24" customFormat="false" ht="16.5" hidden="false" customHeight="true" outlineLevel="0" collapsed="false">
      <c r="A24" s="30"/>
      <c r="B24" s="38" t="s">
        <v>213</v>
      </c>
      <c r="C24" s="80" t="n">
        <f aca="false">SUM(C16:C23)</f>
        <v>396455</v>
      </c>
      <c r="D24" s="80" t="n">
        <f aca="false">SUM(D16:D23)</f>
        <v>396427</v>
      </c>
      <c r="E24" s="80" t="n">
        <f aca="false">SUM(E16:E23)</f>
        <v>380995</v>
      </c>
      <c r="F24" s="80" t="n">
        <f aca="false">SUM(F16:F23)</f>
        <v>195498</v>
      </c>
      <c r="G24" s="80" t="n">
        <f aca="false">SUM(G16:G23)</f>
        <v>11596</v>
      </c>
      <c r="H24" s="80" t="n">
        <f aca="false">SUM(H16:H23)</f>
        <v>154107</v>
      </c>
      <c r="I24" s="80" t="n">
        <f aca="false">SUM(I16:I23)</f>
        <v>29795</v>
      </c>
      <c r="J24" s="142" t="n">
        <f aca="false">SUM(J16:J23)</f>
        <v>1409240</v>
      </c>
      <c r="K24" s="143"/>
    </row>
    <row r="25" customFormat="false" ht="13.5" hidden="false" customHeight="false" outlineLevel="0" collapsed="false">
      <c r="B25" s="87"/>
    </row>
    <row r="26" customFormat="false" ht="12.75" hidden="false" customHeight="false" outlineLevel="0" collapsed="false">
      <c r="B26" s="87"/>
      <c r="F26" s="64"/>
    </row>
    <row r="27" customFormat="false" ht="12.75" hidden="false" customHeight="false" outlineLevel="0" collapsed="false">
      <c r="B27" s="87"/>
    </row>
    <row r="28" customFormat="false" ht="12.75" hidden="false" customHeight="false" outlineLevel="0" collapsed="false">
      <c r="B28" s="87"/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</row>
  </sheetData>
  <mergeCells count="9">
    <mergeCell ref="A1:K1"/>
    <mergeCell ref="A2:K2"/>
    <mergeCell ref="A11:K11"/>
    <mergeCell ref="A12:K12"/>
    <mergeCell ref="A13:K13"/>
    <mergeCell ref="B14:B15"/>
    <mergeCell ref="C14:E14"/>
    <mergeCell ref="F14:I14"/>
    <mergeCell ref="J14:J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1.28"/>
    <col collapsed="false" customWidth="true" hidden="false" outlineLevel="0" max="3" min="2" style="144" width="5.41"/>
    <col collapsed="false" customWidth="true" hidden="false" outlineLevel="0" max="5" min="4" style="0" width="7.7"/>
    <col collapsed="false" customWidth="true" hidden="false" outlineLevel="0" max="6" min="6" style="0" width="9.7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6.99"/>
    <col collapsed="false" customWidth="true" hidden="false" outlineLevel="0" max="12" min="12" style="0" width="4.56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3.42"/>
    <col collapsed="false" customWidth="true" hidden="false" outlineLevel="0" max="18" min="18" style="0" width="6.85"/>
    <col collapsed="false" customWidth="true" hidden="false" outlineLevel="0" max="19" min="19" style="0" width="3.85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3" min="22" style="0" width="3.99"/>
    <col collapsed="false" customWidth="true" hidden="false" outlineLevel="0" max="24" min="24" style="0" width="6.85"/>
  </cols>
  <sheetData>
    <row r="1" s="146" customFormat="true" ht="21.95" hidden="false" customHeight="true" outlineLevel="0" collapsed="false">
      <c r="A1" s="145" t="s">
        <v>24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</row>
    <row r="2" s="144" customFormat="true" ht="15.95" hidden="false" customHeight="true" outlineLevel="0" collapsed="false">
      <c r="A2" s="147" t="s">
        <v>204</v>
      </c>
      <c r="B2" s="148" t="s">
        <v>243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9" t="s">
        <v>244</v>
      </c>
      <c r="S2" s="150"/>
      <c r="T2" s="151"/>
      <c r="U2" s="151"/>
      <c r="V2" s="151"/>
      <c r="W2" s="151"/>
      <c r="X2" s="151"/>
    </row>
    <row r="3" s="144" customFormat="true" ht="26.1" hidden="false" customHeight="true" outlineLevel="0" collapsed="false">
      <c r="A3" s="147"/>
      <c r="B3" s="152" t="s">
        <v>59</v>
      </c>
      <c r="C3" s="153" t="s">
        <v>80</v>
      </c>
      <c r="D3" s="153" t="s">
        <v>82</v>
      </c>
      <c r="E3" s="153" t="s">
        <v>84</v>
      </c>
      <c r="F3" s="153" t="s">
        <v>86</v>
      </c>
      <c r="G3" s="153" t="s">
        <v>88</v>
      </c>
      <c r="H3" s="153" t="s">
        <v>90</v>
      </c>
      <c r="I3" s="153" t="s">
        <v>92</v>
      </c>
      <c r="J3" s="153" t="s">
        <v>95</v>
      </c>
      <c r="K3" s="154" t="s">
        <v>97</v>
      </c>
      <c r="L3" s="153" t="s">
        <v>99</v>
      </c>
      <c r="M3" s="153" t="s">
        <v>101</v>
      </c>
      <c r="N3" s="153" t="s">
        <v>103</v>
      </c>
      <c r="O3" s="153" t="s">
        <v>39</v>
      </c>
      <c r="P3" s="153" t="s">
        <v>106</v>
      </c>
      <c r="Q3" s="155" t="s">
        <v>108</v>
      </c>
      <c r="R3" s="149"/>
      <c r="S3" s="150"/>
      <c r="T3" s="151"/>
      <c r="U3" s="151"/>
      <c r="V3" s="151"/>
      <c r="W3" s="151"/>
      <c r="X3" s="151"/>
    </row>
    <row r="4" s="144" customFormat="true" ht="14.1" hidden="false" customHeight="true" outlineLevel="0" collapsed="false">
      <c r="A4" s="156" t="s">
        <v>214</v>
      </c>
      <c r="B4" s="157" t="n">
        <v>73</v>
      </c>
      <c r="C4" s="158" t="n">
        <v>105</v>
      </c>
      <c r="D4" s="158" t="n">
        <v>3</v>
      </c>
      <c r="E4" s="158" t="n">
        <v>30</v>
      </c>
      <c r="F4" s="159" t="n">
        <v>1</v>
      </c>
      <c r="G4" s="158" t="n">
        <v>4</v>
      </c>
      <c r="H4" s="158" t="n">
        <v>279</v>
      </c>
      <c r="I4" s="158" t="n">
        <v>4</v>
      </c>
      <c r="J4" s="158" t="n">
        <v>15</v>
      </c>
      <c r="K4" s="158" t="n">
        <v>1</v>
      </c>
      <c r="L4" s="158" t="n">
        <v>105</v>
      </c>
      <c r="M4" s="158" t="n">
        <v>111</v>
      </c>
      <c r="N4" s="158" t="n">
        <v>8</v>
      </c>
      <c r="O4" s="158" t="n">
        <v>379</v>
      </c>
      <c r="P4" s="158" t="n">
        <v>42</v>
      </c>
      <c r="Q4" s="160" t="n">
        <v>30</v>
      </c>
      <c r="R4" s="161" t="n">
        <f aca="false">SUM(B4:Q4)</f>
        <v>1190</v>
      </c>
      <c r="S4" s="162"/>
      <c r="T4" s="151"/>
      <c r="U4" s="151"/>
      <c r="V4" s="151"/>
      <c r="W4" s="151"/>
      <c r="X4" s="151"/>
    </row>
    <row r="5" s="144" customFormat="true" ht="14.1" hidden="false" customHeight="true" outlineLevel="0" collapsed="false">
      <c r="A5" s="163" t="s">
        <v>215</v>
      </c>
      <c r="B5" s="164" t="n">
        <v>99</v>
      </c>
      <c r="C5" s="158" t="n">
        <v>102</v>
      </c>
      <c r="D5" s="158" t="n">
        <v>3</v>
      </c>
      <c r="E5" s="158" t="n">
        <v>30</v>
      </c>
      <c r="F5" s="158" t="n">
        <v>1</v>
      </c>
      <c r="G5" s="158" t="n">
        <v>5</v>
      </c>
      <c r="H5" s="158" t="n">
        <v>341</v>
      </c>
      <c r="I5" s="158" t="n">
        <v>1</v>
      </c>
      <c r="J5" s="158" t="n">
        <v>13</v>
      </c>
      <c r="K5" s="158" t="n">
        <v>1</v>
      </c>
      <c r="L5" s="158" t="n">
        <v>111</v>
      </c>
      <c r="M5" s="158" t="n">
        <v>119</v>
      </c>
      <c r="N5" s="158" t="n">
        <v>6</v>
      </c>
      <c r="O5" s="158" t="n">
        <v>379</v>
      </c>
      <c r="P5" s="158" t="n">
        <v>42</v>
      </c>
      <c r="Q5" s="165" t="n">
        <v>30</v>
      </c>
      <c r="R5" s="166" t="n">
        <f aca="false">SUM(B5:Q5)</f>
        <v>1283</v>
      </c>
      <c r="S5" s="162"/>
      <c r="T5" s="151"/>
      <c r="U5" s="151"/>
      <c r="V5" s="151"/>
      <c r="W5" s="151"/>
      <c r="X5" s="151"/>
    </row>
    <row r="6" s="144" customFormat="true" ht="14.1" hidden="false" customHeight="true" outlineLevel="0" collapsed="false">
      <c r="A6" s="167" t="s">
        <v>216</v>
      </c>
      <c r="B6" s="168" t="n">
        <v>79</v>
      </c>
      <c r="C6" s="169" t="n">
        <v>5</v>
      </c>
      <c r="D6" s="169" t="n">
        <v>0</v>
      </c>
      <c r="E6" s="169" t="n">
        <v>27</v>
      </c>
      <c r="F6" s="169" t="n">
        <v>0</v>
      </c>
      <c r="G6" s="169" t="n">
        <v>0</v>
      </c>
      <c r="H6" s="169" t="n">
        <v>74</v>
      </c>
      <c r="I6" s="169" t="n">
        <v>6</v>
      </c>
      <c r="J6" s="169" t="n">
        <v>12</v>
      </c>
      <c r="K6" s="169" t="n">
        <v>0</v>
      </c>
      <c r="L6" s="169" t="n">
        <v>14</v>
      </c>
      <c r="M6" s="169" t="n">
        <v>8</v>
      </c>
      <c r="N6" s="169" t="n">
        <v>3</v>
      </c>
      <c r="O6" s="169" t="n">
        <v>0</v>
      </c>
      <c r="P6" s="169" t="n">
        <v>0</v>
      </c>
      <c r="Q6" s="170" t="n">
        <v>0</v>
      </c>
      <c r="R6" s="171" t="n">
        <f aca="false">SUM(B6:Q6)</f>
        <v>228</v>
      </c>
      <c r="S6" s="162"/>
      <c r="T6" s="151"/>
      <c r="U6" s="151"/>
      <c r="V6" s="151"/>
      <c r="W6" s="151"/>
      <c r="X6" s="151"/>
    </row>
    <row r="7" s="144" customFormat="true" ht="13.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</row>
    <row r="8" s="144" customFormat="true" ht="15.95" hidden="false" customHeight="true" outlineLevel="0" collapsed="false">
      <c r="A8" s="147" t="s">
        <v>204</v>
      </c>
      <c r="B8" s="172" t="s">
        <v>245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3" t="s">
        <v>246</v>
      </c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</row>
    <row r="9" s="144" customFormat="true" ht="26.1" hidden="false" customHeight="true" outlineLevel="0" collapsed="false">
      <c r="A9" s="147"/>
      <c r="B9" s="174" t="s">
        <v>66</v>
      </c>
      <c r="C9" s="153" t="s">
        <v>111</v>
      </c>
      <c r="D9" s="153" t="s">
        <v>113</v>
      </c>
      <c r="E9" s="153" t="s">
        <v>115</v>
      </c>
      <c r="F9" s="153" t="s">
        <v>117</v>
      </c>
      <c r="G9" s="153" t="s">
        <v>119</v>
      </c>
      <c r="H9" s="153" t="s">
        <v>121</v>
      </c>
      <c r="I9" s="153" t="s">
        <v>123</v>
      </c>
      <c r="J9" s="153" t="s">
        <v>125</v>
      </c>
      <c r="K9" s="153" t="s">
        <v>127</v>
      </c>
      <c r="L9" s="155" t="s">
        <v>129</v>
      </c>
      <c r="M9" s="173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</row>
    <row r="10" s="144" customFormat="true" ht="14.1" hidden="false" customHeight="true" outlineLevel="0" collapsed="false">
      <c r="A10" s="175" t="s">
        <v>214</v>
      </c>
      <c r="B10" s="157" t="n">
        <v>45</v>
      </c>
      <c r="C10" s="159" t="n">
        <v>1486</v>
      </c>
      <c r="D10" s="159" t="n">
        <v>4</v>
      </c>
      <c r="E10" s="159" t="n">
        <v>103</v>
      </c>
      <c r="F10" s="159" t="n">
        <v>164</v>
      </c>
      <c r="G10" s="159" t="n">
        <v>200</v>
      </c>
      <c r="H10" s="159" t="n">
        <v>2</v>
      </c>
      <c r="I10" s="159" t="n">
        <v>4</v>
      </c>
      <c r="J10" s="159" t="n">
        <v>43</v>
      </c>
      <c r="K10" s="159" t="n">
        <v>288</v>
      </c>
      <c r="L10" s="176" t="n">
        <v>24</v>
      </c>
      <c r="M10" s="177" t="n">
        <f aca="false">SUM(B10:L10)</f>
        <v>2363</v>
      </c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</row>
    <row r="11" s="144" customFormat="true" ht="14.1" hidden="false" customHeight="true" outlineLevel="0" collapsed="false">
      <c r="A11" s="163" t="s">
        <v>215</v>
      </c>
      <c r="B11" s="164" t="n">
        <v>48</v>
      </c>
      <c r="C11" s="158" t="n">
        <v>1290</v>
      </c>
      <c r="D11" s="158" t="n">
        <v>2</v>
      </c>
      <c r="E11" s="158" t="n">
        <v>89</v>
      </c>
      <c r="F11" s="158" t="n">
        <v>164</v>
      </c>
      <c r="G11" s="158" t="n">
        <v>197</v>
      </c>
      <c r="H11" s="158" t="n">
        <v>2</v>
      </c>
      <c r="I11" s="158" t="n">
        <v>4</v>
      </c>
      <c r="J11" s="158" t="n">
        <v>43</v>
      </c>
      <c r="K11" s="158" t="n">
        <v>288</v>
      </c>
      <c r="L11" s="165" t="n">
        <v>24</v>
      </c>
      <c r="M11" s="178" t="n">
        <f aca="false">SUM(B11:L11)</f>
        <v>2151</v>
      </c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</row>
    <row r="12" s="144" customFormat="true" ht="14.1" hidden="false" customHeight="true" outlineLevel="0" collapsed="false">
      <c r="A12" s="167" t="s">
        <v>216</v>
      </c>
      <c r="B12" s="168" t="n">
        <v>7</v>
      </c>
      <c r="C12" s="169" t="n">
        <v>617</v>
      </c>
      <c r="D12" s="169" t="n">
        <v>2</v>
      </c>
      <c r="E12" s="169" t="n">
        <v>99</v>
      </c>
      <c r="F12" s="169" t="n">
        <v>5</v>
      </c>
      <c r="G12" s="169" t="n">
        <v>11</v>
      </c>
      <c r="H12" s="169" t="n">
        <v>0</v>
      </c>
      <c r="I12" s="169" t="n">
        <v>0</v>
      </c>
      <c r="J12" s="169" t="n">
        <v>0</v>
      </c>
      <c r="K12" s="169" t="n">
        <v>0</v>
      </c>
      <c r="L12" s="170" t="n">
        <v>0</v>
      </c>
      <c r="M12" s="179" t="n">
        <f aca="false">SUM(B12:L12)</f>
        <v>741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</row>
    <row r="13" s="144" customFormat="true" ht="13.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</row>
    <row r="14" s="144" customFormat="true" ht="15.95" hidden="false" customHeight="true" outlineLevel="0" collapsed="false">
      <c r="A14" s="147" t="s">
        <v>204</v>
      </c>
      <c r="B14" s="172" t="s">
        <v>247</v>
      </c>
      <c r="C14" s="172"/>
      <c r="D14" s="172"/>
      <c r="E14" s="172"/>
      <c r="F14" s="172"/>
      <c r="G14" s="172"/>
      <c r="H14" s="172"/>
      <c r="I14" s="172"/>
      <c r="J14" s="172"/>
      <c r="K14" s="147" t="s">
        <v>248</v>
      </c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</row>
    <row r="15" s="144" customFormat="true" ht="26.1" hidden="false" customHeight="true" outlineLevel="0" collapsed="false">
      <c r="A15" s="147"/>
      <c r="B15" s="152" t="s">
        <v>131</v>
      </c>
      <c r="C15" s="153" t="s">
        <v>133</v>
      </c>
      <c r="D15" s="153" t="s">
        <v>135</v>
      </c>
      <c r="E15" s="153" t="s">
        <v>137</v>
      </c>
      <c r="F15" s="153" t="s">
        <v>139</v>
      </c>
      <c r="G15" s="153" t="s">
        <v>249</v>
      </c>
      <c r="H15" s="153" t="s">
        <v>143</v>
      </c>
      <c r="I15" s="153" t="s">
        <v>145</v>
      </c>
      <c r="J15" s="155" t="s">
        <v>147</v>
      </c>
      <c r="K15" s="147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s="144" customFormat="true" ht="14.1" hidden="false" customHeight="true" outlineLevel="0" collapsed="false">
      <c r="A16" s="156" t="s">
        <v>214</v>
      </c>
      <c r="B16" s="158" t="n">
        <v>984</v>
      </c>
      <c r="C16" s="158" t="n">
        <v>265</v>
      </c>
      <c r="D16" s="158" t="n">
        <v>85</v>
      </c>
      <c r="E16" s="158" t="n">
        <v>29</v>
      </c>
      <c r="F16" s="158" t="n">
        <v>23</v>
      </c>
      <c r="G16" s="158" t="n">
        <v>123</v>
      </c>
      <c r="H16" s="158" t="n">
        <v>154</v>
      </c>
      <c r="I16" s="158" t="n">
        <v>56</v>
      </c>
      <c r="J16" s="160" t="n">
        <v>5</v>
      </c>
      <c r="K16" s="180" t="n">
        <f aca="false">SUM(B16:J16)</f>
        <v>1724</v>
      </c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s="144" customFormat="true" ht="14.1" hidden="false" customHeight="true" outlineLevel="0" collapsed="false">
      <c r="A17" s="163" t="s">
        <v>215</v>
      </c>
      <c r="B17" s="158" t="n">
        <v>1196</v>
      </c>
      <c r="C17" s="158" t="n">
        <v>287</v>
      </c>
      <c r="D17" s="158" t="n">
        <v>89</v>
      </c>
      <c r="E17" s="158" t="n">
        <v>35</v>
      </c>
      <c r="F17" s="158" t="n">
        <v>12</v>
      </c>
      <c r="G17" s="158" t="n">
        <v>131</v>
      </c>
      <c r="H17" s="158" t="n">
        <v>154</v>
      </c>
      <c r="I17" s="158" t="n">
        <v>55</v>
      </c>
      <c r="J17" s="165" t="n">
        <v>0</v>
      </c>
      <c r="K17" s="178" t="n">
        <f aca="false">SUM(B17:J17)</f>
        <v>1959</v>
      </c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s="144" customFormat="true" ht="14.1" hidden="false" customHeight="true" outlineLevel="0" collapsed="false">
      <c r="A18" s="167" t="s">
        <v>216</v>
      </c>
      <c r="B18" s="181" t="n">
        <v>521</v>
      </c>
      <c r="C18" s="169" t="n">
        <v>151</v>
      </c>
      <c r="D18" s="169" t="n">
        <v>117</v>
      </c>
      <c r="E18" s="169" t="n">
        <v>22</v>
      </c>
      <c r="F18" s="169" t="n">
        <v>37</v>
      </c>
      <c r="G18" s="169" t="n">
        <v>5</v>
      </c>
      <c r="H18" s="169" t="n">
        <v>0</v>
      </c>
      <c r="I18" s="169" t="n">
        <v>1</v>
      </c>
      <c r="J18" s="170" t="n">
        <v>5</v>
      </c>
      <c r="K18" s="179" t="n">
        <f aca="false">SUM(B18:J18)</f>
        <v>859</v>
      </c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s="144" customFormat="true" ht="13.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s="144" customFormat="true" ht="15.95" hidden="false" customHeight="true" outlineLevel="0" collapsed="false">
      <c r="A20" s="147" t="s">
        <v>204</v>
      </c>
      <c r="B20" s="172" t="s">
        <v>250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3" t="s">
        <v>251</v>
      </c>
    </row>
    <row r="21" s="144" customFormat="true" ht="26.1" hidden="false" customHeight="true" outlineLevel="0" collapsed="false">
      <c r="A21" s="147"/>
      <c r="B21" s="174" t="s">
        <v>149</v>
      </c>
      <c r="C21" s="153" t="s">
        <v>151</v>
      </c>
      <c r="D21" s="153" t="s">
        <v>153</v>
      </c>
      <c r="E21" s="153" t="s">
        <v>155</v>
      </c>
      <c r="F21" s="153" t="s">
        <v>157</v>
      </c>
      <c r="G21" s="153" t="s">
        <v>159</v>
      </c>
      <c r="H21" s="153" t="s">
        <v>161</v>
      </c>
      <c r="I21" s="153" t="s">
        <v>163</v>
      </c>
      <c r="J21" s="153" t="s">
        <v>165</v>
      </c>
      <c r="K21" s="153" t="s">
        <v>167</v>
      </c>
      <c r="L21" s="153" t="s">
        <v>169</v>
      </c>
      <c r="M21" s="153" t="s">
        <v>171</v>
      </c>
      <c r="N21" s="153" t="s">
        <v>173</v>
      </c>
      <c r="O21" s="153" t="s">
        <v>175</v>
      </c>
      <c r="P21" s="153" t="s">
        <v>177</v>
      </c>
      <c r="Q21" s="153" t="s">
        <v>179</v>
      </c>
      <c r="R21" s="153" t="s">
        <v>181</v>
      </c>
      <c r="S21" s="153" t="s">
        <v>183</v>
      </c>
      <c r="T21" s="153" t="s">
        <v>185</v>
      </c>
      <c r="U21" s="153" t="s">
        <v>187</v>
      </c>
      <c r="V21" s="153" t="s">
        <v>189</v>
      </c>
      <c r="W21" s="155" t="s">
        <v>191</v>
      </c>
      <c r="X21" s="173"/>
    </row>
    <row r="22" s="144" customFormat="true" ht="14.1" hidden="false" customHeight="true" outlineLevel="0" collapsed="false">
      <c r="A22" s="175" t="s">
        <v>214</v>
      </c>
      <c r="B22" s="157" t="n">
        <v>685</v>
      </c>
      <c r="C22" s="159" t="n">
        <v>175</v>
      </c>
      <c r="D22" s="158" t="n">
        <v>190</v>
      </c>
      <c r="E22" s="158" t="n">
        <v>0</v>
      </c>
      <c r="F22" s="158" t="n">
        <v>0</v>
      </c>
      <c r="G22" s="158" t="n">
        <v>5</v>
      </c>
      <c r="H22" s="158" t="n">
        <v>39</v>
      </c>
      <c r="I22" s="158" t="n">
        <v>14</v>
      </c>
      <c r="J22" s="158" t="n">
        <v>48</v>
      </c>
      <c r="K22" s="158" t="n">
        <v>89</v>
      </c>
      <c r="L22" s="158" t="n">
        <v>202</v>
      </c>
      <c r="M22" s="158" t="n">
        <v>0</v>
      </c>
      <c r="N22" s="158" t="n">
        <v>232</v>
      </c>
      <c r="O22" s="158" t="n">
        <v>1234</v>
      </c>
      <c r="P22" s="158" t="n">
        <v>39</v>
      </c>
      <c r="Q22" s="158" t="n">
        <v>1</v>
      </c>
      <c r="R22" s="158" t="n">
        <v>2</v>
      </c>
      <c r="S22" s="158" t="n">
        <v>16</v>
      </c>
      <c r="T22" s="158" t="n">
        <v>10</v>
      </c>
      <c r="U22" s="158" t="n">
        <v>13</v>
      </c>
      <c r="V22" s="158" t="n">
        <v>265</v>
      </c>
      <c r="W22" s="160" t="n">
        <v>120</v>
      </c>
      <c r="X22" s="177" t="n">
        <f aca="false">SUM(B22:W22)</f>
        <v>3379</v>
      </c>
    </row>
    <row r="23" s="144" customFormat="true" ht="14.1" hidden="false" customHeight="true" outlineLevel="0" collapsed="false">
      <c r="A23" s="163" t="s">
        <v>215</v>
      </c>
      <c r="B23" s="164" t="n">
        <v>623</v>
      </c>
      <c r="C23" s="158" t="n">
        <v>169</v>
      </c>
      <c r="D23" s="158" t="n">
        <v>226</v>
      </c>
      <c r="E23" s="158" t="n">
        <v>26</v>
      </c>
      <c r="F23" s="158" t="n">
        <v>12</v>
      </c>
      <c r="G23" s="158" t="n">
        <v>1</v>
      </c>
      <c r="H23" s="158" t="n">
        <v>39</v>
      </c>
      <c r="I23" s="158" t="n">
        <v>13</v>
      </c>
      <c r="J23" s="158" t="n">
        <v>49</v>
      </c>
      <c r="K23" s="158" t="n">
        <v>81</v>
      </c>
      <c r="L23" s="158" t="n">
        <v>203</v>
      </c>
      <c r="M23" s="158" t="n">
        <v>12</v>
      </c>
      <c r="N23" s="158" t="n">
        <v>203</v>
      </c>
      <c r="O23" s="158" t="n">
        <v>948</v>
      </c>
      <c r="P23" s="158" t="n">
        <v>37</v>
      </c>
      <c r="Q23" s="158" t="n">
        <v>1</v>
      </c>
      <c r="R23" s="158" t="n">
        <v>2</v>
      </c>
      <c r="S23" s="158" t="n">
        <v>7</v>
      </c>
      <c r="T23" s="158" t="n">
        <v>4</v>
      </c>
      <c r="U23" s="158" t="n">
        <v>4</v>
      </c>
      <c r="V23" s="158" t="n">
        <v>259</v>
      </c>
      <c r="W23" s="165" t="n">
        <v>119</v>
      </c>
      <c r="X23" s="177" t="n">
        <f aca="false">SUM(B23:W23)</f>
        <v>3038</v>
      </c>
    </row>
    <row r="24" s="144" customFormat="true" ht="14.1" hidden="false" customHeight="true" outlineLevel="0" collapsed="false">
      <c r="A24" s="167" t="s">
        <v>216</v>
      </c>
      <c r="B24" s="168" t="n">
        <v>355</v>
      </c>
      <c r="C24" s="169" t="n">
        <v>50</v>
      </c>
      <c r="D24" s="169" t="n">
        <v>51</v>
      </c>
      <c r="E24" s="169" t="n">
        <v>1</v>
      </c>
      <c r="F24" s="169" t="n">
        <v>0</v>
      </c>
      <c r="G24" s="169" t="n">
        <v>4</v>
      </c>
      <c r="H24" s="169" t="n">
        <v>14</v>
      </c>
      <c r="I24" s="169" t="n">
        <v>7</v>
      </c>
      <c r="J24" s="169" t="n">
        <v>5</v>
      </c>
      <c r="K24" s="169" t="n">
        <v>15</v>
      </c>
      <c r="L24" s="169" t="n">
        <v>110</v>
      </c>
      <c r="M24" s="169" t="n">
        <v>1</v>
      </c>
      <c r="N24" s="169" t="n">
        <v>111</v>
      </c>
      <c r="O24" s="169" t="n">
        <v>587</v>
      </c>
      <c r="P24" s="169" t="n">
        <v>2</v>
      </c>
      <c r="Q24" s="169" t="n">
        <v>0</v>
      </c>
      <c r="R24" s="169" t="n">
        <v>0</v>
      </c>
      <c r="S24" s="169" t="n">
        <v>9</v>
      </c>
      <c r="T24" s="169" t="n">
        <v>6</v>
      </c>
      <c r="U24" s="169" t="n">
        <v>9</v>
      </c>
      <c r="V24" s="169" t="n">
        <v>6</v>
      </c>
      <c r="W24" s="170" t="n">
        <v>1</v>
      </c>
      <c r="X24" s="182" t="n">
        <f aca="false">SUM(B24:W24)</f>
        <v>1344</v>
      </c>
    </row>
    <row r="25" s="183" customFormat="tru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s="183" customFormat="true" ht="12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s="144" customFormat="true" ht="15.95" hidden="false" customHeight="true" outlineLevel="0" collapsed="false">
      <c r="A27" s="147" t="s">
        <v>204</v>
      </c>
      <c r="B27" s="147" t="s">
        <v>252</v>
      </c>
      <c r="C27" s="147"/>
      <c r="D27" s="147"/>
      <c r="E27" s="147"/>
      <c r="F27" s="184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</row>
    <row r="28" s="144" customFormat="true" ht="14.1" hidden="false" customHeight="true" outlineLevel="0" collapsed="false">
      <c r="A28" s="156" t="s">
        <v>214</v>
      </c>
      <c r="B28" s="185" t="n">
        <f aca="false">SUM(R4+M10+K16+X22)</f>
        <v>8656</v>
      </c>
      <c r="C28" s="185"/>
      <c r="D28" s="185"/>
      <c r="E28" s="185"/>
      <c r="F28" s="184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</row>
    <row r="29" s="144" customFormat="true" ht="14.1" hidden="false" customHeight="true" outlineLevel="0" collapsed="false">
      <c r="A29" s="163" t="s">
        <v>215</v>
      </c>
      <c r="B29" s="186" t="n">
        <f aca="false">SUM(R5+M11+K17+X23)</f>
        <v>8431</v>
      </c>
      <c r="C29" s="186"/>
      <c r="D29" s="186"/>
      <c r="E29" s="186"/>
      <c r="F29" s="184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</row>
    <row r="30" s="144" customFormat="true" ht="14.1" hidden="false" customHeight="true" outlineLevel="0" collapsed="false">
      <c r="A30" s="167" t="s">
        <v>216</v>
      </c>
      <c r="B30" s="187" t="n">
        <f aca="false">SUM(R6+M12+K18+X24)</f>
        <v>3172</v>
      </c>
      <c r="C30" s="187"/>
      <c r="D30" s="187"/>
      <c r="E30" s="187"/>
      <c r="F30" s="184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</row>
    <row r="31" customFormat="false" ht="13.5" hidden="false" customHeight="false" outlineLevel="0" collapsed="false">
      <c r="A31" s="188"/>
      <c r="B31" s="188"/>
      <c r="C31" s="188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</row>
    <row r="32" customFormat="false" ht="12.75" hidden="false" customHeight="false" outlineLevel="0" collapsed="false">
      <c r="A32" s="188"/>
      <c r="B32" s="188"/>
      <c r="C32" s="188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</row>
  </sheetData>
  <mergeCells count="17">
    <mergeCell ref="A1:X1"/>
    <mergeCell ref="A2:A3"/>
    <mergeCell ref="B2:Q2"/>
    <mergeCell ref="R2:R3"/>
    <mergeCell ref="A8:A9"/>
    <mergeCell ref="B8:L8"/>
    <mergeCell ref="M8:M9"/>
    <mergeCell ref="A14:A15"/>
    <mergeCell ref="B14:J14"/>
    <mergeCell ref="K14:K15"/>
    <mergeCell ref="A20:A21"/>
    <mergeCell ref="B20:W20"/>
    <mergeCell ref="X20:X21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0.7"/>
    <col collapsed="false" customWidth="true" hidden="false" outlineLevel="0" max="9" min="2" style="190" width="12.7"/>
    <col collapsed="false" customWidth="false" hidden="false" outlineLevel="0" max="257" min="10" style="190" width="9.14"/>
  </cols>
  <sheetData>
    <row r="1" customFormat="false" ht="21.95" hidden="false" customHeight="true" outlineLevel="0" collapsed="false">
      <c r="A1" s="191" t="s">
        <v>253</v>
      </c>
      <c r="B1" s="191"/>
      <c r="C1" s="191"/>
      <c r="D1" s="191"/>
      <c r="E1" s="191"/>
      <c r="F1" s="191"/>
      <c r="G1" s="191"/>
      <c r="H1" s="191"/>
      <c r="I1" s="191"/>
    </row>
    <row r="2" customFormat="false" ht="15" hidden="false" customHeight="true" outlineLevel="0" collapsed="false"/>
    <row r="3" s="195" customFormat="true" ht="20.1" hidden="false" customHeight="true" outlineLevel="0" collapsed="false">
      <c r="A3" s="192" t="s">
        <v>254</v>
      </c>
      <c r="B3" s="193" t="s">
        <v>255</v>
      </c>
      <c r="C3" s="193"/>
      <c r="D3" s="193"/>
      <c r="E3" s="193"/>
      <c r="F3" s="193"/>
      <c r="G3" s="193"/>
      <c r="H3" s="193"/>
      <c r="I3" s="193"/>
      <c r="J3" s="194"/>
    </row>
    <row r="4" s="195" customFormat="true" ht="27" hidden="false" customHeight="true" outlineLevel="0" collapsed="false">
      <c r="A4" s="192"/>
      <c r="B4" s="196" t="s">
        <v>256</v>
      </c>
      <c r="C4" s="196"/>
      <c r="D4" s="197" t="s">
        <v>257</v>
      </c>
      <c r="E4" s="197"/>
      <c r="F4" s="197" t="s">
        <v>215</v>
      </c>
      <c r="G4" s="197"/>
      <c r="H4" s="198" t="s">
        <v>258</v>
      </c>
      <c r="I4" s="198"/>
      <c r="J4" s="199"/>
    </row>
    <row r="5" s="195" customFormat="true" ht="20.1" hidden="false" customHeight="true" outlineLevel="0" collapsed="false">
      <c r="A5" s="192"/>
      <c r="B5" s="200" t="s">
        <v>259</v>
      </c>
      <c r="C5" s="201" t="s">
        <v>260</v>
      </c>
      <c r="D5" s="201" t="s">
        <v>259</v>
      </c>
      <c r="E5" s="201" t="s">
        <v>260</v>
      </c>
      <c r="F5" s="201" t="s">
        <v>259</v>
      </c>
      <c r="G5" s="201" t="s">
        <v>260</v>
      </c>
      <c r="H5" s="201" t="s">
        <v>259</v>
      </c>
      <c r="I5" s="202" t="s">
        <v>260</v>
      </c>
      <c r="J5" s="199"/>
    </row>
    <row r="6" s="195" customFormat="true" ht="20.1" hidden="false" customHeight="true" outlineLevel="0" collapsed="false">
      <c r="A6" s="203" t="s">
        <v>261</v>
      </c>
      <c r="B6" s="204" t="n">
        <v>146</v>
      </c>
      <c r="C6" s="205" t="n">
        <v>165</v>
      </c>
      <c r="D6" s="205" t="n">
        <v>84</v>
      </c>
      <c r="E6" s="205" t="n">
        <v>87</v>
      </c>
      <c r="F6" s="205" t="n">
        <v>104</v>
      </c>
      <c r="G6" s="205" t="n">
        <v>113</v>
      </c>
      <c r="H6" s="205" t="n">
        <v>126</v>
      </c>
      <c r="I6" s="206" t="n">
        <v>139</v>
      </c>
      <c r="J6" s="199"/>
    </row>
    <row r="7" s="195" customFormat="true" ht="20.1" hidden="false" customHeight="true" outlineLevel="0" collapsed="false">
      <c r="A7" s="203" t="s">
        <v>262</v>
      </c>
      <c r="B7" s="204" t="n">
        <v>70</v>
      </c>
      <c r="C7" s="205" t="n">
        <v>80</v>
      </c>
      <c r="D7" s="205" t="n">
        <v>51</v>
      </c>
      <c r="E7" s="205" t="n">
        <v>53</v>
      </c>
      <c r="F7" s="205" t="n">
        <v>54</v>
      </c>
      <c r="G7" s="205" t="n">
        <v>58</v>
      </c>
      <c r="H7" s="205" t="n">
        <v>67</v>
      </c>
      <c r="I7" s="206" t="n">
        <v>75</v>
      </c>
      <c r="J7" s="199"/>
    </row>
    <row r="8" s="195" customFormat="true" ht="20.1" hidden="false" customHeight="true" outlineLevel="0" collapsed="false">
      <c r="A8" s="207" t="s">
        <v>263</v>
      </c>
      <c r="B8" s="208" t="n">
        <v>59</v>
      </c>
      <c r="C8" s="209" t="n">
        <v>64</v>
      </c>
      <c r="D8" s="209" t="n">
        <v>75</v>
      </c>
      <c r="E8" s="209" t="n">
        <v>75</v>
      </c>
      <c r="F8" s="209" t="n">
        <v>90</v>
      </c>
      <c r="G8" s="209" t="n">
        <v>92</v>
      </c>
      <c r="H8" s="209" t="n">
        <v>44</v>
      </c>
      <c r="I8" s="210" t="n">
        <v>47</v>
      </c>
      <c r="J8" s="199"/>
      <c r="L8" s="211"/>
    </row>
    <row r="9" s="195" customFormat="true" ht="20.1" hidden="false" customHeight="true" outlineLevel="0" collapsed="false">
      <c r="A9" s="192" t="s">
        <v>218</v>
      </c>
      <c r="B9" s="212" t="n">
        <f aca="false">SUM(B6:B8)</f>
        <v>275</v>
      </c>
      <c r="C9" s="212" t="n">
        <f aca="false">SUM(C6:C8)</f>
        <v>309</v>
      </c>
      <c r="D9" s="212" t="n">
        <f aca="false">SUM(D6:D8)</f>
        <v>210</v>
      </c>
      <c r="E9" s="212" t="n">
        <f aca="false">SUM(E6:E8)</f>
        <v>215</v>
      </c>
      <c r="F9" s="212" t="n">
        <f aca="false">SUM(F6:F8)</f>
        <v>248</v>
      </c>
      <c r="G9" s="212" t="n">
        <f aca="false">SUM(G6:G8)</f>
        <v>263</v>
      </c>
      <c r="H9" s="212" t="n">
        <f aca="false">SUM(H6:H8)</f>
        <v>237</v>
      </c>
      <c r="I9" s="213" t="n">
        <f aca="false">SUM(I6:I8)</f>
        <v>261</v>
      </c>
      <c r="J9" s="199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s="195" customFormat="true" ht="27" hidden="false" customHeight="true" outlineLevel="0" collapsed="false">
      <c r="A13" s="192" t="s">
        <v>254</v>
      </c>
      <c r="B13" s="214" t="s">
        <v>256</v>
      </c>
      <c r="C13" s="214"/>
      <c r="D13" s="215" t="s">
        <v>257</v>
      </c>
      <c r="E13" s="215"/>
      <c r="F13" s="215" t="s">
        <v>215</v>
      </c>
      <c r="G13" s="215"/>
      <c r="H13" s="216" t="s">
        <v>264</v>
      </c>
      <c r="I13" s="216"/>
      <c r="J13" s="217"/>
    </row>
    <row r="14" s="195" customFormat="true" ht="20.1" hidden="false" customHeight="true" outlineLevel="0" collapsed="false">
      <c r="A14" s="192"/>
      <c r="B14" s="200" t="s">
        <v>259</v>
      </c>
      <c r="C14" s="201" t="s">
        <v>260</v>
      </c>
      <c r="D14" s="201" t="s">
        <v>259</v>
      </c>
      <c r="E14" s="201" t="s">
        <v>260</v>
      </c>
      <c r="F14" s="201" t="s">
        <v>259</v>
      </c>
      <c r="G14" s="201" t="s">
        <v>260</v>
      </c>
      <c r="H14" s="201" t="s">
        <v>259</v>
      </c>
      <c r="I14" s="202" t="s">
        <v>260</v>
      </c>
      <c r="J14" s="218"/>
    </row>
    <row r="15" s="195" customFormat="true" ht="27" hidden="false" customHeight="true" outlineLevel="0" collapsed="false">
      <c r="A15" s="219" t="s">
        <v>265</v>
      </c>
      <c r="B15" s="220" t="n">
        <v>11</v>
      </c>
      <c r="C15" s="221" t="n">
        <v>11</v>
      </c>
      <c r="D15" s="221" t="n">
        <v>88</v>
      </c>
      <c r="E15" s="221" t="n">
        <v>95</v>
      </c>
      <c r="F15" s="221" t="n">
        <v>78</v>
      </c>
      <c r="G15" s="221" t="n">
        <v>85</v>
      </c>
      <c r="H15" s="221" t="n">
        <v>21</v>
      </c>
      <c r="I15" s="222" t="n">
        <v>21</v>
      </c>
      <c r="J15" s="223"/>
    </row>
    <row r="16" s="195" customFormat="true" ht="27" hidden="false" customHeight="true" outlineLevel="0" collapsed="false">
      <c r="A16" s="203" t="s">
        <v>266</v>
      </c>
      <c r="B16" s="224" t="n">
        <v>1</v>
      </c>
      <c r="C16" s="205" t="n">
        <v>1</v>
      </c>
      <c r="D16" s="205" t="n">
        <v>18</v>
      </c>
      <c r="E16" s="205" t="n">
        <v>18</v>
      </c>
      <c r="F16" s="205" t="n">
        <v>18</v>
      </c>
      <c r="G16" s="205" t="n">
        <v>18</v>
      </c>
      <c r="H16" s="205" t="n">
        <v>1</v>
      </c>
      <c r="I16" s="206" t="n">
        <v>1</v>
      </c>
      <c r="J16" s="223"/>
    </row>
    <row r="17" s="195" customFormat="true" ht="27" hidden="false" customHeight="true" outlineLevel="0" collapsed="false">
      <c r="A17" s="203" t="s">
        <v>267</v>
      </c>
      <c r="B17" s="224" t="n">
        <v>1</v>
      </c>
      <c r="C17" s="205" t="n">
        <v>1</v>
      </c>
      <c r="D17" s="205" t="n">
        <v>8</v>
      </c>
      <c r="E17" s="205" t="n">
        <v>9</v>
      </c>
      <c r="F17" s="205" t="n">
        <v>9</v>
      </c>
      <c r="G17" s="205" t="n">
        <v>10</v>
      </c>
      <c r="H17" s="205" t="n">
        <v>0</v>
      </c>
      <c r="I17" s="206" t="n">
        <v>0</v>
      </c>
      <c r="J17" s="223"/>
    </row>
    <row r="18" s="195" customFormat="true" ht="27" hidden="false" customHeight="true" outlineLevel="0" collapsed="false">
      <c r="A18" s="203" t="s">
        <v>268</v>
      </c>
      <c r="B18" s="224" t="n">
        <v>1</v>
      </c>
      <c r="C18" s="205" t="n">
        <v>1</v>
      </c>
      <c r="D18" s="205" t="n">
        <v>6</v>
      </c>
      <c r="E18" s="205" t="n">
        <v>6</v>
      </c>
      <c r="F18" s="205" t="n">
        <v>7</v>
      </c>
      <c r="G18" s="205" t="n">
        <v>7</v>
      </c>
      <c r="H18" s="205" t="n">
        <v>0</v>
      </c>
      <c r="I18" s="206" t="n">
        <v>0</v>
      </c>
      <c r="J18" s="223"/>
    </row>
    <row r="19" s="195" customFormat="true" ht="27" hidden="false" customHeight="true" outlineLevel="0" collapsed="false">
      <c r="A19" s="207" t="s">
        <v>269</v>
      </c>
      <c r="B19" s="225" t="n">
        <v>0</v>
      </c>
      <c r="C19" s="209" t="n">
        <v>0</v>
      </c>
      <c r="D19" s="209" t="n">
        <v>165</v>
      </c>
      <c r="E19" s="209" t="n">
        <v>165</v>
      </c>
      <c r="F19" s="209" t="n">
        <v>165</v>
      </c>
      <c r="G19" s="209" t="n">
        <v>165</v>
      </c>
      <c r="H19" s="209" t="n">
        <v>0</v>
      </c>
      <c r="I19" s="210" t="n">
        <v>0</v>
      </c>
      <c r="J19" s="223"/>
    </row>
    <row r="20" customFormat="false" ht="13.5" hidden="false" customHeight="false" outlineLevel="0" collapsed="false"/>
  </sheetData>
  <mergeCells count="12">
    <mergeCell ref="A1:I1"/>
    <mergeCell ref="A3:A5"/>
    <mergeCell ref="B3:I3"/>
    <mergeCell ref="B4:C4"/>
    <mergeCell ref="D4:E4"/>
    <mergeCell ref="F4:G4"/>
    <mergeCell ref="H4:I4"/>
    <mergeCell ref="A13:A14"/>
    <mergeCell ref="B13:C13"/>
    <mergeCell ref="D13:E13"/>
    <mergeCell ref="F13:G13"/>
    <mergeCell ref="H13:I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1.7"/>
    <col collapsed="false" customWidth="true" hidden="false" outlineLevel="0" max="2" min="2" style="226" width="8.7"/>
    <col collapsed="false" customWidth="true" hidden="false" outlineLevel="0" max="3" min="3" style="226" width="5.71"/>
    <col collapsed="false" customWidth="true" hidden="false" outlineLevel="0" max="4" min="4" style="226" width="9.7"/>
    <col collapsed="false" customWidth="true" hidden="false" outlineLevel="0" max="5" min="5" style="226" width="10.71"/>
    <col collapsed="false" customWidth="true" hidden="false" outlineLevel="0" max="11" min="6" style="226" width="10.28"/>
    <col collapsed="false" customWidth="false" hidden="false" outlineLevel="0" max="257" min="12" style="226" width="9.14"/>
  </cols>
  <sheetData>
    <row r="1" customFormat="false" ht="20.1" hidden="false" customHeight="true" outlineLevel="0" collapsed="false">
      <c r="A1" s="227" t="s">
        <v>27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" hidden="false" customHeight="true" outlineLevel="0" collapsed="false"/>
    <row r="3" customFormat="false" ht="21.95" hidden="false" customHeight="true" outlineLevel="0" collapsed="false">
      <c r="A3" s="228" t="s">
        <v>271</v>
      </c>
      <c r="B3" s="229" t="s">
        <v>272</v>
      </c>
      <c r="D3" s="228" t="s">
        <v>273</v>
      </c>
      <c r="E3" s="228"/>
      <c r="F3" s="228"/>
      <c r="G3" s="228"/>
      <c r="H3" s="228"/>
      <c r="I3" s="228"/>
      <c r="J3" s="228"/>
      <c r="K3" s="228"/>
    </row>
    <row r="4" customFormat="false" ht="15" hidden="false" customHeight="true" outlineLevel="0" collapsed="false">
      <c r="A4" s="230" t="s">
        <v>274</v>
      </c>
      <c r="B4" s="231" t="n">
        <v>127</v>
      </c>
      <c r="D4" s="232" t="s">
        <v>275</v>
      </c>
      <c r="E4" s="233" t="n">
        <v>45</v>
      </c>
      <c r="F4" s="234" t="s">
        <v>276</v>
      </c>
      <c r="G4" s="233" t="n">
        <v>4</v>
      </c>
      <c r="H4" s="232" t="s">
        <v>277</v>
      </c>
      <c r="I4" s="233" t="n">
        <v>4</v>
      </c>
      <c r="J4" s="234" t="s">
        <v>278</v>
      </c>
      <c r="K4" s="233" t="n">
        <v>8</v>
      </c>
    </row>
    <row r="5" customFormat="false" ht="15" hidden="false" customHeight="true" outlineLevel="0" collapsed="false">
      <c r="A5" s="235" t="s">
        <v>279</v>
      </c>
      <c r="B5" s="236" t="n">
        <v>1</v>
      </c>
      <c r="D5" s="237" t="s">
        <v>280</v>
      </c>
      <c r="E5" s="238" t="n">
        <v>48</v>
      </c>
      <c r="F5" s="239" t="s">
        <v>281</v>
      </c>
      <c r="G5" s="238" t="n">
        <v>3</v>
      </c>
      <c r="H5" s="237" t="s">
        <v>282</v>
      </c>
      <c r="I5" s="238" t="n">
        <v>3</v>
      </c>
      <c r="J5" s="239" t="s">
        <v>283</v>
      </c>
      <c r="K5" s="238" t="n">
        <v>2</v>
      </c>
    </row>
    <row r="6" customFormat="false" ht="15" hidden="false" customHeight="true" outlineLevel="0" collapsed="false">
      <c r="A6" s="235" t="s">
        <v>284</v>
      </c>
      <c r="B6" s="236" t="n">
        <v>14</v>
      </c>
      <c r="D6" s="237" t="s">
        <v>285</v>
      </c>
      <c r="E6" s="238" t="n">
        <v>26</v>
      </c>
      <c r="F6" s="239" t="s">
        <v>286</v>
      </c>
      <c r="G6" s="238" t="n">
        <v>0</v>
      </c>
      <c r="H6" s="237" t="s">
        <v>287</v>
      </c>
      <c r="I6" s="238" t="n">
        <v>6</v>
      </c>
      <c r="J6" s="239" t="s">
        <v>288</v>
      </c>
      <c r="K6" s="238" t="n">
        <v>2</v>
      </c>
    </row>
    <row r="7" customFormat="false" ht="15" hidden="false" customHeight="true" outlineLevel="0" collapsed="false">
      <c r="A7" s="235" t="s">
        <v>289</v>
      </c>
      <c r="B7" s="236" t="n">
        <v>73</v>
      </c>
      <c r="D7" s="237" t="s">
        <v>290</v>
      </c>
      <c r="E7" s="238" t="n">
        <v>14</v>
      </c>
      <c r="F7" s="239" t="s">
        <v>291</v>
      </c>
      <c r="G7" s="238" t="n">
        <v>8</v>
      </c>
      <c r="H7" s="237" t="s">
        <v>292</v>
      </c>
      <c r="I7" s="238" t="n">
        <v>7</v>
      </c>
      <c r="J7" s="239" t="s">
        <v>293</v>
      </c>
      <c r="K7" s="238" t="n">
        <v>1</v>
      </c>
    </row>
    <row r="8" customFormat="false" ht="15" hidden="false" customHeight="true" outlineLevel="0" collapsed="false">
      <c r="A8" s="235" t="s">
        <v>294</v>
      </c>
      <c r="B8" s="236" t="n">
        <v>32</v>
      </c>
      <c r="D8" s="240" t="s">
        <v>295</v>
      </c>
      <c r="E8" s="241" t="n">
        <v>13</v>
      </c>
      <c r="F8" s="242" t="s">
        <v>296</v>
      </c>
      <c r="G8" s="241" t="n">
        <v>12</v>
      </c>
      <c r="H8" s="240" t="s">
        <v>297</v>
      </c>
      <c r="I8" s="241" t="n">
        <v>8</v>
      </c>
      <c r="J8" s="243" t="s">
        <v>298</v>
      </c>
      <c r="K8" s="244" t="n">
        <v>0</v>
      </c>
    </row>
    <row r="9" customFormat="false" ht="15" hidden="false" customHeight="true" outlineLevel="0" collapsed="false">
      <c r="A9" s="235" t="s">
        <v>299</v>
      </c>
      <c r="B9" s="236" t="n">
        <v>12</v>
      </c>
      <c r="J9" s="242" t="s">
        <v>300</v>
      </c>
      <c r="K9" s="241" t="n">
        <v>1</v>
      </c>
    </row>
    <row r="10" customFormat="false" ht="15" hidden="false" customHeight="true" outlineLevel="0" collapsed="false">
      <c r="A10" s="245" t="s">
        <v>301</v>
      </c>
      <c r="B10" s="246" t="n">
        <v>4</v>
      </c>
    </row>
    <row r="11" customFormat="false" ht="15" hidden="false" customHeight="true" outlineLevel="0" collapsed="false">
      <c r="A11" s="247" t="s">
        <v>302</v>
      </c>
      <c r="B11" s="248" t="n">
        <f aca="false">SUM(B4:B10)</f>
        <v>263</v>
      </c>
    </row>
    <row r="12" customFormat="false" ht="18" hidden="false" customHeight="true" outlineLevel="0" collapsed="false"/>
    <row r="13" customFormat="false" ht="21.95" hidden="false" customHeight="true" outlineLevel="0" collapsed="false">
      <c r="A13" s="228" t="s">
        <v>303</v>
      </c>
      <c r="B13" s="229" t="s">
        <v>272</v>
      </c>
      <c r="D13" s="228" t="s">
        <v>304</v>
      </c>
      <c r="E13" s="228"/>
      <c r="F13" s="229" t="s">
        <v>272</v>
      </c>
      <c r="H13" s="228" t="s">
        <v>305</v>
      </c>
      <c r="I13" s="228"/>
      <c r="J13" s="228"/>
      <c r="K13" s="228"/>
    </row>
    <row r="14" customFormat="false" ht="15" hidden="false" customHeight="true" outlineLevel="0" collapsed="false">
      <c r="A14" s="249" t="s">
        <v>306</v>
      </c>
      <c r="B14" s="250" t="n">
        <v>0</v>
      </c>
      <c r="D14" s="228"/>
      <c r="E14" s="228"/>
      <c r="F14" s="229"/>
      <c r="H14" s="251" t="s">
        <v>307</v>
      </c>
      <c r="I14" s="251"/>
      <c r="J14" s="251" t="s">
        <v>308</v>
      </c>
      <c r="K14" s="251"/>
    </row>
    <row r="15" customFormat="false" ht="15" hidden="false" customHeight="true" outlineLevel="0" collapsed="false">
      <c r="A15" s="252" t="s">
        <v>309</v>
      </c>
      <c r="B15" s="253" t="n">
        <v>1</v>
      </c>
      <c r="D15" s="249" t="s">
        <v>310</v>
      </c>
      <c r="E15" s="249"/>
      <c r="F15" s="250" t="n">
        <v>206</v>
      </c>
      <c r="H15" s="254" t="s">
        <v>311</v>
      </c>
      <c r="I15" s="255" t="n">
        <v>6</v>
      </c>
      <c r="J15" s="254" t="s">
        <v>311</v>
      </c>
      <c r="K15" s="233" t="n">
        <v>13</v>
      </c>
    </row>
    <row r="16" customFormat="false" ht="15" hidden="false" customHeight="true" outlineLevel="0" collapsed="false">
      <c r="A16" s="252" t="s">
        <v>312</v>
      </c>
      <c r="B16" s="253" t="n">
        <v>12</v>
      </c>
      <c r="D16" s="252" t="s">
        <v>313</v>
      </c>
      <c r="E16" s="252"/>
      <c r="F16" s="253" t="n">
        <v>8</v>
      </c>
      <c r="H16" s="256" t="s">
        <v>314</v>
      </c>
      <c r="I16" s="257" t="n">
        <v>0</v>
      </c>
      <c r="J16" s="256" t="s">
        <v>314</v>
      </c>
      <c r="K16" s="238" t="n">
        <v>1</v>
      </c>
    </row>
    <row r="17" customFormat="false" ht="15" hidden="false" customHeight="true" outlineLevel="0" collapsed="false">
      <c r="A17" s="252" t="s">
        <v>315</v>
      </c>
      <c r="B17" s="253" t="n">
        <v>34</v>
      </c>
      <c r="D17" s="252" t="s">
        <v>316</v>
      </c>
      <c r="E17" s="252"/>
      <c r="F17" s="253" t="n">
        <v>1</v>
      </c>
      <c r="H17" s="256" t="s">
        <v>317</v>
      </c>
      <c r="I17" s="257" t="n">
        <v>0</v>
      </c>
      <c r="J17" s="256" t="s">
        <v>317</v>
      </c>
      <c r="K17" s="238" t="n">
        <v>0</v>
      </c>
    </row>
    <row r="18" customFormat="false" ht="15" hidden="false" customHeight="true" outlineLevel="0" collapsed="false">
      <c r="A18" s="252" t="s">
        <v>318</v>
      </c>
      <c r="B18" s="253" t="n">
        <v>121</v>
      </c>
      <c r="D18" s="252" t="s">
        <v>319</v>
      </c>
      <c r="E18" s="252"/>
      <c r="F18" s="253" t="n">
        <v>0</v>
      </c>
      <c r="H18" s="258" t="s">
        <v>320</v>
      </c>
      <c r="I18" s="259" t="n">
        <v>0</v>
      </c>
      <c r="J18" s="258" t="s">
        <v>320</v>
      </c>
      <c r="K18" s="241" t="n">
        <v>0</v>
      </c>
    </row>
    <row r="19" customFormat="false" ht="15" hidden="false" customHeight="true" outlineLevel="0" collapsed="false">
      <c r="A19" s="252" t="s">
        <v>321</v>
      </c>
      <c r="B19" s="253" t="n">
        <v>20</v>
      </c>
      <c r="D19" s="260" t="s">
        <v>322</v>
      </c>
      <c r="E19" s="260"/>
      <c r="F19" s="261" t="n">
        <v>0</v>
      </c>
    </row>
    <row r="20" customFormat="false" ht="15" hidden="false" customHeight="true" outlineLevel="0" collapsed="false">
      <c r="A20" s="252" t="s">
        <v>323</v>
      </c>
      <c r="B20" s="253" t="n">
        <v>5</v>
      </c>
      <c r="E20" s="262"/>
    </row>
    <row r="21" customFormat="false" ht="15" hidden="false" customHeight="true" outlineLevel="0" collapsed="false">
      <c r="A21" s="260" t="s">
        <v>324</v>
      </c>
      <c r="B21" s="261" t="n">
        <v>22</v>
      </c>
    </row>
    <row r="22" customFormat="false" ht="18" hidden="false" customHeight="true" outlineLevel="0" collapsed="false"/>
    <row r="23" customFormat="false" ht="24.95" hidden="false" customHeight="true" outlineLevel="0" collapsed="false">
      <c r="A23" s="228" t="s">
        <v>325</v>
      </c>
      <c r="B23" s="229" t="s">
        <v>272</v>
      </c>
      <c r="D23" s="228" t="s">
        <v>326</v>
      </c>
      <c r="E23" s="228"/>
      <c r="G23" s="228" t="s">
        <v>327</v>
      </c>
      <c r="H23" s="228"/>
      <c r="J23" s="228" t="s">
        <v>328</v>
      </c>
      <c r="K23" s="228"/>
    </row>
    <row r="24" customFormat="false" ht="15" hidden="false" customHeight="true" outlineLevel="0" collapsed="false">
      <c r="A24" s="263" t="s">
        <v>329</v>
      </c>
      <c r="B24" s="264" t="n">
        <v>66</v>
      </c>
      <c r="D24" s="234" t="s">
        <v>330</v>
      </c>
      <c r="E24" s="233" t="n">
        <v>128</v>
      </c>
      <c r="G24" s="265" t="s">
        <v>330</v>
      </c>
      <c r="H24" s="266" t="n">
        <v>14</v>
      </c>
      <c r="J24" s="265" t="s">
        <v>330</v>
      </c>
      <c r="K24" s="266" t="n">
        <v>0</v>
      </c>
    </row>
    <row r="25" customFormat="false" ht="15" hidden="false" customHeight="true" outlineLevel="0" collapsed="false">
      <c r="A25" s="267" t="s">
        <v>331</v>
      </c>
      <c r="B25" s="268" t="n">
        <v>10</v>
      </c>
      <c r="D25" s="239" t="s">
        <v>238</v>
      </c>
      <c r="E25" s="269" t="s">
        <v>332</v>
      </c>
    </row>
    <row r="26" customFormat="false" ht="15" hidden="false" customHeight="true" outlineLevel="0" collapsed="false">
      <c r="A26" s="252" t="s">
        <v>333</v>
      </c>
      <c r="B26" s="253" t="n">
        <v>9</v>
      </c>
      <c r="D26" s="242" t="s">
        <v>334</v>
      </c>
      <c r="E26" s="270" t="s">
        <v>335</v>
      </c>
    </row>
    <row r="27" customFormat="false" ht="15" hidden="false" customHeight="true" outlineLevel="0" collapsed="false">
      <c r="A27" s="252" t="s">
        <v>336</v>
      </c>
      <c r="B27" s="253" t="n">
        <v>1</v>
      </c>
    </row>
    <row r="28" customFormat="false" ht="15" hidden="false" customHeight="true" outlineLevel="0" collapsed="false">
      <c r="A28" s="260" t="s">
        <v>337</v>
      </c>
      <c r="B28" s="261" t="n">
        <v>0</v>
      </c>
    </row>
    <row r="29" customFormat="false" ht="13.5" hidden="false" customHeight="false" outlineLevel="0" collapsed="false"/>
  </sheetData>
  <mergeCells count="15">
    <mergeCell ref="A1:K1"/>
    <mergeCell ref="D3:K3"/>
    <mergeCell ref="D13:E14"/>
    <mergeCell ref="F13:F14"/>
    <mergeCell ref="H13:K13"/>
    <mergeCell ref="H14:I14"/>
    <mergeCell ref="J14:K14"/>
    <mergeCell ref="D15:E15"/>
    <mergeCell ref="D16:E16"/>
    <mergeCell ref="D17:E17"/>
    <mergeCell ref="D18:E18"/>
    <mergeCell ref="D19:E19"/>
    <mergeCell ref="D23:E23"/>
    <mergeCell ref="G23:H23"/>
    <mergeCell ref="J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09-04-22T05:31:38Z</cp:lastPrinted>
  <dcterms:modified xsi:type="dcterms:W3CDTF">2009-04-22T05:38:50Z</dcterms:modified>
  <cp:revision>0</cp:revision>
  <dc:subject/>
  <dc:title/>
</cp:coreProperties>
</file>