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VECI OS (1)" sheetId="1" state="visible" r:id="rId2"/>
  </sheets>
  <definedNames>
    <definedName function="false" hidden="false" localSheetId="0" name="_xlnm.Print_Area" vbProcedure="false">'PR-VECI OS (1)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PREHĽAD O VECIACH V AGENDÁCH OKRESNÝCH SÚDOV V ROKU 2008</t>
  </si>
  <si>
    <t xml:space="preserve">Agenda</t>
  </si>
  <si>
    <t xml:space="preserve">Počet vecí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T</t>
  </si>
  <si>
    <t xml:space="preserve">došlé</t>
  </si>
  <si>
    <t xml:space="preserve">vybavené</t>
  </si>
  <si>
    <t xml:space="preserve">nevybavené</t>
  </si>
  <si>
    <t xml:space="preserve">Pp</t>
  </si>
  <si>
    <t xml:space="preserve">C</t>
  </si>
  <si>
    <t xml:space="preserve">Cb</t>
  </si>
  <si>
    <t xml:space="preserve">S</t>
  </si>
  <si>
    <t xml:space="preserve">P</t>
  </si>
  <si>
    <t xml:space="preserve"> </t>
  </si>
  <si>
    <t xml:space="preserve">D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ŠtatTtrestČinnosti_2008VojSúd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28"/>
    <col collapsed="false" customWidth="true" hidden="false" outlineLevel="0" max="11" min="3" style="1" width="10.7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</row>
    <row r="4" customFormat="false" ht="16.5" hidden="false" customHeight="true" outlineLevel="0" collapsed="false">
      <c r="A4" s="10" t="s">
        <v>12</v>
      </c>
      <c r="B4" s="11" t="s">
        <v>13</v>
      </c>
      <c r="C4" s="12" t="n">
        <v>4549</v>
      </c>
      <c r="D4" s="13" t="n">
        <v>3328</v>
      </c>
      <c r="E4" s="13" t="n">
        <v>2877</v>
      </c>
      <c r="F4" s="13" t="n">
        <v>3421</v>
      </c>
      <c r="G4" s="13" t="n">
        <v>3452</v>
      </c>
      <c r="H4" s="13" t="n">
        <v>5040</v>
      </c>
      <c r="I4" s="13" t="n">
        <v>4281</v>
      </c>
      <c r="J4" s="14" t="n">
        <v>4891</v>
      </c>
      <c r="K4" s="15" t="n">
        <f aca="false">SUM(C4:J4)</f>
        <v>31839</v>
      </c>
    </row>
    <row r="5" customFormat="false" ht="16.5" hidden="false" customHeight="true" outlineLevel="0" collapsed="false">
      <c r="A5" s="10"/>
      <c r="B5" s="16" t="s">
        <v>14</v>
      </c>
      <c r="C5" s="17" t="n">
        <v>4506</v>
      </c>
      <c r="D5" s="18" t="n">
        <v>3290</v>
      </c>
      <c r="E5" s="18" t="n">
        <v>2899</v>
      </c>
      <c r="F5" s="18" t="n">
        <v>3332</v>
      </c>
      <c r="G5" s="18" t="n">
        <v>3677</v>
      </c>
      <c r="H5" s="18" t="n">
        <v>5035</v>
      </c>
      <c r="I5" s="18" t="n">
        <v>4370</v>
      </c>
      <c r="J5" s="19" t="n">
        <v>5008</v>
      </c>
      <c r="K5" s="15" t="n">
        <f aca="false">SUM(C5:J5)</f>
        <v>32117</v>
      </c>
    </row>
    <row r="6" customFormat="false" ht="16.5" hidden="false" customHeight="true" outlineLevel="0" collapsed="false">
      <c r="A6" s="10"/>
      <c r="B6" s="16" t="s">
        <v>15</v>
      </c>
      <c r="C6" s="17" t="n">
        <v>3208</v>
      </c>
      <c r="D6" s="18" t="n">
        <v>2025</v>
      </c>
      <c r="E6" s="18" t="n">
        <v>1936</v>
      </c>
      <c r="F6" s="18" t="n">
        <v>2001</v>
      </c>
      <c r="G6" s="18" t="n">
        <v>2600</v>
      </c>
      <c r="H6" s="18" t="n">
        <v>2150</v>
      </c>
      <c r="I6" s="18" t="n">
        <v>2306</v>
      </c>
      <c r="J6" s="19" t="n">
        <v>2750</v>
      </c>
      <c r="K6" s="15" t="n">
        <f aca="false">SUM(C6:J6)</f>
        <v>18976</v>
      </c>
    </row>
    <row r="7" customFormat="false" ht="16.5" hidden="false" customHeight="true" outlineLevel="0" collapsed="false">
      <c r="A7" s="20" t="s">
        <v>16</v>
      </c>
      <c r="B7" s="16" t="s">
        <v>13</v>
      </c>
      <c r="C7" s="21" t="n">
        <v>157</v>
      </c>
      <c r="D7" s="18" t="n">
        <v>1363</v>
      </c>
      <c r="E7" s="22" t="n">
        <v>543</v>
      </c>
      <c r="F7" s="22" t="n">
        <v>462</v>
      </c>
      <c r="G7" s="22" t="n">
        <v>607</v>
      </c>
      <c r="H7" s="22" t="n">
        <v>688</v>
      </c>
      <c r="I7" s="22" t="n">
        <v>494</v>
      </c>
      <c r="J7" s="19" t="n">
        <v>1154</v>
      </c>
      <c r="K7" s="15" t="n">
        <f aca="false">SUM(C7:J7)</f>
        <v>5468</v>
      </c>
    </row>
    <row r="8" customFormat="false" ht="16.5" hidden="false" customHeight="true" outlineLevel="0" collapsed="false">
      <c r="A8" s="20"/>
      <c r="B8" s="16" t="s">
        <v>14</v>
      </c>
      <c r="C8" s="21" t="n">
        <v>192</v>
      </c>
      <c r="D8" s="18" t="n">
        <v>1362</v>
      </c>
      <c r="E8" s="22" t="n">
        <v>541</v>
      </c>
      <c r="F8" s="22" t="n">
        <v>444</v>
      </c>
      <c r="G8" s="22" t="n">
        <v>584</v>
      </c>
      <c r="H8" s="22" t="n">
        <v>720</v>
      </c>
      <c r="I8" s="22" t="n">
        <v>482</v>
      </c>
      <c r="J8" s="19" t="n">
        <v>1148</v>
      </c>
      <c r="K8" s="15" t="n">
        <f aca="false">SUM(C8:J8)</f>
        <v>5473</v>
      </c>
    </row>
    <row r="9" customFormat="false" ht="16.5" hidden="false" customHeight="true" outlineLevel="0" collapsed="false">
      <c r="A9" s="20"/>
      <c r="B9" s="16" t="s">
        <v>15</v>
      </c>
      <c r="C9" s="21" t="n">
        <v>39</v>
      </c>
      <c r="D9" s="22" t="n">
        <v>196</v>
      </c>
      <c r="E9" s="22" t="n">
        <v>72</v>
      </c>
      <c r="F9" s="22" t="n">
        <v>86</v>
      </c>
      <c r="G9" s="22" t="n">
        <v>125</v>
      </c>
      <c r="H9" s="22" t="n">
        <v>97</v>
      </c>
      <c r="I9" s="22" t="n">
        <v>55</v>
      </c>
      <c r="J9" s="23" t="n">
        <v>151</v>
      </c>
      <c r="K9" s="15" t="n">
        <f aca="false">SUM(C9:J9)</f>
        <v>821</v>
      </c>
    </row>
    <row r="10" customFormat="false" ht="16.5" hidden="false" customHeight="true" outlineLevel="0" collapsed="false">
      <c r="A10" s="20" t="s">
        <v>17</v>
      </c>
      <c r="B10" s="16" t="s">
        <v>13</v>
      </c>
      <c r="C10" s="17" t="n">
        <v>23147</v>
      </c>
      <c r="D10" s="18" t="n">
        <v>9125</v>
      </c>
      <c r="E10" s="18" t="n">
        <v>7874</v>
      </c>
      <c r="F10" s="18" t="n">
        <v>7681</v>
      </c>
      <c r="G10" s="18" t="n">
        <v>9042</v>
      </c>
      <c r="H10" s="18" t="n">
        <v>12073</v>
      </c>
      <c r="I10" s="18" t="n">
        <v>13334</v>
      </c>
      <c r="J10" s="19" t="n">
        <v>18149</v>
      </c>
      <c r="K10" s="15" t="n">
        <f aca="false">SUM(C10:J10)</f>
        <v>100425</v>
      </c>
    </row>
    <row r="11" customFormat="false" ht="16.5" hidden="false" customHeight="true" outlineLevel="0" collapsed="false">
      <c r="A11" s="20"/>
      <c r="B11" s="16" t="s">
        <v>14</v>
      </c>
      <c r="C11" s="17" t="n">
        <v>23194</v>
      </c>
      <c r="D11" s="18" t="n">
        <v>10896</v>
      </c>
      <c r="E11" s="18" t="n">
        <v>7802</v>
      </c>
      <c r="F11" s="18" t="n">
        <v>8135</v>
      </c>
      <c r="G11" s="18" t="n">
        <v>12575</v>
      </c>
      <c r="H11" s="18" t="n">
        <v>12405</v>
      </c>
      <c r="I11" s="18" t="n">
        <v>14797</v>
      </c>
      <c r="J11" s="19" t="n">
        <v>19193</v>
      </c>
      <c r="K11" s="15" t="n">
        <f aca="false">SUM(C11:J11)</f>
        <v>108997</v>
      </c>
    </row>
    <row r="12" customFormat="false" ht="16.5" hidden="false" customHeight="true" outlineLevel="0" collapsed="false">
      <c r="A12" s="20"/>
      <c r="B12" s="16" t="s">
        <v>15</v>
      </c>
      <c r="C12" s="17" t="n">
        <v>29904</v>
      </c>
      <c r="D12" s="18" t="n">
        <v>7987</v>
      </c>
      <c r="E12" s="18" t="n">
        <v>6580</v>
      </c>
      <c r="F12" s="18" t="n">
        <v>5323</v>
      </c>
      <c r="G12" s="18" t="n">
        <v>9416</v>
      </c>
      <c r="H12" s="18" t="n">
        <v>6143</v>
      </c>
      <c r="I12" s="18" t="n">
        <v>12873</v>
      </c>
      <c r="J12" s="19" t="n">
        <v>17749</v>
      </c>
      <c r="K12" s="15" t="n">
        <f aca="false">SUM(C12:J12)</f>
        <v>95975</v>
      </c>
    </row>
    <row r="13" customFormat="false" ht="16.5" hidden="false" customHeight="true" outlineLevel="0" collapsed="false">
      <c r="A13" s="20" t="s">
        <v>18</v>
      </c>
      <c r="B13" s="16" t="s">
        <v>13</v>
      </c>
      <c r="C13" s="17" t="n">
        <v>5808</v>
      </c>
      <c r="D13" s="18" t="n">
        <v>2715</v>
      </c>
      <c r="E13" s="18" t="n">
        <v>2166</v>
      </c>
      <c r="F13" s="18" t="n">
        <v>2815</v>
      </c>
      <c r="G13" s="18" t="n">
        <v>2719</v>
      </c>
      <c r="H13" s="18" t="n">
        <v>3718</v>
      </c>
      <c r="I13" s="18" t="n">
        <v>3239</v>
      </c>
      <c r="J13" s="19" t="n">
        <v>3682</v>
      </c>
      <c r="K13" s="15" t="n">
        <f aca="false">SUM(C13:J13)</f>
        <v>26862</v>
      </c>
    </row>
    <row r="14" customFormat="false" ht="16.5" hidden="false" customHeight="true" outlineLevel="0" collapsed="false">
      <c r="A14" s="20"/>
      <c r="B14" s="16" t="s">
        <v>14</v>
      </c>
      <c r="C14" s="17" t="n">
        <v>6104</v>
      </c>
      <c r="D14" s="18" t="n">
        <v>2528</v>
      </c>
      <c r="E14" s="18" t="n">
        <v>2023</v>
      </c>
      <c r="F14" s="18" t="n">
        <v>2753</v>
      </c>
      <c r="G14" s="18" t="n">
        <v>3090</v>
      </c>
      <c r="H14" s="18" t="n">
        <v>3718</v>
      </c>
      <c r="I14" s="18" t="n">
        <v>3536</v>
      </c>
      <c r="J14" s="19" t="n">
        <v>4083</v>
      </c>
      <c r="K14" s="15" t="n">
        <f aca="false">SUM(C14:J14)</f>
        <v>27835</v>
      </c>
    </row>
    <row r="15" customFormat="false" ht="16.5" hidden="false" customHeight="true" outlineLevel="0" collapsed="false">
      <c r="A15" s="20"/>
      <c r="B15" s="16" t="s">
        <v>15</v>
      </c>
      <c r="C15" s="17" t="n">
        <v>11045</v>
      </c>
      <c r="D15" s="18" t="n">
        <v>2728</v>
      </c>
      <c r="E15" s="18" t="n">
        <v>2200</v>
      </c>
      <c r="F15" s="18" t="n">
        <v>2351</v>
      </c>
      <c r="G15" s="18" t="n">
        <v>3038</v>
      </c>
      <c r="H15" s="18" t="n">
        <v>2451</v>
      </c>
      <c r="I15" s="18" t="n">
        <v>3215</v>
      </c>
      <c r="J15" s="19" t="n">
        <v>4826</v>
      </c>
      <c r="K15" s="15" t="n">
        <f aca="false">SUM(C15:J15)</f>
        <v>31854</v>
      </c>
    </row>
    <row r="16" customFormat="false" ht="16.5" hidden="false" customHeight="true" outlineLevel="0" collapsed="false">
      <c r="A16" s="20" t="s">
        <v>19</v>
      </c>
      <c r="B16" s="16" t="s">
        <v>13</v>
      </c>
      <c r="C16" s="21" t="n">
        <v>55</v>
      </c>
      <c r="D16" s="22" t="n">
        <v>35</v>
      </c>
      <c r="E16" s="22" t="n">
        <v>12</v>
      </c>
      <c r="F16" s="22" t="n">
        <v>27</v>
      </c>
      <c r="G16" s="22" t="n">
        <v>17</v>
      </c>
      <c r="H16" s="22" t="n">
        <v>36</v>
      </c>
      <c r="I16" s="22" t="n">
        <v>26</v>
      </c>
      <c r="J16" s="23" t="n">
        <v>36</v>
      </c>
      <c r="K16" s="15" t="n">
        <f aca="false">SUM(C16:J16)</f>
        <v>244</v>
      </c>
    </row>
    <row r="17" customFormat="false" ht="16.5" hidden="false" customHeight="true" outlineLevel="0" collapsed="false">
      <c r="A17" s="20"/>
      <c r="B17" s="16" t="s">
        <v>14</v>
      </c>
      <c r="C17" s="21" t="n">
        <v>48</v>
      </c>
      <c r="D17" s="22" t="n">
        <v>38</v>
      </c>
      <c r="E17" s="22" t="n">
        <v>25</v>
      </c>
      <c r="F17" s="22" t="n">
        <v>36</v>
      </c>
      <c r="G17" s="22" t="n">
        <v>29</v>
      </c>
      <c r="H17" s="22" t="n">
        <v>32</v>
      </c>
      <c r="I17" s="22" t="n">
        <v>20</v>
      </c>
      <c r="J17" s="23" t="n">
        <v>38</v>
      </c>
      <c r="K17" s="15" t="n">
        <f aca="false">SUM(C17:J17)</f>
        <v>266</v>
      </c>
    </row>
    <row r="18" customFormat="false" ht="16.5" hidden="false" customHeight="true" outlineLevel="0" collapsed="false">
      <c r="A18" s="20"/>
      <c r="B18" s="16" t="s">
        <v>15</v>
      </c>
      <c r="C18" s="21" t="n">
        <v>58</v>
      </c>
      <c r="D18" s="22" t="n">
        <v>18</v>
      </c>
      <c r="E18" s="22" t="n">
        <v>13</v>
      </c>
      <c r="F18" s="22" t="n">
        <v>6</v>
      </c>
      <c r="G18" s="22" t="n">
        <v>11</v>
      </c>
      <c r="H18" s="22" t="n">
        <v>16</v>
      </c>
      <c r="I18" s="22" t="n">
        <v>41</v>
      </c>
      <c r="J18" s="23" t="n">
        <v>24</v>
      </c>
      <c r="K18" s="15" t="n">
        <f aca="false">SUM(C18:J18)</f>
        <v>187</v>
      </c>
    </row>
    <row r="19" customFormat="false" ht="16.5" hidden="false" customHeight="true" outlineLevel="0" collapsed="false">
      <c r="A19" s="20" t="s">
        <v>20</v>
      </c>
      <c r="B19" s="16" t="s">
        <v>13</v>
      </c>
      <c r="C19" s="17" t="n">
        <v>4971</v>
      </c>
      <c r="D19" s="18" t="n">
        <v>3786</v>
      </c>
      <c r="E19" s="18" t="n">
        <v>4314</v>
      </c>
      <c r="F19" s="18" t="n">
        <v>4563</v>
      </c>
      <c r="G19" s="18" t="n">
        <v>4663</v>
      </c>
      <c r="H19" s="18" t="n">
        <v>5555</v>
      </c>
      <c r="I19" s="18" t="n">
        <v>4707</v>
      </c>
      <c r="J19" s="19" t="n">
        <v>5659</v>
      </c>
      <c r="K19" s="15" t="n">
        <f aca="false">SUM(C19:J19)</f>
        <v>38218</v>
      </c>
    </row>
    <row r="20" customFormat="false" ht="16.5" hidden="false" customHeight="true" outlineLevel="0" collapsed="false">
      <c r="A20" s="20"/>
      <c r="B20" s="16" t="s">
        <v>14</v>
      </c>
      <c r="C20" s="17" t="n">
        <v>4813</v>
      </c>
      <c r="D20" s="18" t="n">
        <v>3776</v>
      </c>
      <c r="E20" s="18" t="n">
        <v>4314</v>
      </c>
      <c r="F20" s="18" t="n">
        <v>4626</v>
      </c>
      <c r="G20" s="18" t="n">
        <v>4668</v>
      </c>
      <c r="H20" s="18" t="n">
        <v>5358</v>
      </c>
      <c r="I20" s="18" t="n">
        <v>4890</v>
      </c>
      <c r="J20" s="19" t="n">
        <v>5690</v>
      </c>
      <c r="K20" s="15" t="n">
        <f aca="false">SUM(C20:J20)</f>
        <v>38135</v>
      </c>
      <c r="O20" s="24" t="s">
        <v>21</v>
      </c>
    </row>
    <row r="21" customFormat="false" ht="16.5" hidden="false" customHeight="true" outlineLevel="0" collapsed="false">
      <c r="A21" s="20"/>
      <c r="B21" s="16" t="s">
        <v>15</v>
      </c>
      <c r="C21" s="17" t="n">
        <v>2404</v>
      </c>
      <c r="D21" s="18" t="n">
        <v>1948</v>
      </c>
      <c r="E21" s="18" t="n">
        <v>2059</v>
      </c>
      <c r="F21" s="18" t="n">
        <v>1844</v>
      </c>
      <c r="G21" s="18" t="n">
        <v>2299</v>
      </c>
      <c r="H21" s="18" t="n">
        <v>1759</v>
      </c>
      <c r="I21" s="18" t="n">
        <v>1858</v>
      </c>
      <c r="J21" s="19" t="n">
        <v>2884</v>
      </c>
      <c r="K21" s="15" t="n">
        <f aca="false">SUM(C21:J21)</f>
        <v>17055</v>
      </c>
    </row>
    <row r="22" customFormat="false" ht="16.5" hidden="false" customHeight="true" outlineLevel="0" collapsed="false">
      <c r="A22" s="25" t="s">
        <v>22</v>
      </c>
      <c r="B22" s="16" t="s">
        <v>13</v>
      </c>
      <c r="C22" s="17" t="n">
        <v>9665</v>
      </c>
      <c r="D22" s="18" t="n">
        <v>9358</v>
      </c>
      <c r="E22" s="18" t="n">
        <v>9118</v>
      </c>
      <c r="F22" s="18" t="n">
        <v>11445</v>
      </c>
      <c r="G22" s="18" t="n">
        <v>12001</v>
      </c>
      <c r="H22" s="18" t="n">
        <v>11585</v>
      </c>
      <c r="I22" s="18" t="n">
        <v>9806</v>
      </c>
      <c r="J22" s="19" t="n">
        <v>11491</v>
      </c>
      <c r="K22" s="15" t="n">
        <f aca="false">SUM(C22:J22)</f>
        <v>84469</v>
      </c>
    </row>
    <row r="23" customFormat="false" ht="16.5" hidden="false" customHeight="true" outlineLevel="0" collapsed="false">
      <c r="A23" s="25"/>
      <c r="B23" s="16" t="s">
        <v>14</v>
      </c>
      <c r="C23" s="17" t="n">
        <v>9003</v>
      </c>
      <c r="D23" s="18" t="n">
        <v>9193</v>
      </c>
      <c r="E23" s="18" t="n">
        <v>9596</v>
      </c>
      <c r="F23" s="18" t="n">
        <v>11357</v>
      </c>
      <c r="G23" s="18" t="n">
        <v>11841</v>
      </c>
      <c r="H23" s="18" t="n">
        <v>11614</v>
      </c>
      <c r="I23" s="18" t="n">
        <v>9717</v>
      </c>
      <c r="J23" s="19" t="n">
        <v>11802</v>
      </c>
      <c r="K23" s="15" t="n">
        <f aca="false">SUM(C23:J23)</f>
        <v>84123</v>
      </c>
    </row>
    <row r="24" customFormat="false" ht="16.5" hidden="false" customHeight="true" outlineLevel="0" collapsed="false">
      <c r="A24" s="25"/>
      <c r="B24" s="26" t="s">
        <v>15</v>
      </c>
      <c r="C24" s="27" t="n">
        <v>7477</v>
      </c>
      <c r="D24" s="28" t="n">
        <v>6378</v>
      </c>
      <c r="E24" s="28" t="n">
        <v>8238</v>
      </c>
      <c r="F24" s="28" t="n">
        <v>7428</v>
      </c>
      <c r="G24" s="28" t="n">
        <v>9940</v>
      </c>
      <c r="H24" s="28" t="n">
        <v>4086</v>
      </c>
      <c r="I24" s="28" t="n">
        <v>5098</v>
      </c>
      <c r="J24" s="29" t="n">
        <v>6309</v>
      </c>
      <c r="K24" s="30" t="n">
        <f aca="false">SUM(C24:J24)</f>
        <v>54954</v>
      </c>
    </row>
    <row r="25" customFormat="false" ht="16.5" hidden="false" customHeight="true" outlineLevel="0" collapsed="false">
      <c r="A25" s="4" t="s">
        <v>23</v>
      </c>
      <c r="B25" s="31" t="s">
        <v>13</v>
      </c>
      <c r="C25" s="32" t="n">
        <f aca="false">C4+C7+C10+C13+C16+C19+C22</f>
        <v>48352</v>
      </c>
      <c r="D25" s="33" t="n">
        <f aca="false">D4+D7+D10+D13+D16+D19+D22</f>
        <v>29710</v>
      </c>
      <c r="E25" s="33" t="n">
        <f aca="false">E4+E7+E10+E13+E16+E19+E22</f>
        <v>26904</v>
      </c>
      <c r="F25" s="33" t="n">
        <f aca="false">F4+F7+F10+F13+F16+F19+F22</f>
        <v>30414</v>
      </c>
      <c r="G25" s="33" t="n">
        <f aca="false">G4+G7+G10+G13+G16+G19+G22</f>
        <v>32501</v>
      </c>
      <c r="H25" s="33" t="n">
        <f aca="false">H4+H7+H10+H13+H16+H19+H22</f>
        <v>38695</v>
      </c>
      <c r="I25" s="33" t="n">
        <f aca="false">I4+I7+I10+I13+I16+I19+I22</f>
        <v>35887</v>
      </c>
      <c r="J25" s="34" t="n">
        <f aca="false">J4+J7+J10+J13+J16+J19+J22</f>
        <v>45062</v>
      </c>
      <c r="K25" s="35" t="n">
        <f aca="false">SUM(C25:J25)</f>
        <v>287525</v>
      </c>
      <c r="L25" s="36"/>
    </row>
    <row r="26" customFormat="false" ht="16.5" hidden="false" customHeight="true" outlineLevel="0" collapsed="false">
      <c r="A26" s="4"/>
      <c r="B26" s="37" t="s">
        <v>14</v>
      </c>
      <c r="C26" s="38" t="n">
        <f aca="false">C5+C8+C11+C14+C17+C20+C23</f>
        <v>47860</v>
      </c>
      <c r="D26" s="39" t="n">
        <f aca="false">D5+D8+D11+D14+D17+D20+D23</f>
        <v>31083</v>
      </c>
      <c r="E26" s="39" t="n">
        <f aca="false">E5+E8+E11+E14+E17+E20+E23</f>
        <v>27200</v>
      </c>
      <c r="F26" s="39" t="n">
        <f aca="false">F5+F8+F11+F14+F17+F20+F23</f>
        <v>30683</v>
      </c>
      <c r="G26" s="39" t="n">
        <f aca="false">G5+G8+G11+G14+G17+G20+G23</f>
        <v>36464</v>
      </c>
      <c r="H26" s="39" t="n">
        <f aca="false">H5+H8+H11+H14+H17+H20+H23</f>
        <v>38882</v>
      </c>
      <c r="I26" s="39" t="n">
        <f aca="false">I5+I8+I11+I14+I17+I20+I23</f>
        <v>37812</v>
      </c>
      <c r="J26" s="40" t="n">
        <f aca="false">J5+J8+J11+J14+J17+J20+J23</f>
        <v>46962</v>
      </c>
      <c r="K26" s="15" t="n">
        <f aca="false">SUM(C26:J26)</f>
        <v>296946</v>
      </c>
      <c r="L26" s="36"/>
    </row>
    <row r="27" customFormat="false" ht="16.5" hidden="false" customHeight="true" outlineLevel="0" collapsed="false">
      <c r="A27" s="4"/>
      <c r="B27" s="41" t="s">
        <v>15</v>
      </c>
      <c r="C27" s="42" t="n">
        <f aca="false">C6+C9+C12+C15+C18+C21+C24</f>
        <v>54135</v>
      </c>
      <c r="D27" s="42" t="n">
        <f aca="false">D6+D9+D12+D15+D18+D21+D24</f>
        <v>21280</v>
      </c>
      <c r="E27" s="42" t="n">
        <f aca="false">E6+E9+E12+E15+E18+E21+E24</f>
        <v>21098</v>
      </c>
      <c r="F27" s="42" t="n">
        <f aca="false">F6+F9+F12+F15+F18+F21+F24</f>
        <v>19039</v>
      </c>
      <c r="G27" s="42" t="n">
        <f aca="false">G6+G9+G12+G15+G18+G21+G24</f>
        <v>27429</v>
      </c>
      <c r="H27" s="42" t="n">
        <f aca="false">H6+H9+H12+H15+H18+H21+H24</f>
        <v>16702</v>
      </c>
      <c r="I27" s="42" t="n">
        <f aca="false">I6+I9+I12+I15+I18+I21+I24</f>
        <v>25446</v>
      </c>
      <c r="J27" s="43" t="n">
        <f aca="false">J6+J9+J12+J15+J18+J21+J24</f>
        <v>34693</v>
      </c>
      <c r="K27" s="44" t="n">
        <f aca="false">SUM(C27:J27)</f>
        <v>219822</v>
      </c>
      <c r="L27" s="36"/>
    </row>
    <row r="28" customFormat="false" ht="13.5" hidden="false" customHeight="false" outlineLevel="0" collapsed="false">
      <c r="N28" s="24" t="s">
        <v>21</v>
      </c>
    </row>
  </sheetData>
  <mergeCells count="10">
    <mergeCell ref="A1:K1"/>
    <mergeCell ref="A2:K2"/>
    <mergeCell ref="A4:A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4:37:36Z</dcterms:created>
  <dc:creator>MV</dc:creator>
  <dc:description/>
  <dc:language>en-US</dc:language>
  <cp:lastModifiedBy>MV</cp:lastModifiedBy>
  <dcterms:modified xsi:type="dcterms:W3CDTF">2009-04-21T14:38:05Z</dcterms:modified>
  <cp:revision>0</cp:revision>
  <dc:subject/>
  <dc:title/>
</cp:coreProperties>
</file>