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PR-vybav.spr.vecí(SR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PREHĽAD O POČTE A SPÔSOBE VYBAVENIA SPRÁVNYCH VECÍ PODĽA JEDNOTLIVÝCH DRUHOV SPOROV ZA SR V ROKU 2008</t>
  </si>
  <si>
    <t xml:space="preserve">Druh sporov</t>
  </si>
  <si>
    <t xml:space="preserve">Počet vybav. vecí</t>
  </si>
  <si>
    <t xml:space="preserve">Spôsob vybavenia</t>
  </si>
  <si>
    <t xml:space="preserve">vyhovené úplne</t>
  </si>
  <si>
    <t xml:space="preserve">vyhovené čiastočne</t>
  </si>
  <si>
    <t xml:space="preserve">zrušenie napadnutého rozhodnutia</t>
  </si>
  <si>
    <t xml:space="preserve">zamietnutie</t>
  </si>
  <si>
    <t xml:space="preserve">potvrdenie rozhodnutia</t>
  </si>
  <si>
    <t xml:space="preserve">inak</t>
  </si>
  <si>
    <t xml:space="preserve">počet</t>
  </si>
  <si>
    <t xml:space="preserve">%</t>
  </si>
  <si>
    <t xml:space="preserve">Rozhodovanie o žalobách               proti rozhodnutiam a postupom správnych orgánov</t>
  </si>
  <si>
    <t xml:space="preserve">Priestupky</t>
  </si>
  <si>
    <t xml:space="preserve">Rozhodovanie o opravných prostriedkoch proti rozhod-            nutiam správnych orgánov</t>
  </si>
  <si>
    <t xml:space="preserve">Konanie voči nečinnosti orgánu verejnej správy</t>
  </si>
  <si>
    <t xml:space="preserve">-</t>
  </si>
  <si>
    <t xml:space="preserve">Konanie o ochrane pred nezákonným zásahom orgánu verejnej správy</t>
  </si>
  <si>
    <t xml:space="preserve">Vykonateľnosť rozhodnutí             cudzích správnych orgánov</t>
  </si>
  <si>
    <t xml:space="preserve">Osobitné konania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7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2" hidden="false" customHeight="true" outlineLevel="0" collapsed="false">
      <c r="A4" s="3"/>
      <c r="B4" s="4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7" t="s">
        <v>9</v>
      </c>
      <c r="N4" s="7"/>
    </row>
    <row r="5" customFormat="false" ht="27" hidden="false" customHeight="true" outlineLevel="0" collapsed="false">
      <c r="A5" s="3"/>
      <c r="B5" s="4"/>
      <c r="C5" s="8" t="s">
        <v>10</v>
      </c>
      <c r="D5" s="8" t="s">
        <v>11</v>
      </c>
      <c r="E5" s="8" t="s">
        <v>10</v>
      </c>
      <c r="F5" s="8" t="s">
        <v>11</v>
      </c>
      <c r="G5" s="8" t="s">
        <v>10</v>
      </c>
      <c r="H5" s="8" t="s">
        <v>11</v>
      </c>
      <c r="I5" s="8" t="s">
        <v>10</v>
      </c>
      <c r="J5" s="8" t="s">
        <v>11</v>
      </c>
      <c r="K5" s="8" t="s">
        <v>10</v>
      </c>
      <c r="L5" s="8" t="s">
        <v>11</v>
      </c>
      <c r="M5" s="9" t="s">
        <v>10</v>
      </c>
      <c r="N5" s="10" t="s">
        <v>11</v>
      </c>
    </row>
    <row r="6" customFormat="false" ht="42" hidden="false" customHeight="true" outlineLevel="0" collapsed="false">
      <c r="A6" s="11" t="s">
        <v>12</v>
      </c>
      <c r="B6" s="12" t="n">
        <f aca="false">SUM(C6+E6+G6+I6+K6+M6)</f>
        <v>1112</v>
      </c>
      <c r="C6" s="12" t="n">
        <v>23</v>
      </c>
      <c r="D6" s="13" t="n">
        <f aca="false">C6/B6*100</f>
        <v>2.06834532374101</v>
      </c>
      <c r="E6" s="14" t="n">
        <v>8</v>
      </c>
      <c r="F6" s="15" t="n">
        <f aca="false">E6/B6*100</f>
        <v>0.719424460431655</v>
      </c>
      <c r="G6" s="16" t="n">
        <v>512</v>
      </c>
      <c r="H6" s="15" t="n">
        <f aca="false">G6/B6*100</f>
        <v>46.0431654676259</v>
      </c>
      <c r="I6" s="16" t="n">
        <v>533</v>
      </c>
      <c r="J6" s="15" t="n">
        <f aca="false">I6/B6*100</f>
        <v>47.931654676259</v>
      </c>
      <c r="K6" s="12" t="n">
        <v>26</v>
      </c>
      <c r="L6" s="17" t="n">
        <f aca="false">K6/B6*100</f>
        <v>2.33812949640288</v>
      </c>
      <c r="M6" s="18" t="n">
        <v>10</v>
      </c>
      <c r="N6" s="19" t="n">
        <f aca="false">M6/B6*100</f>
        <v>0.899280575539568</v>
      </c>
      <c r="O6" s="20"/>
    </row>
    <row r="7" customFormat="false" ht="42" hidden="false" customHeight="true" outlineLevel="0" collapsed="false">
      <c r="A7" s="21" t="s">
        <v>13</v>
      </c>
      <c r="B7" s="12" t="n">
        <f aca="false">SUM(C7+E7+G7+I7+K7+M7)</f>
        <v>84</v>
      </c>
      <c r="C7" s="12" t="n">
        <v>1</v>
      </c>
      <c r="D7" s="13" t="n">
        <f aca="false">C7/B7*100</f>
        <v>1.19047619047619</v>
      </c>
      <c r="E7" s="22" t="n">
        <v>1</v>
      </c>
      <c r="F7" s="15" t="n">
        <f aca="false">E7/B7*100</f>
        <v>1.19047619047619</v>
      </c>
      <c r="G7" s="23" t="n">
        <v>38</v>
      </c>
      <c r="H7" s="15" t="n">
        <f aca="false">G7/B7*100</f>
        <v>45.2380952380952</v>
      </c>
      <c r="I7" s="23" t="n">
        <v>39</v>
      </c>
      <c r="J7" s="15" t="n">
        <f aca="false">I7/B7*100</f>
        <v>46.4285714285714</v>
      </c>
      <c r="K7" s="12" t="n">
        <v>5</v>
      </c>
      <c r="L7" s="17" t="n">
        <f aca="false">K7/B7*100</f>
        <v>5.95238095238095</v>
      </c>
      <c r="M7" s="24" t="n">
        <v>0</v>
      </c>
      <c r="N7" s="19" t="n">
        <f aca="false">M7/B7*100</f>
        <v>0</v>
      </c>
      <c r="O7" s="20"/>
    </row>
    <row r="8" customFormat="false" ht="42" hidden="false" customHeight="true" outlineLevel="0" collapsed="false">
      <c r="A8" s="25" t="s">
        <v>14</v>
      </c>
      <c r="B8" s="12" t="n">
        <f aca="false">SUM(C8+E8+G8+I8+K8+M8)</f>
        <v>4191</v>
      </c>
      <c r="C8" s="12" t="n">
        <v>1953</v>
      </c>
      <c r="D8" s="26" t="n">
        <f aca="false">C8/B8*100</f>
        <v>46.5998568360773</v>
      </c>
      <c r="E8" s="22" t="n">
        <v>11</v>
      </c>
      <c r="F8" s="26" t="n">
        <f aca="false">E8/B8*100</f>
        <v>0.26246719160105</v>
      </c>
      <c r="G8" s="23" t="n">
        <v>1114</v>
      </c>
      <c r="H8" s="26" t="n">
        <f aca="false">G8/B8*100</f>
        <v>26.5807683130518</v>
      </c>
      <c r="I8" s="23" t="n">
        <v>506</v>
      </c>
      <c r="J8" s="26" t="n">
        <f aca="false">I8/B8*100</f>
        <v>12.0734908136483</v>
      </c>
      <c r="K8" s="12" t="n">
        <v>605</v>
      </c>
      <c r="L8" s="17" t="n">
        <f aca="false">K8/B8*100</f>
        <v>14.4356955380577</v>
      </c>
      <c r="M8" s="24" t="n">
        <v>2</v>
      </c>
      <c r="N8" s="27" t="n">
        <f aca="false">M8/B8*100</f>
        <v>0.0477213075638272</v>
      </c>
    </row>
    <row r="9" customFormat="false" ht="42" hidden="false" customHeight="true" outlineLevel="0" collapsed="false">
      <c r="A9" s="25" t="s">
        <v>15</v>
      </c>
      <c r="B9" s="12" t="n">
        <f aca="false">SUM(C9+E9+G9+I9+K9+M9)</f>
        <v>17</v>
      </c>
      <c r="C9" s="12" t="n">
        <v>0</v>
      </c>
      <c r="D9" s="28" t="s">
        <v>16</v>
      </c>
      <c r="E9" s="22" t="n">
        <v>3</v>
      </c>
      <c r="F9" s="26" t="n">
        <f aca="false">E9/B9*100</f>
        <v>17.6470588235294</v>
      </c>
      <c r="G9" s="23" t="n">
        <v>1</v>
      </c>
      <c r="H9" s="26" t="n">
        <f aca="false">G9/B9*100</f>
        <v>5.88235294117647</v>
      </c>
      <c r="I9" s="23" t="n">
        <v>9</v>
      </c>
      <c r="J9" s="26" t="n">
        <f aca="false">I9/B9*100</f>
        <v>52.9411764705882</v>
      </c>
      <c r="K9" s="12" t="n">
        <v>2</v>
      </c>
      <c r="L9" s="17" t="n">
        <f aca="false">K9/B9*100</f>
        <v>11.7647058823529</v>
      </c>
      <c r="M9" s="24" t="n">
        <v>2</v>
      </c>
      <c r="N9" s="27" t="n">
        <f aca="false">M9/B9*100</f>
        <v>11.7647058823529</v>
      </c>
    </row>
    <row r="10" customFormat="false" ht="42" hidden="false" customHeight="true" outlineLevel="0" collapsed="false">
      <c r="A10" s="25" t="s">
        <v>17</v>
      </c>
      <c r="B10" s="12" t="n">
        <f aca="false">SUM(C10+E10+G10+I10+K10+M10)</f>
        <v>2</v>
      </c>
      <c r="C10" s="12" t="n">
        <v>0</v>
      </c>
      <c r="D10" s="28" t="s">
        <v>16</v>
      </c>
      <c r="E10" s="22" t="n">
        <v>0</v>
      </c>
      <c r="F10" s="28" t="s">
        <v>16</v>
      </c>
      <c r="G10" s="23" t="n">
        <v>0</v>
      </c>
      <c r="H10" s="28" t="s">
        <v>16</v>
      </c>
      <c r="I10" s="23" t="n">
        <v>2</v>
      </c>
      <c r="J10" s="26" t="n">
        <f aca="false">I10/B10*100</f>
        <v>100</v>
      </c>
      <c r="K10" s="12" t="n">
        <v>0</v>
      </c>
      <c r="L10" s="17" t="s">
        <v>16</v>
      </c>
      <c r="M10" s="24" t="n">
        <v>0</v>
      </c>
      <c r="N10" s="29" t="s">
        <v>16</v>
      </c>
    </row>
    <row r="11" customFormat="false" ht="42" hidden="false" customHeight="true" outlineLevel="0" collapsed="false">
      <c r="A11" s="25" t="s">
        <v>18</v>
      </c>
      <c r="B11" s="12" t="n">
        <f aca="false">SUM(C11+E11+G11+I11+K11+M11)</f>
        <v>2</v>
      </c>
      <c r="C11" s="12" t="n">
        <v>0</v>
      </c>
      <c r="D11" s="28" t="s">
        <v>16</v>
      </c>
      <c r="E11" s="22" t="n">
        <v>1</v>
      </c>
      <c r="F11" s="26" t="n">
        <f aca="false">E11/B11*100</f>
        <v>50</v>
      </c>
      <c r="G11" s="12" t="n">
        <v>0</v>
      </c>
      <c r="H11" s="28" t="s">
        <v>16</v>
      </c>
      <c r="I11" s="12" t="n">
        <v>1</v>
      </c>
      <c r="J11" s="26" t="n">
        <f aca="false">I11/B11*100</f>
        <v>50</v>
      </c>
      <c r="K11" s="12" t="n">
        <v>0</v>
      </c>
      <c r="L11" s="17" t="s">
        <v>16</v>
      </c>
      <c r="M11" s="30" t="n">
        <v>0</v>
      </c>
      <c r="N11" s="29" t="s">
        <v>16</v>
      </c>
    </row>
    <row r="12" customFormat="false" ht="42" hidden="false" customHeight="true" outlineLevel="0" collapsed="false">
      <c r="A12" s="31" t="s">
        <v>19</v>
      </c>
      <c r="B12" s="12" t="n">
        <f aca="false">SUM(C12+E12+G12+I12+K12+M12)</f>
        <v>2</v>
      </c>
      <c r="C12" s="16" t="n">
        <v>0</v>
      </c>
      <c r="D12" s="28" t="s">
        <v>16</v>
      </c>
      <c r="E12" s="32" t="n">
        <v>0</v>
      </c>
      <c r="F12" s="28" t="s">
        <v>16</v>
      </c>
      <c r="G12" s="33" t="n">
        <v>0</v>
      </c>
      <c r="H12" s="28" t="s">
        <v>16</v>
      </c>
      <c r="I12" s="33" t="n">
        <v>2</v>
      </c>
      <c r="J12" s="15" t="n">
        <f aca="false">I12/B12*100</f>
        <v>100</v>
      </c>
      <c r="K12" s="16" t="n">
        <v>0</v>
      </c>
      <c r="L12" s="34" t="s">
        <v>16</v>
      </c>
      <c r="M12" s="35" t="n">
        <v>0</v>
      </c>
      <c r="N12" s="36" t="s">
        <v>16</v>
      </c>
    </row>
    <row r="13" customFormat="false" ht="42" hidden="false" customHeight="true" outlineLevel="0" collapsed="false">
      <c r="A13" s="37" t="s">
        <v>20</v>
      </c>
      <c r="B13" s="38" t="n">
        <f aca="false">SUM(B6:B12)</f>
        <v>5410</v>
      </c>
      <c r="C13" s="39" t="n">
        <f aca="false">SUM(C6:C12)</f>
        <v>1977</v>
      </c>
      <c r="D13" s="40" t="n">
        <f aca="false">C13/B13*100</f>
        <v>36.543438077634</v>
      </c>
      <c r="E13" s="41" t="n">
        <f aca="false">SUM(E6:E12)</f>
        <v>24</v>
      </c>
      <c r="F13" s="40" t="n">
        <f aca="false">E13/B13*100</f>
        <v>0.44362292051756</v>
      </c>
      <c r="G13" s="39" t="n">
        <f aca="false">SUM(G6:G12)</f>
        <v>1665</v>
      </c>
      <c r="H13" s="40" t="n">
        <f aca="false">G13/B13*100</f>
        <v>30.7763401109057</v>
      </c>
      <c r="I13" s="39" t="n">
        <f aca="false">SUM(I6:I12)</f>
        <v>1092</v>
      </c>
      <c r="J13" s="40" t="n">
        <f aca="false">I13/B13*100</f>
        <v>20.184842883549</v>
      </c>
      <c r="K13" s="39" t="n">
        <f aca="false">SUM(K6:K12)</f>
        <v>638</v>
      </c>
      <c r="L13" s="42" t="n">
        <f aca="false">K13/B13*100</f>
        <v>11.7929759704251</v>
      </c>
      <c r="M13" s="43" t="n">
        <f aca="false">SUM(M6:M12)</f>
        <v>14</v>
      </c>
      <c r="N13" s="44" t="n">
        <f aca="false">M13/B13*100</f>
        <v>0.258780036968577</v>
      </c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2.75" hidden="false" customHeight="false" outlineLevel="0" collapsed="false">
      <c r="O22" s="45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</sheetData>
  <mergeCells count="11">
    <mergeCell ref="A1:N1"/>
    <mergeCell ref="A2:N2"/>
    <mergeCell ref="A3:A5"/>
    <mergeCell ref="B3:B5"/>
    <mergeCell ref="C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46:54Z</dcterms:created>
  <dc:creator>marian.varga</dc:creator>
  <dc:description/>
  <dc:language>en-US</dc:language>
  <cp:lastModifiedBy>marian.varga</cp:lastModifiedBy>
  <cp:lastPrinted>2009-05-15T08:27:34Z</cp:lastPrinted>
  <dcterms:modified xsi:type="dcterms:W3CDTF">2009-05-15T09:00:05Z</dcterms:modified>
  <cp:revision>0</cp:revision>
  <dc:subject/>
  <dc:title/>
</cp:coreProperties>
</file>