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PR-Rychl.kon(Kraje)" sheetId="1" state="visible" r:id="rId2"/>
  </sheets>
  <definedNames>
    <definedName function="false" hidden="false" localSheetId="0" name="_xlnm.Print_Area" vbProcedure="false">'25.PR-Rychl.kon(Kraje)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RÝCHLOSTI KONANIA V OBČIANSKOPRÁVNYCH VECIACH V JEDNOTLIVÝCH KRAJOCH V ROKU 2008</t>
  </si>
  <si>
    <t xml:space="preserve">Kraj</t>
  </si>
  <si>
    <t xml:space="preserve">Počet vybavených vecí +</t>
  </si>
  <si>
    <t xml:space="preserve">Od dôjdenia veci na súd do právoplatnosti rozhodnutia uplynulo</t>
  </si>
  <si>
    <t xml:space="preserve">do 1 mes.</t>
  </si>
  <si>
    <t xml:space="preserve">od 1 mes. do 3 mes.</t>
  </si>
  <si>
    <t xml:space="preserve">od 3 mes. do 6 mes.</t>
  </si>
  <si>
    <t xml:space="preserve">od 6 mes. do 1 r.</t>
  </si>
  <si>
    <t xml:space="preserve">od 1 r.         do 2 r.</t>
  </si>
  <si>
    <t xml:space="preserve">nad 2 r.</t>
  </si>
  <si>
    <t xml:space="preserve">Priemer v mes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10" min="3" style="0" width="10.71"/>
    <col collapsed="false" customWidth="true" hidden="false" outlineLevel="0" max="14" min="11" style="0" width="9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</row>
    <row r="4" customFormat="false" ht="24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</row>
    <row r="5" customFormat="false" ht="32.1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20.1" hidden="false" customHeight="true" outlineLevel="0" collapsed="false">
      <c r="A6" s="12" t="s">
        <v>12</v>
      </c>
      <c r="B6" s="13" t="n">
        <f aca="false">SUM(C6:H6)</f>
        <v>17810</v>
      </c>
      <c r="C6" s="14" t="n">
        <v>496</v>
      </c>
      <c r="D6" s="15" t="n">
        <v>4845</v>
      </c>
      <c r="E6" s="15" t="n">
        <v>3871</v>
      </c>
      <c r="F6" s="15" t="n">
        <v>3236</v>
      </c>
      <c r="G6" s="15" t="n">
        <v>2454</v>
      </c>
      <c r="H6" s="15" t="n">
        <v>2908</v>
      </c>
      <c r="I6" s="16" t="n">
        <v>17.29</v>
      </c>
      <c r="K6" s="17"/>
      <c r="L6" s="17"/>
      <c r="M6" s="17"/>
      <c r="N6" s="17"/>
    </row>
    <row r="7" customFormat="false" ht="20.1" hidden="false" customHeight="true" outlineLevel="0" collapsed="false">
      <c r="A7" s="18" t="s">
        <v>13</v>
      </c>
      <c r="B7" s="13" t="n">
        <f aca="false">SUM(C7:H7)</f>
        <v>7381</v>
      </c>
      <c r="C7" s="19" t="n">
        <v>885</v>
      </c>
      <c r="D7" s="20" t="n">
        <v>2561</v>
      </c>
      <c r="E7" s="20" t="n">
        <v>1412</v>
      </c>
      <c r="F7" s="20" t="n">
        <v>1004</v>
      </c>
      <c r="G7" s="20" t="n">
        <v>879</v>
      </c>
      <c r="H7" s="20" t="n">
        <v>640</v>
      </c>
      <c r="I7" s="21" t="n">
        <v>12.24</v>
      </c>
      <c r="K7" s="17"/>
      <c r="L7" s="17"/>
      <c r="M7" s="17"/>
      <c r="N7" s="17"/>
    </row>
    <row r="8" customFormat="false" ht="20.1" hidden="false" customHeight="true" outlineLevel="0" collapsed="false">
      <c r="A8" s="18" t="s">
        <v>14</v>
      </c>
      <c r="B8" s="13" t="n">
        <f aca="false">SUM(C8:H8)</f>
        <v>6258</v>
      </c>
      <c r="C8" s="19" t="n">
        <v>773</v>
      </c>
      <c r="D8" s="20" t="n">
        <v>1539</v>
      </c>
      <c r="E8" s="20" t="n">
        <v>1380</v>
      </c>
      <c r="F8" s="20" t="n">
        <v>1196</v>
      </c>
      <c r="G8" s="20" t="n">
        <v>669</v>
      </c>
      <c r="H8" s="20" t="n">
        <v>701</v>
      </c>
      <c r="I8" s="21" t="n">
        <v>13.17</v>
      </c>
      <c r="K8" s="17"/>
      <c r="L8" s="17"/>
      <c r="M8" s="17"/>
      <c r="N8" s="17"/>
    </row>
    <row r="9" customFormat="false" ht="20.1" hidden="false" customHeight="true" outlineLevel="0" collapsed="false">
      <c r="A9" s="18" t="s">
        <v>15</v>
      </c>
      <c r="B9" s="13" t="n">
        <f aca="false">SUM(C9:H9)</f>
        <v>5924</v>
      </c>
      <c r="C9" s="19" t="n">
        <v>626</v>
      </c>
      <c r="D9" s="20" t="n">
        <v>1801</v>
      </c>
      <c r="E9" s="20" t="n">
        <v>1178</v>
      </c>
      <c r="F9" s="20" t="n">
        <v>1036</v>
      </c>
      <c r="G9" s="20" t="n">
        <v>763</v>
      </c>
      <c r="H9" s="20" t="n">
        <v>520</v>
      </c>
      <c r="I9" s="21" t="n">
        <v>12.24</v>
      </c>
      <c r="K9" s="17"/>
      <c r="L9" s="17"/>
      <c r="M9" s="17"/>
      <c r="N9" s="17"/>
    </row>
    <row r="10" customFormat="false" ht="20.1" hidden="false" customHeight="true" outlineLevel="0" collapsed="false">
      <c r="A10" s="18" t="s">
        <v>16</v>
      </c>
      <c r="B10" s="13" t="n">
        <f aca="false">SUM(C10:H10)</f>
        <v>8195</v>
      </c>
      <c r="C10" s="19" t="n">
        <v>620</v>
      </c>
      <c r="D10" s="20" t="n">
        <v>1860</v>
      </c>
      <c r="E10" s="20" t="n">
        <v>1819</v>
      </c>
      <c r="F10" s="20" t="n">
        <v>2020</v>
      </c>
      <c r="G10" s="20" t="n">
        <v>958</v>
      </c>
      <c r="H10" s="20" t="n">
        <v>918</v>
      </c>
      <c r="I10" s="21" t="n">
        <v>15.21</v>
      </c>
    </row>
    <row r="11" customFormat="false" ht="20.1" hidden="false" customHeight="true" outlineLevel="0" collapsed="false">
      <c r="A11" s="18" t="s">
        <v>17</v>
      </c>
      <c r="B11" s="13" t="n">
        <f aca="false">SUM(C11:H11)</f>
        <v>8711</v>
      </c>
      <c r="C11" s="19" t="n">
        <v>1827</v>
      </c>
      <c r="D11" s="20" t="n">
        <v>2650</v>
      </c>
      <c r="E11" s="20" t="n">
        <v>1685</v>
      </c>
      <c r="F11" s="20" t="n">
        <v>1291</v>
      </c>
      <c r="G11" s="20" t="n">
        <v>635</v>
      </c>
      <c r="H11" s="20" t="n">
        <v>623</v>
      </c>
      <c r="I11" s="21" t="n">
        <v>10.39</v>
      </c>
    </row>
    <row r="12" customFormat="false" ht="20.1" hidden="false" customHeight="true" outlineLevel="0" collapsed="false">
      <c r="A12" s="18" t="s">
        <v>18</v>
      </c>
      <c r="B12" s="13" t="n">
        <f aca="false">SUM(C12:H12)</f>
        <v>10522</v>
      </c>
      <c r="C12" s="19" t="n">
        <v>883</v>
      </c>
      <c r="D12" s="20" t="n">
        <v>2456</v>
      </c>
      <c r="E12" s="20" t="n">
        <v>2891</v>
      </c>
      <c r="F12" s="20" t="n">
        <v>2145</v>
      </c>
      <c r="G12" s="20" t="n">
        <v>1261</v>
      </c>
      <c r="H12" s="20" t="n">
        <v>886</v>
      </c>
      <c r="I12" s="21" t="n">
        <v>12.43</v>
      </c>
    </row>
    <row r="13" customFormat="false" ht="20.1" hidden="false" customHeight="true" outlineLevel="0" collapsed="false">
      <c r="A13" s="22" t="s">
        <v>19</v>
      </c>
      <c r="B13" s="13" t="n">
        <f aca="false">SUM(C13:H13)</f>
        <v>16623</v>
      </c>
      <c r="C13" s="23" t="n">
        <v>1368</v>
      </c>
      <c r="D13" s="24" t="n">
        <v>3506</v>
      </c>
      <c r="E13" s="24" t="n">
        <v>3664</v>
      </c>
      <c r="F13" s="24" t="n">
        <v>3952</v>
      </c>
      <c r="G13" s="24" t="n">
        <v>2014</v>
      </c>
      <c r="H13" s="24" t="n">
        <v>2119</v>
      </c>
      <c r="I13" s="25" t="n">
        <v>14.83</v>
      </c>
    </row>
    <row r="14" customFormat="false" ht="24" hidden="false" customHeight="true" outlineLevel="0" collapsed="false">
      <c r="A14" s="7" t="s">
        <v>20</v>
      </c>
      <c r="B14" s="26" t="n">
        <f aca="false">SUM(C14:H14)</f>
        <v>81424</v>
      </c>
      <c r="C14" s="27" t="n">
        <f aca="false">SUM(C6:C13)</f>
        <v>7478</v>
      </c>
      <c r="D14" s="28" t="n">
        <f aca="false">SUM(D6:D13)</f>
        <v>21218</v>
      </c>
      <c r="E14" s="28" t="n">
        <f aca="false">SUM(E6:E13)</f>
        <v>17900</v>
      </c>
      <c r="F14" s="28" t="n">
        <f aca="false">SUM(F6:F13)</f>
        <v>15880</v>
      </c>
      <c r="G14" s="28" t="n">
        <f aca="false">SUM(G6:G13)</f>
        <v>9633</v>
      </c>
      <c r="H14" s="28" t="n">
        <f aca="false">SUM(H6:H13)</f>
        <v>9315</v>
      </c>
      <c r="I14" s="29" t="n">
        <v>14.07</v>
      </c>
    </row>
    <row r="15" customFormat="false" ht="16.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</row>
    <row r="16" customFormat="false" ht="16.5" hidden="false" customHeight="true" outlineLevel="0" collapsed="false">
      <c r="B16" s="32" t="s">
        <v>21</v>
      </c>
      <c r="C16" s="32"/>
      <c r="D16" s="32"/>
      <c r="E16" s="33"/>
      <c r="F16" s="33"/>
      <c r="G16" s="33"/>
      <c r="H16" s="33"/>
      <c r="I16" s="33"/>
    </row>
    <row r="17" customFormat="false" ht="16.5" hidden="false" customHeight="true" outlineLevel="0" collapsed="false">
      <c r="B17" s="34"/>
    </row>
    <row r="18" customFormat="false" ht="16.5" hidden="false" customHeight="true" outlineLevel="0" collapsed="false"/>
    <row r="19" customFormat="false" ht="12.75" hidden="false" customHeight="false" outlineLevel="0" collapsed="false">
      <c r="B19" s="34"/>
    </row>
  </sheetData>
  <mergeCells count="8">
    <mergeCell ref="A1:I1"/>
    <mergeCell ref="A2:I2"/>
    <mergeCell ref="A3:I3"/>
    <mergeCell ref="A4:A5"/>
    <mergeCell ref="B4:B5"/>
    <mergeCell ref="C4:I4"/>
    <mergeCell ref="B15:I1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1:01:29Z</dcterms:created>
  <dc:creator>marian.varga</dc:creator>
  <dc:description/>
  <dc:language>en-US</dc:language>
  <cp:lastModifiedBy>marian.varga</cp:lastModifiedBy>
  <dcterms:modified xsi:type="dcterms:W3CDTF">2009-05-28T11:01:53Z</dcterms:modified>
  <cp:revision>0</cp:revision>
  <dc:subject/>
  <dc:title/>
</cp:coreProperties>
</file>