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PR_Co" sheetId="1" state="visible" r:id="rId2"/>
  </sheets>
  <definedNames>
    <definedName function="false" hidden="false" localSheetId="0" name="_xlnm.Print_Area" vbProcedure="false">'23.PR_Co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PREHĽAD </t>
  </si>
  <si>
    <t xml:space="preserve">O VÝSLEDKOCH ODVOLACIEHO KONANIA V OBČIANSKOPRÁVNEJ AGENDE V ROKU 2008 </t>
  </si>
  <si>
    <t xml:space="preserve">(OKRESNÉ SÚDY)</t>
  </si>
  <si>
    <t xml:space="preserve">Kraj</t>
  </si>
  <si>
    <t xml:space="preserve">Počet vecí vybavených odvolacím súdom</t>
  </si>
  <si>
    <t xml:space="preserve">Spôsob vybavenia odvolania</t>
  </si>
  <si>
    <t xml:space="preserve">potvrdené +</t>
  </si>
  <si>
    <t xml:space="preserve">zmenené</t>
  </si>
  <si>
    <t xml:space="preserve">zrušené a vrátené</t>
  </si>
  <si>
    <t xml:space="preserve">inak</t>
  </si>
  <si>
    <t xml:space="preserve">počet</t>
  </si>
  <si>
    <t xml:space="preserve">%</t>
  </si>
  <si>
    <t xml:space="preserve">% 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  <si>
    <t xml:space="preserve">+  Do kategórie potvrdených rozhodnutí sú započítané aj veci, v ktorých účastníci v odvolacom konaní uzavreli zmier</t>
  </si>
  <si>
    <t xml:space="preserve"> a veci, v ktorých vzali odvolanie spä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99"/>
    <col collapsed="false" customWidth="true" hidden="false" outlineLevel="0" max="10" min="3" style="0" width="10.71"/>
    <col collapsed="false" customWidth="true" hidden="false" outlineLevel="0" max="14" min="11" style="0" width="9.28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customFormat="fals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3"/>
      <c r="L2" s="3"/>
      <c r="M2" s="3"/>
      <c r="N2" s="3"/>
    </row>
    <row r="3" customFormat="false" ht="20.1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3"/>
      <c r="L3" s="3"/>
      <c r="M3" s="3"/>
      <c r="N3" s="3"/>
    </row>
    <row r="4" customFormat="false" ht="20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5"/>
    </row>
    <row r="5" customFormat="false" ht="18.7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/>
      <c r="K5" s="5"/>
      <c r="L5" s="5"/>
      <c r="M5" s="5"/>
      <c r="N5" s="5"/>
    </row>
    <row r="6" customFormat="false" ht="18.75" hidden="false" customHeight="true" outlineLevel="0" collapsed="false">
      <c r="A6" s="6"/>
      <c r="B6" s="7"/>
      <c r="C6" s="9" t="s">
        <v>6</v>
      </c>
      <c r="D6" s="9"/>
      <c r="E6" s="9" t="s">
        <v>7</v>
      </c>
      <c r="F6" s="9"/>
      <c r="G6" s="9" t="s">
        <v>8</v>
      </c>
      <c r="H6" s="9"/>
      <c r="I6" s="10" t="s">
        <v>9</v>
      </c>
      <c r="J6" s="10"/>
      <c r="K6" s="5"/>
      <c r="L6" s="5"/>
      <c r="M6" s="5"/>
      <c r="N6" s="5"/>
    </row>
    <row r="7" customFormat="false" ht="18.75" hidden="false" customHeight="true" outlineLevel="0" collapsed="false">
      <c r="A7" s="6"/>
      <c r="B7" s="7"/>
      <c r="C7" s="11" t="s">
        <v>10</v>
      </c>
      <c r="D7" s="11" t="s">
        <v>11</v>
      </c>
      <c r="E7" s="11" t="s">
        <v>10</v>
      </c>
      <c r="F7" s="11" t="s">
        <v>11</v>
      </c>
      <c r="G7" s="11" t="s">
        <v>10</v>
      </c>
      <c r="H7" s="11" t="s">
        <v>12</v>
      </c>
      <c r="I7" s="11" t="s">
        <v>10</v>
      </c>
      <c r="J7" s="12" t="s">
        <v>11</v>
      </c>
      <c r="K7" s="5"/>
      <c r="L7" s="5"/>
      <c r="M7" s="5"/>
      <c r="N7" s="5"/>
    </row>
    <row r="8" customFormat="false" ht="20.1" hidden="false" customHeight="true" outlineLevel="0" collapsed="false">
      <c r="A8" s="13" t="s">
        <v>13</v>
      </c>
      <c r="B8" s="14" t="n">
        <f aca="false">C8+E8+G8+I8</f>
        <v>6124</v>
      </c>
      <c r="C8" s="15" t="n">
        <v>2970</v>
      </c>
      <c r="D8" s="16" t="n">
        <f aca="false">C8/B8%</f>
        <v>48.4977139124755</v>
      </c>
      <c r="E8" s="17" t="n">
        <v>746</v>
      </c>
      <c r="F8" s="16" t="n">
        <f aca="false">E8/B8%</f>
        <v>12.1815806662312</v>
      </c>
      <c r="G8" s="17" t="n">
        <v>846</v>
      </c>
      <c r="H8" s="16" t="n">
        <f aca="false">G8/B8%</f>
        <v>13.8145003265839</v>
      </c>
      <c r="I8" s="17" t="n">
        <v>1562</v>
      </c>
      <c r="J8" s="18" t="n">
        <f aca="false">I8/B8%</f>
        <v>25.5062050947093</v>
      </c>
      <c r="K8" s="19"/>
      <c r="L8" s="5"/>
      <c r="M8" s="5"/>
      <c r="N8" s="5"/>
    </row>
    <row r="9" customFormat="false" ht="20.1" hidden="false" customHeight="true" outlineLevel="0" collapsed="false">
      <c r="A9" s="20" t="s">
        <v>14</v>
      </c>
      <c r="B9" s="14" t="n">
        <f aca="false">C9+E9+G9+I9</f>
        <v>2175</v>
      </c>
      <c r="C9" s="21" t="n">
        <v>920</v>
      </c>
      <c r="D9" s="16" t="n">
        <f aca="false">C9/B9%</f>
        <v>42.2988505747126</v>
      </c>
      <c r="E9" s="22" t="n">
        <v>343</v>
      </c>
      <c r="F9" s="16" t="n">
        <f aca="false">E9/B9%</f>
        <v>15.7701149425287</v>
      </c>
      <c r="G9" s="22" t="n">
        <v>352</v>
      </c>
      <c r="H9" s="16" t="n">
        <f aca="false">G9/B9%</f>
        <v>16.183908045977</v>
      </c>
      <c r="I9" s="22" t="n">
        <v>560</v>
      </c>
      <c r="J9" s="18" t="n">
        <f aca="false">I9/B9%</f>
        <v>25.7471264367816</v>
      </c>
      <c r="K9" s="19"/>
      <c r="L9" s="5"/>
      <c r="M9" s="5"/>
      <c r="N9" s="5"/>
    </row>
    <row r="10" customFormat="false" ht="20.1" hidden="false" customHeight="true" outlineLevel="0" collapsed="false">
      <c r="A10" s="20" t="s">
        <v>15</v>
      </c>
      <c r="B10" s="14" t="n">
        <f aca="false">C10+E10+G10+I10</f>
        <v>2456</v>
      </c>
      <c r="C10" s="21" t="n">
        <v>1649</v>
      </c>
      <c r="D10" s="16" t="n">
        <f aca="false">C10/B10%</f>
        <v>67.1416938110749</v>
      </c>
      <c r="E10" s="22" t="n">
        <v>340</v>
      </c>
      <c r="F10" s="16" t="n">
        <f aca="false">E10/B10%</f>
        <v>13.8436482084691</v>
      </c>
      <c r="G10" s="22" t="n">
        <v>353</v>
      </c>
      <c r="H10" s="16" t="n">
        <f aca="false">G10/B10%</f>
        <v>14.3729641693811</v>
      </c>
      <c r="I10" s="22" t="n">
        <v>114</v>
      </c>
      <c r="J10" s="18" t="n">
        <f aca="false">I10/B10%</f>
        <v>4.64169381107492</v>
      </c>
      <c r="K10" s="19"/>
    </row>
    <row r="11" customFormat="false" ht="20.1" hidden="false" customHeight="true" outlineLevel="0" collapsed="false">
      <c r="A11" s="20" t="s">
        <v>16</v>
      </c>
      <c r="B11" s="14" t="n">
        <f aca="false">C11+E11+G11+I11</f>
        <v>2511</v>
      </c>
      <c r="C11" s="21" t="n">
        <v>1319</v>
      </c>
      <c r="D11" s="16" t="n">
        <f aca="false">C11/B11%</f>
        <v>52.5288729589805</v>
      </c>
      <c r="E11" s="22" t="n">
        <v>283</v>
      </c>
      <c r="F11" s="16" t="n">
        <f aca="false">E11/B11%</f>
        <v>11.2704101951414</v>
      </c>
      <c r="G11" s="22" t="n">
        <v>642</v>
      </c>
      <c r="H11" s="16" t="n">
        <f aca="false">G11/B11%</f>
        <v>25.5675029868578</v>
      </c>
      <c r="I11" s="22" t="n">
        <v>267</v>
      </c>
      <c r="J11" s="18" t="n">
        <f aca="false">I11/B11%</f>
        <v>10.6332138590203</v>
      </c>
      <c r="K11" s="19"/>
    </row>
    <row r="12" customFormat="false" ht="20.1" hidden="false" customHeight="true" outlineLevel="0" collapsed="false">
      <c r="A12" s="20" t="s">
        <v>17</v>
      </c>
      <c r="B12" s="14" t="n">
        <f aca="false">C12+E12+G12+I12</f>
        <v>3756</v>
      </c>
      <c r="C12" s="21" t="n">
        <v>2189</v>
      </c>
      <c r="D12" s="16" t="n">
        <f aca="false">C12/B12%</f>
        <v>58.2800851970181</v>
      </c>
      <c r="E12" s="22" t="n">
        <v>303</v>
      </c>
      <c r="F12" s="16" t="n">
        <f aca="false">E12/B12%</f>
        <v>8.06709265175719</v>
      </c>
      <c r="G12" s="22" t="n">
        <v>861</v>
      </c>
      <c r="H12" s="16" t="n">
        <f aca="false">G12/B12%</f>
        <v>22.9233226837061</v>
      </c>
      <c r="I12" s="22" t="n">
        <v>403</v>
      </c>
      <c r="J12" s="18" t="n">
        <f aca="false">I12/B12%</f>
        <v>10.7294994675186</v>
      </c>
      <c r="K12" s="19"/>
    </row>
    <row r="13" customFormat="false" ht="20.1" hidden="false" customHeight="true" outlineLevel="0" collapsed="false">
      <c r="A13" s="20" t="s">
        <v>18</v>
      </c>
      <c r="B13" s="14" t="n">
        <f aca="false">C13+E13+G13+I13</f>
        <v>2820</v>
      </c>
      <c r="C13" s="21" t="n">
        <v>1375</v>
      </c>
      <c r="D13" s="16" t="n">
        <f aca="false">C13/B13%</f>
        <v>48.758865248227</v>
      </c>
      <c r="E13" s="22" t="n">
        <v>487</v>
      </c>
      <c r="F13" s="16" t="n">
        <f aca="false">E13/B13%</f>
        <v>17.2695035460993</v>
      </c>
      <c r="G13" s="22" t="n">
        <v>555</v>
      </c>
      <c r="H13" s="16" t="n">
        <f aca="false">G13/B13%</f>
        <v>19.6808510638298</v>
      </c>
      <c r="I13" s="22" t="n">
        <v>403</v>
      </c>
      <c r="J13" s="18" t="n">
        <f aca="false">I13/B13%</f>
        <v>14.290780141844</v>
      </c>
      <c r="K13" s="19"/>
    </row>
    <row r="14" customFormat="false" ht="20.1" hidden="false" customHeight="true" outlineLevel="0" collapsed="false">
      <c r="A14" s="20" t="s">
        <v>19</v>
      </c>
      <c r="B14" s="14" t="n">
        <f aca="false">C14+E14+G14+I14</f>
        <v>3241</v>
      </c>
      <c r="C14" s="21" t="n">
        <v>1668</v>
      </c>
      <c r="D14" s="16" t="n">
        <f aca="false">C14/B14%</f>
        <v>51.4655970379513</v>
      </c>
      <c r="E14" s="22" t="n">
        <v>487</v>
      </c>
      <c r="F14" s="16" t="n">
        <f aca="false">E14/B14%</f>
        <v>15.0262264733107</v>
      </c>
      <c r="G14" s="22" t="n">
        <v>606</v>
      </c>
      <c r="H14" s="16" t="n">
        <f aca="false">G14/B14%</f>
        <v>18.6979327368096</v>
      </c>
      <c r="I14" s="22" t="n">
        <v>480</v>
      </c>
      <c r="J14" s="18" t="n">
        <f aca="false">I14/B14%</f>
        <v>14.8102437519284</v>
      </c>
      <c r="K14" s="19"/>
    </row>
    <row r="15" customFormat="false" ht="20.1" hidden="false" customHeight="true" outlineLevel="0" collapsed="false">
      <c r="A15" s="23" t="s">
        <v>20</v>
      </c>
      <c r="B15" s="14" t="n">
        <f aca="false">C15+E15+G15+I15</f>
        <v>4757</v>
      </c>
      <c r="C15" s="24" t="n">
        <v>2346</v>
      </c>
      <c r="D15" s="25" t="n">
        <f aca="false">C15/B15%</f>
        <v>49.3167963001892</v>
      </c>
      <c r="E15" s="26" t="n">
        <v>572</v>
      </c>
      <c r="F15" s="25" t="n">
        <f aca="false">E15/B15%</f>
        <v>12.0243851166702</v>
      </c>
      <c r="G15" s="26" t="n">
        <v>853</v>
      </c>
      <c r="H15" s="25" t="n">
        <f aca="false">G15/B15%</f>
        <v>17.9314694134959</v>
      </c>
      <c r="I15" s="26" t="n">
        <v>986</v>
      </c>
      <c r="J15" s="27" t="n">
        <f aca="false">I15/B15%</f>
        <v>20.7273491696447</v>
      </c>
      <c r="K15" s="19"/>
    </row>
    <row r="16" customFormat="false" ht="20.1" hidden="false" customHeight="true" outlineLevel="0" collapsed="false">
      <c r="A16" s="6" t="s">
        <v>21</v>
      </c>
      <c r="B16" s="28" t="n">
        <f aca="false">SUM(B8:B15)</f>
        <v>27840</v>
      </c>
      <c r="C16" s="29" t="n">
        <f aca="false">SUM(C8:C15)</f>
        <v>14436</v>
      </c>
      <c r="D16" s="30" t="n">
        <f aca="false">C16/B16%</f>
        <v>51.8534482758621</v>
      </c>
      <c r="E16" s="31" t="n">
        <f aca="false">SUM(E8:E15)</f>
        <v>3561</v>
      </c>
      <c r="F16" s="30" t="n">
        <f aca="false">E16/B16%</f>
        <v>12.7909482758621</v>
      </c>
      <c r="G16" s="31" t="n">
        <f aca="false">SUM(G8:G15)</f>
        <v>5068</v>
      </c>
      <c r="H16" s="30" t="n">
        <f aca="false">G16/B16%</f>
        <v>18.2040229885058</v>
      </c>
      <c r="I16" s="31" t="n">
        <f aca="false">SUM(I8:I15)</f>
        <v>4775</v>
      </c>
      <c r="J16" s="32" t="n">
        <f aca="false">I16/B16%</f>
        <v>17.1515804597701</v>
      </c>
      <c r="K16" s="33"/>
    </row>
    <row r="17" customFormat="false" ht="16.5" hidden="false" customHeight="true" outlineLevel="0" collapsed="false">
      <c r="A17" s="34"/>
      <c r="B17" s="35"/>
      <c r="C17" s="35"/>
      <c r="D17" s="36"/>
      <c r="E17" s="35"/>
      <c r="F17" s="36"/>
      <c r="G17" s="37"/>
      <c r="H17" s="36"/>
      <c r="I17" s="35"/>
      <c r="J17" s="36"/>
      <c r="K17" s="19"/>
    </row>
    <row r="18" customFormat="false" ht="16.5" hidden="false" customHeight="true" outlineLevel="0" collapsed="false">
      <c r="A18" s="38"/>
      <c r="B18" s="39" t="s">
        <v>22</v>
      </c>
      <c r="C18" s="39"/>
      <c r="D18" s="39"/>
      <c r="E18" s="39"/>
      <c r="F18" s="39"/>
      <c r="G18" s="39"/>
      <c r="H18" s="39"/>
      <c r="I18" s="39"/>
      <c r="J18" s="39"/>
    </row>
    <row r="19" customFormat="false" ht="16.5" hidden="false" customHeight="true" outlineLevel="0" collapsed="false">
      <c r="A19" s="40"/>
      <c r="B19" s="41" t="s">
        <v>23</v>
      </c>
      <c r="C19" s="41"/>
      <c r="D19" s="41"/>
      <c r="E19" s="41"/>
      <c r="F19" s="41"/>
      <c r="G19" s="41"/>
      <c r="H19" s="41"/>
      <c r="I19" s="41"/>
      <c r="J19" s="41"/>
    </row>
    <row r="20" customFormat="false" ht="16.5" hidden="false" customHeight="true" outlineLevel="0" collapsed="false">
      <c r="A20" s="42"/>
      <c r="B20" s="43"/>
      <c r="C20" s="43"/>
      <c r="D20" s="43"/>
      <c r="E20" s="43"/>
      <c r="F20" s="43"/>
      <c r="G20" s="43"/>
      <c r="H20" s="43"/>
      <c r="I20" s="43"/>
      <c r="J20" s="43"/>
    </row>
    <row r="22" customFormat="false" ht="12.75" hidden="false" customHeight="false" outlineLevel="0" collapsed="false">
      <c r="B22" s="44"/>
    </row>
  </sheetData>
  <mergeCells count="14">
    <mergeCell ref="A1:J1"/>
    <mergeCell ref="A2:J2"/>
    <mergeCell ref="A3:J3"/>
    <mergeCell ref="A4:J4"/>
    <mergeCell ref="A5:A7"/>
    <mergeCell ref="B5:B7"/>
    <mergeCell ref="C5:J5"/>
    <mergeCell ref="C6:D6"/>
    <mergeCell ref="E6:F6"/>
    <mergeCell ref="G6:H6"/>
    <mergeCell ref="I6:J6"/>
    <mergeCell ref="B18:J18"/>
    <mergeCell ref="B19:J19"/>
    <mergeCell ref="B20:J2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10:59:36Z</dcterms:created>
  <dc:creator>marian.varga</dc:creator>
  <dc:description/>
  <dc:language>en-US</dc:language>
  <cp:lastModifiedBy>marian.varga</cp:lastModifiedBy>
  <dcterms:modified xsi:type="dcterms:W3CDTF">2009-05-28T10:59:49Z</dcterms:modified>
  <cp:revision>0</cp:revision>
  <dc:subject/>
  <dc:title/>
</cp:coreProperties>
</file>