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Komentár" sheetId="1" state="visible" r:id="rId2"/>
    <sheet name="1.PR-Vybavene (1)" sheetId="2" state="visible" r:id="rId3"/>
    <sheet name="2.PR - Vybavene (2)" sheetId="3" state="visible" r:id="rId4"/>
    <sheet name="3.PR - rychl.kon" sheetId="4" state="visible" r:id="rId5"/>
    <sheet name="4.GRAF-spôs_vyb.vecí" sheetId="5" state="visible" r:id="rId6"/>
    <sheet name="5.PR-pocet,sp_vybav.(SR)" sheetId="6" state="visible" r:id="rId7"/>
    <sheet name="6.PR-pocet,sp_vyb.(BA)" sheetId="7" state="visible" r:id="rId8"/>
    <sheet name="7.PR-pocet,sp_vyb.(TT)" sheetId="8" state="visible" r:id="rId9"/>
    <sheet name="8.PR-pocet,sp_vyb.(TN)" sheetId="9" state="visible" r:id="rId10"/>
    <sheet name="9.PR-pocet,sp_vyb.(NR)" sheetId="10" state="visible" r:id="rId11"/>
    <sheet name="10.PR-pocet,sp_vyb.(ZA)" sheetId="11" state="visible" r:id="rId12"/>
    <sheet name="11.PR-pocet,sp_vyb.(BB)" sheetId="12" state="visible" r:id="rId13"/>
    <sheet name="12.PR-pocet,sp_vyb.(PO)" sheetId="13" state="visible" r:id="rId14"/>
    <sheet name="13.PR-pocet,sp_vyb.(KE)" sheetId="14" state="visible" r:id="rId15"/>
    <sheet name="14.A-Obchod.spory" sheetId="15" state="visible" r:id="rId16"/>
    <sheet name="15.B-Prac.spory" sheetId="16" state="visible" r:id="rId17"/>
    <sheet name="16.C-Rod_pravo" sheetId="17" state="visible" r:id="rId18"/>
    <sheet name="17.D-Spory obč.práv.pov" sheetId="18" state="visible" r:id="rId19"/>
    <sheet name="18.E-vec.práva" sheetId="19" state="visible" r:id="rId20"/>
    <sheet name="19.F-Spory o náhr.škody" sheetId="20" state="visible" r:id="rId21"/>
    <sheet name="20.G-Nároky byty" sheetId="21" state="visible" r:id="rId22"/>
    <sheet name="21.H-duš.vlast" sheetId="22" state="visible" r:id="rId23"/>
    <sheet name="22.I-Ostatné" sheetId="23" state="visible" r:id="rId24"/>
    <sheet name="23.PR_Co" sheetId="24" state="visible" r:id="rId25"/>
    <sheet name="24.PR_Cob" sheetId="25" state="visible" r:id="rId26"/>
    <sheet name="25.PR-Rychl.kon(Kraje)" sheetId="26" state="visible" r:id="rId27"/>
  </sheets>
  <definedNames>
    <definedName function="false" hidden="false" localSheetId="1" name="_xlnm.Print_Area" vbProcedure="false">'1.PR-Vybavene (1)'!$A$1:$K$15</definedName>
    <definedName function="false" hidden="false" localSheetId="15" name="_xlnm.Print_Area" vbProcedure="false">'15.B-Prac.spory'!$A$1:$R$18</definedName>
    <definedName function="false" hidden="false" localSheetId="2" name="_xlnm.Print_Area" vbProcedure="false">'2.PR - Vybavene (2)'!$A$1:$K$15</definedName>
    <definedName function="false" hidden="false" localSheetId="20" name="_xlnm.Print_Area" vbProcedure="false">'20.G-Nároky byty'!$A$1:$G$15</definedName>
    <definedName function="false" hidden="false" localSheetId="21" name="_xlnm.Print_Area" vbProcedure="false">'21.H-duš.vlast'!$A$1:$I$16</definedName>
    <definedName function="false" hidden="false" localSheetId="22" name="_xlnm.Print_Area" vbProcedure="false">'22.I-Ostatné'!$A$1:$G$15</definedName>
    <definedName function="false" hidden="false" localSheetId="23" name="_xlnm.Print_Area" vbProcedure="false">'23.PR_Co'!$A$1:$J$19</definedName>
    <definedName function="false" hidden="false" localSheetId="24" name="_xlnm.Print_Area" vbProcedure="false">'24.PR_Cob'!$A$1:$J$19</definedName>
    <definedName function="false" hidden="false" localSheetId="25" name="_xlnm.Print_Area" vbProcedure="false">'25.PR-Rychl.kon(Kraje)'!$A$1:$I$16</definedName>
    <definedName function="false" hidden="false" localSheetId="3" name="_xlnm.Print_Area" vbProcedure="false">'3.PR - rychl.kon'!$A$1:$I$16</definedName>
    <definedName function="false" hidden="false" localSheetId="4" name="_xlnm.Print_Area" vbProcedure="false">'4.GRAF-spôs_vyb.vecí'!$A$1:$M$34</definedName>
    <definedName function="false" hidden="false" localSheetId="5" name="_xlnm.Print_Area" vbProcedure="false">'5.PR-pocet,sp_vybav.(SR)'!$A$1:$M$15</definedName>
    <definedName function="false" hidden="false" localSheetId="0" name="_xlnm.Print_Area" vbProcedure="false">Komentár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0">
  <si>
    <t xml:space="preserve">     V rámci vybavovania občianskoprávnych vecí súdy Slovenskej republiky rozhodovali o nárokoch zahrnutých do týchto skupín:</t>
  </si>
  <si>
    <t xml:space="preserve">I.     Obchodné právo</t>
  </si>
  <si>
    <t xml:space="preserve">II.    Pracovné právo</t>
  </si>
  <si>
    <t xml:space="preserve">III.   Rodinné právo</t>
  </si>
  <si>
    <t xml:space="preserve">IV.  Spory občianskoprávnej povahy</t>
  </si>
  <si>
    <t xml:space="preserve">z toho:  a) vecné práva</t>
  </si>
  <si>
    <t xml:space="preserve">b) zodpovednosť za škodu</t>
  </si>
  <si>
    <t xml:space="preserve">c) byty a iné miestnosti </t>
  </si>
  <si>
    <t xml:space="preserve">V.   Právo duševného vlastníctva</t>
  </si>
  <si>
    <t xml:space="preserve">     Toto delenie vychádza z číselníka druhov nárokov podľa Smernice 31/2005 Ministerstva spravodlivosti SR z 20. decembra 2005 o súdnej štatistike, účinnej od 1. januára 2006.</t>
  </si>
  <si>
    <t xml:space="preserve">     V roku 2008 súdy v Slovenskej republike vybavili 81 937 občianskoprávnych vecí so 120 426 nárokmi (vrátane obchodných vecí).</t>
  </si>
  <si>
    <t xml:space="preserve">     Pokiaľ ide o  skladbu občianskoprávnej agendy, ktorú vybavili súdy v roku 2008, prevažujú spory občianskoprávnej povahy - 53 045 vybavených vecí s 84 863 nárokmi. Z týchto nárokov až 19 099 sa týkalo sporov zo zmlúv o preprave osôb, 2 478 nárokov  sa týkalo sporov z poistných zmlúv, dedenia sa týkalo 428 nárokov a ochrany osobnosti 301. </t>
  </si>
  <si>
    <t xml:space="preserve">     V tejto veľkej skupine najpočetnejšiu podskupinu tvoria spory z užívania bytov a iných obytných miestností s počtom 4 209 vecí s 6 906 uplatňovanými nárokmi. Druhú najpočetnejšiu podskupinu tvoria spory vecného práva  - 3 933 vybavených vecí so  20 183 nárokmi. Z nich 12 051 nárokov sa týkalo určenia vlastníctva a 1 791 bezpodielového spoluvlastníctva manželov. Tretiu najpočetnejšiu podskupinu tvoria spory  zodpovednosti za škodu - 3 071 vecí so  6 900 nárokmi. </t>
  </si>
  <si>
    <t xml:space="preserve">     Po sporoch občianskoprávnej povahy druhou najpočetnejšou skupinou boli veci obchodného práva. V roku 2008 bolo vybavených 22 129 vecí s 26 286 právami. V tejto skupine najpočetnejšie boli tzv. všeobecné vonkajšie spory, vybavených bolo  18 574 takýchto nárokov, zodpovednostných vonkajších sporov bolo 1 208 a 1 985 konštitučných rozhodnutí súdu. Z celkového počtu 26 617 vybavených obchodných sporov bolo  513 (1,95 %) s medzinárodným prvkom.</t>
  </si>
  <si>
    <t xml:space="preserve">     V poradí vybavených vecí nasleduje skupina  sporov týkajúcich sa rodinného práva - 5 090 vecí so  6 623 nárokmi. Z celkového počtu sporov z rodinného práva 1 787 sa týkalo  príspevku na výživu rozvedeného manžela, 1 629  vyživovacej povinnosti medzi manželmi za trvania manželstva  a 1 973 rodičov voči plnoletým deťom. </t>
  </si>
  <si>
    <t xml:space="preserve">     Najmenej vybavených vecí sa týkalo práva duševného vlastníctva - 23 vecí, ktoré sa týkali 31 práv. </t>
  </si>
  <si>
    <t xml:space="preserve">     Z prehľadu o rýchlosti konania v občianskoprávnych veciach v roku 2008 vyplýva, že priemerná dĺžka právoplatného vybavenia týchto vecí na súdoch bola 14,07 mesiaca. Najdlhšie trvalo priemerné vybavenie jednej veci od jej nápadu do právoplatného skončenia v pracovných veciach                                     - 36,98 mesiaca, vo veciach zodpovednosti za škodu - 28,36 mesiaca, vo veciach vecných práv - 28,06 mesiaca, vo  veciach práva duševného vlastníctva - 27,87 mesiaca.</t>
  </si>
  <si>
    <t xml:space="preserve">     Najdlhšie boli vybavované občianskoprávne veci na súdoch v obvode Krajského súdu v   Bratislave - 17,29 mesiaca, na súdoch v obvode Krajského súdu v Žiline - 15,21 mesiaca a na súdoch  v obvode Krajského súdu v Košiciach - 14,83 mesiaca. Najrýchlejšie sa vybavovali občianskoprávne veci na súdoch v obvode Krajského súdu v Banskej Bystrici - 10,39 mesiaca.</t>
  </si>
  <si>
    <t xml:space="preserve">     V roku 2008 krajské súdy v Slovenskej republike vybavili 27 840  odvolaní proti rozhodnutiam okresných súdov v občianskoprávnych veciach (bez obchodných vecí). Z tohto počtu bolo 14 436 (51,85 %) prvostupňových rozhodnutí potvrdených, 3 561 (12,79 %) prvostupňových rozhodnutí zmenených, 5 068 (18,20 %) prvostupňových rozhodnutí zrušených a vrátených na ďalšie konanie a rozhodnutie a 4 775 (17,15 %) vybavili odvolacie súdy inak. Najviac potvrdených rozhodnutí mali okresné súdy v obvode Krajského súdu v Trenčíne - 67,14 %, najviac zrušených a vrátených rozhodnutí zaznamenali okresné súdy v obvode Krajského súdu v Nitre - 25,57 %. </t>
  </si>
  <si>
    <t xml:space="preserve">     V roku 2008 krajské súdy v Slovenskej republike vybavili 4 611 odvolaní proti rozhodnutiam okresných súdov v obchodných  veciach. Z tohto počtu bolo 2 340 (50,75 %) prvostupňových rozhodnutí potvrdených, 590 (12,80 %) prvostupňových rozhodnutí zmenených, 688 (14,92 %) prvostupňových rozhodnutí zrušených a vrátených na ďalšie konanie a rozhodnutie a 993 (21,54 %) vybavili odvolacie súdy inak. Najviac potvrdených rozhodnutí mali okresné súdy v obvode Krajského súdu v Žiline - 60,61 %, najviac zrušených a vrátených rozhodnutí zaznamenali okresné súdy v obvode Krajského súdu v Prešove - 17,40 %. </t>
  </si>
  <si>
    <t xml:space="preserve">PREHĽAD </t>
  </si>
  <si>
    <t xml:space="preserve">O POČTE VYBAVENÝCH OBČIANSKOPRÁVNYCH VECÍ A POČET NÁROKOV V TÝCHTO VECIACH V ROKU 2008 </t>
  </si>
  <si>
    <t xml:space="preserve">Druh sporu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</t>
  </si>
  <si>
    <t xml:space="preserve">Počet</t>
  </si>
  <si>
    <t xml:space="preserve">vecí </t>
  </si>
  <si>
    <t xml:space="preserve">nárokov</t>
  </si>
  <si>
    <t xml:space="preserve">vecí</t>
  </si>
  <si>
    <t xml:space="preserve">nárokov 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c) byty a iné miestnosti</t>
  </si>
  <si>
    <t xml:space="preserve">V. Právo duševného vlastníctva</t>
  </si>
  <si>
    <t xml:space="preserve">Spolu</t>
  </si>
  <si>
    <t xml:space="preserve">O POČTE VYBAVENÝCH OBČIANSKOPRÁVNYCH VECÍ A POČET NÁROKOV V TÝCHTO VECIACH V ROKU 2008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O RÝCHLOSTI KONANIA V OBČIANSKOPRÁVNYCH VECIACH ZA SR V ROKU 2008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           do 2 rokov</t>
  </si>
  <si>
    <t xml:space="preserve">viac ako       2 roky</t>
  </si>
  <si>
    <t xml:space="preserve">+ bez vecí s medzinárodným prvkom</t>
  </si>
  <si>
    <t xml:space="preserve">návrh zamietnutý</t>
  </si>
  <si>
    <t xml:space="preserve">iné</t>
  </si>
  <si>
    <t xml:space="preserve">vyhovené čiastočne</t>
  </si>
  <si>
    <t xml:space="preserve">vyhovené úplne</t>
  </si>
  <si>
    <t xml:space="preserve">zmier</t>
  </si>
  <si>
    <t xml:space="preserve">O POČTE A SPÔSOBE VYBAVENIA OBČIANSKOPRÁVNYCH VECÍ PODĽA JEDNOTLIVÝCH DRUHOV SPOROV V ROKU 2008</t>
  </si>
  <si>
    <t xml:space="preserve">SLOVENSKÁ  REPUBLIKA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zamietnutie</t>
  </si>
  <si>
    <t xml:space="preserve">inak</t>
  </si>
  <si>
    <t xml:space="preserve">počet</t>
  </si>
  <si>
    <t xml:space="preserve">%</t>
  </si>
  <si>
    <t xml:space="preserve">-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O POČTE VYBRANÝCH NÁROKOV V NIEKTORÝCH DRUHOCH SPOROV V ROKU 2008</t>
  </si>
  <si>
    <t xml:space="preserve">A - OBCHODNÉ SPORY (podľa Obchodného zákonníka účinného po 1.1.1992)</t>
  </si>
  <si>
    <t xml:space="preserve">Kraj</t>
  </si>
  <si>
    <t xml:space="preserve">Vybrané nároky</t>
  </si>
  <si>
    <t xml:space="preserve">spory s medzi-    národným prvkom</t>
  </si>
  <si>
    <t xml:space="preserve">vnútorné spory</t>
  </si>
  <si>
    <t xml:space="preserve">konšti-      tučné rozhod.   súdu</t>
  </si>
  <si>
    <t xml:space="preserve">vonkajšie spory</t>
  </si>
  <si>
    <t xml:space="preserve">ostatné</t>
  </si>
  <si>
    <t xml:space="preserve">ostatné konštit.         a deklar. rozhod. súdu</t>
  </si>
  <si>
    <t xml:space="preserve">vznik,  trvanie</t>
  </si>
  <si>
    <t xml:space="preserve">zmena, zánik, zrušenie</t>
  </si>
  <si>
    <t xml:space="preserve">všeobecné</t>
  </si>
  <si>
    <t xml:space="preserve">zodpo-vednostné</t>
  </si>
  <si>
    <t xml:space="preserve">ochrana obchod. mena</t>
  </si>
  <si>
    <t xml:space="preserve">ochrana obchod. tajomstva</t>
  </si>
  <si>
    <t xml:space="preserve">nekalá súťaž</t>
  </si>
  <si>
    <t xml:space="preserve">nedovo-     lené obmedz.    hospod. súťaže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B - PRACOVNÉ SPORY</t>
  </si>
  <si>
    <t xml:space="preserve">výpoveď                                  podľa § 63, ods.1 Zák.práce</t>
  </si>
  <si>
    <t xml:space="preserve">výpoveď zo strany zamest-nanca</t>
  </si>
  <si>
    <t xml:space="preserve">okamžité skončenie pracovného pomeru zo strany</t>
  </si>
  <si>
    <t xml:space="preserve">mzda, nároky</t>
  </si>
  <si>
    <t xml:space="preserve">zodpovednosť za škodu</t>
  </si>
  <si>
    <t xml:space="preserve">spolu</t>
  </si>
  <si>
    <t xml:space="preserve">z toho</t>
  </si>
  <si>
    <t xml:space="preserve">písm.         a - c</t>
  </si>
  <si>
    <t xml:space="preserve">písm.         d</t>
  </si>
  <si>
    <t xml:space="preserve">písm.         e</t>
  </si>
  <si>
    <t xml:space="preserve">spôso-benú zamest-nancom</t>
  </si>
  <si>
    <t xml:space="preserve">spôsobenú zamestnávateľom</t>
  </si>
  <si>
    <t xml:space="preserve">zamest-návateľa</t>
  </si>
  <si>
    <t xml:space="preserve">zamest-nanca</t>
  </si>
  <si>
    <t xml:space="preserve">mzda</t>
  </si>
  <si>
    <t xml:space="preserve">min. mzda</t>
  </si>
  <si>
    <t xml:space="preserve">odstupné</t>
  </si>
  <si>
    <t xml:space="preserve">choroba    z povol.     </t>
  </si>
  <si>
    <t xml:space="preserve">pracovný úraz</t>
  </si>
  <si>
    <t xml:space="preserve">pracovný úraz-smrť</t>
  </si>
  <si>
    <t xml:space="preserve">C - SPORY Z RODINNÉHO PRÁVA</t>
  </si>
  <si>
    <t xml:space="preserve">vyživovacia povinnosť medzi manželmi      za trvania manželstva</t>
  </si>
  <si>
    <t xml:space="preserve">príspevok       na výživu rozvedeného manžela</t>
  </si>
  <si>
    <t xml:space="preserve">príspevok      na výživu      a úhradu niektorých nákladov nevydatej matke</t>
  </si>
  <si>
    <t xml:space="preserve">vyživovacia povinnosť v ostatných prípadoch</t>
  </si>
  <si>
    <t xml:space="preserve">rodičov voči plnoletým deťom</t>
  </si>
  <si>
    <t xml:space="preserve">detí voči rodičom</t>
  </si>
  <si>
    <t xml:space="preserve">medzi ostatnými príbuznými</t>
  </si>
  <si>
    <t xml:space="preserve">zrušenie vyživovacej povinnosti</t>
  </si>
  <si>
    <t xml:space="preserve">D - SPORY OBČIANSKOPRÁVNEJ POVAHY</t>
  </si>
  <si>
    <t xml:space="preserve">ochrana osobnosti</t>
  </si>
  <si>
    <t xml:space="preserve">spory            zo zmlúv           o preprave osôb</t>
  </si>
  <si>
    <t xml:space="preserve">spory              z darovacích zmlúv</t>
  </si>
  <si>
    <t xml:space="preserve">spory              z poistných zmlúv</t>
  </si>
  <si>
    <t xml:space="preserve">dedenie</t>
  </si>
  <si>
    <t xml:space="preserve">E - VECNÉ PRÁVA</t>
  </si>
  <si>
    <t xml:space="preserve">vydanie                        alebo vrátenie      veci</t>
  </si>
  <si>
    <t xml:space="preserve">určenie vlastníctva</t>
  </si>
  <si>
    <t xml:space="preserve">spory o vydržaní      (§ 134 OZ)</t>
  </si>
  <si>
    <t xml:space="preserve">zrušenie      a vyporia-    danie spolu-    vlastníctva</t>
  </si>
  <si>
    <t xml:space="preserve">BSM</t>
  </si>
  <si>
    <t xml:space="preserve">vyporia-       danie           po zániku manželstva</t>
  </si>
  <si>
    <t xml:space="preserve">práva a povinnosti vyplývajúce z BSM</t>
  </si>
  <si>
    <t xml:space="preserve">dohody o vzniku a vyporiadaní BSM</t>
  </si>
  <si>
    <t xml:space="preserve">zrušenie BSM za trvania manželstva</t>
  </si>
  <si>
    <t xml:space="preserve">ostatné spory           z BSM</t>
  </si>
  <si>
    <t xml:space="preserve">F - SPORY O NÁHRADU ŠKODY</t>
  </si>
  <si>
    <t xml:space="preserve">všeobecná zodpovednosť</t>
  </si>
  <si>
    <t xml:space="preserve">osobitná zodpovednosť</t>
  </si>
  <si>
    <t xml:space="preserve">z trestnej činnosti</t>
  </si>
  <si>
    <t xml:space="preserve">z porušenia zmluvy</t>
  </si>
  <si>
    <t xml:space="preserve">za škodu spôsobenú maloletou osobou, duševnou chorobou alebo zanedbaním dohľadu nad nimi</t>
  </si>
  <si>
    <t xml:space="preserve">za škodu spôsobenú osobou uvedenou do stavu, kedy nie je schopná ovládať svoje konanie, alebo posúdiť jeho následky</t>
  </si>
  <si>
    <t xml:space="preserve">za škodu spôsobenú       v doprave</t>
  </si>
  <si>
    <t xml:space="preserve">za škodu podľa zákona         č. 514/2003       Z. z.</t>
  </si>
  <si>
    <t xml:space="preserve">G - VYBRANÉ DRUHY NÁROKOV Z NÁJMU BYTOV A INÝCH OBYTNÝCH MIESNOSTÍ</t>
  </si>
  <si>
    <t xml:space="preserve">vznik, trvanie            a zánik nájmu, neplatnosť výpovede z nájmu</t>
  </si>
  <si>
    <t xml:space="preserve">zrušenie práva spoločného nájmu manželov po rozvode manželstva (§ 705)</t>
  </si>
  <si>
    <t xml:space="preserve">spory                               o určenie          nájomného</t>
  </si>
  <si>
    <t xml:space="preserve">nájom a podnájom nebytových priestorov</t>
  </si>
  <si>
    <t xml:space="preserve">H - SPORY Z PRÁVA DUŠEVNÉHO VLASTNÍCTVA</t>
  </si>
  <si>
    <t xml:space="preserve">autorské právo                                              (podľa zákona č. 618/2003 Z. z.)</t>
  </si>
  <si>
    <t xml:space="preserve">právo                                                           priemyselného vlastníctva</t>
  </si>
  <si>
    <t xml:space="preserve">určenie autorstva</t>
  </si>
  <si>
    <t xml:space="preserve">zákaz ohrozenia</t>
  </si>
  <si>
    <t xml:space="preserve">licenčná zmluva</t>
  </si>
  <si>
    <t xml:space="preserve">patenty</t>
  </si>
  <si>
    <t xml:space="preserve">zlepšovacie návrhy</t>
  </si>
  <si>
    <t xml:space="preserve">ochranná známka</t>
  </si>
  <si>
    <t xml:space="preserve">I - OSTATNÉ SPORY OBČIANSKOPRÁVNEJ POVAHY</t>
  </si>
  <si>
    <t xml:space="preserve">konania                  týkajúce sa vlastníctva bytov        a nebytových priestorov         (podľa zákona         č. 182/1993 Z. z.)</t>
  </si>
  <si>
    <t xml:space="preserve">spory                            z doplnkového dôchodkového poistenia         (podľa zákona         č. 650/2004 Z. z.)</t>
  </si>
  <si>
    <t xml:space="preserve">spory                     zo starobného dôchodkového sporenia         (podľa zákona         č. 43/2004 Z. z.)</t>
  </si>
  <si>
    <t xml:space="preserve">ochrana spotrebiteľa         (podľa zákona         č. 634/1992 Zb.)</t>
  </si>
  <si>
    <t xml:space="preserve">O VÝSLEDKOCH ODVOLACIEHO KONANIA V OBČIANSKOPRÁVNEJ AGENDE V ROKU 2008 </t>
  </si>
  <si>
    <t xml:space="preserve">(OKRESNÉ SÚDY)</t>
  </si>
  <si>
    <t xml:space="preserve">Počet vecí vybavených odvolacím súdom</t>
  </si>
  <si>
    <t xml:space="preserve">Spôsob vybavenia odvolania</t>
  </si>
  <si>
    <t xml:space="preserve">potvrdené +</t>
  </si>
  <si>
    <t xml:space="preserve">zmenené</t>
  </si>
  <si>
    <t xml:space="preserve">zrušené a vrátené</t>
  </si>
  <si>
    <t xml:space="preserve">% </t>
  </si>
  <si>
    <t xml:space="preserve">+  Do kategórie potvrdených rozhodnutí sú započítané aj veci, v ktorých účastníci v odvolacom konaní uzavreli zmier</t>
  </si>
  <si>
    <t xml:space="preserve"> a veci, v ktorých vzali odvolanie späť</t>
  </si>
  <si>
    <t xml:space="preserve">O VÝSLEDKOCH ODVOLACIEHO KONANIA V OBCHODNEJ AGENDE V ROKU 2008</t>
  </si>
  <si>
    <t xml:space="preserve">O RÝCHLOSTI KONANIA V OBČIANSKOPRÁVNYCH VECIACH V JEDNOTLIVÝCH KRAJOCH V ROKU 2008</t>
  </si>
  <si>
    <t xml:space="preserve">do 1 mes.</t>
  </si>
  <si>
    <t xml:space="preserve">od 1 mes. do 3 mes.</t>
  </si>
  <si>
    <t xml:space="preserve">od 3 mes. do 6 mes.</t>
  </si>
  <si>
    <t xml:space="preserve">od 6 mes. do 1 r.</t>
  </si>
  <si>
    <t xml:space="preserve">od 1 r.         do 2 r.</t>
  </si>
  <si>
    <t xml:space="preserve">nad 2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\ _S_k_-;\-* #,##0.00\ _S_k_-;_-* \-??\ _S_k_-;_-@_-"/>
    <numFmt numFmtId="169" formatCode="0.0%"/>
    <numFmt numFmtId="170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333333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color rgb="FF008000"/>
      <name val="Arial"/>
      <family val="0"/>
      <charset val="238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2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diel spôsobu vybavovania z celkového počtu  
vybavených vecí C na súdoch SR za rok 2008</a:t>
            </a:r>
          </a:p>
        </c:rich>
      </c:tx>
      <c:layout>
        <c:manualLayout>
          <c:xMode val="edge"/>
          <c:yMode val="edge"/>
          <c:x val="0.233145580589255"/>
          <c:y val="0.07714305167835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786828422877"/>
          <c:y val="0.265540954585688"/>
          <c:w val="0.682235701906413"/>
          <c:h val="0.591271192210799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4"/>
            <c:explosion val="2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GRAF-spôs_vyb.vecí'!$B$12:$B$16</c:f>
              <c:strCache>
                <c:ptCount val="5"/>
                <c:pt idx="0">
                  <c:v>návrh zamietnutý</c:v>
                </c:pt>
                <c:pt idx="1">
                  <c:v>iné</c:v>
                </c:pt>
                <c:pt idx="2">
                  <c:v>vyhovené čiastočne</c:v>
                </c:pt>
                <c:pt idx="3">
                  <c:v>vyhovené úplne</c:v>
                </c:pt>
                <c:pt idx="4">
                  <c:v>zmier</c:v>
                </c:pt>
              </c:strCache>
            </c:strRef>
          </c:cat>
          <c:val>
            <c:numRef>
              <c:f>'4.GRAF-spôs_vyb.vecí'!$D$12:$D$16</c:f>
              <c:numCache>
                <c:formatCode>General</c:formatCode>
                <c:ptCount val="5"/>
                <c:pt idx="0">
                  <c:v>8401</c:v>
                </c:pt>
                <c:pt idx="1">
                  <c:v>6683</c:v>
                </c:pt>
                <c:pt idx="2">
                  <c:v>7466</c:v>
                </c:pt>
                <c:pt idx="3">
                  <c:v>58660</c:v>
                </c:pt>
                <c:pt idx="4">
                  <c:v>285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99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2</xdr:col>
      <xdr:colOff>588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9800" y="28440"/>
        <a:ext cx="830844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7"/>
  </cols>
  <sheetData>
    <row r="1" customFormat="false" ht="12.75" hidden="false" customHeight="false" outlineLevel="0" collapsed="false">
      <c r="A1" s="1" t="s">
        <v>0</v>
      </c>
    </row>
    <row r="2" customFormat="false" ht="8.1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6" t="s">
        <v>7</v>
      </c>
    </row>
    <row r="10" customFormat="false" ht="12.75" hidden="false" customHeight="false" outlineLevel="0" collapsed="false">
      <c r="A10" s="3" t="s">
        <v>8</v>
      </c>
    </row>
    <row r="11" customFormat="false" ht="8.1" hidden="false" customHeight="true" outlineLevel="0" collapsed="false">
      <c r="A11" s="2"/>
    </row>
    <row r="12" customFormat="false" ht="25.5" hidden="false" customHeight="false" outlineLevel="0" collapsed="false">
      <c r="A12" s="2" t="s">
        <v>9</v>
      </c>
    </row>
    <row r="13" customFormat="false" ht="8.1" hidden="false" customHeight="true" outlineLevel="0" collapsed="false">
      <c r="A13" s="2"/>
    </row>
    <row r="14" customFormat="false" ht="12.75" hidden="false" customHeight="false" outlineLevel="0" collapsed="false">
      <c r="A14" s="2" t="s">
        <v>10</v>
      </c>
    </row>
    <row r="15" customFormat="false" ht="8.1" hidden="false" customHeight="true" outlineLevel="0" collapsed="false">
      <c r="A15" s="2"/>
    </row>
    <row r="16" customFormat="false" ht="38.25" hidden="false" customHeight="false" outlineLevel="0" collapsed="false">
      <c r="A16" s="2" t="s">
        <v>11</v>
      </c>
    </row>
    <row r="17" customFormat="false" ht="51" hidden="false" customHeight="false" outlineLevel="0" collapsed="false">
      <c r="A17" s="2" t="s">
        <v>12</v>
      </c>
    </row>
    <row r="18" customFormat="false" ht="8.1" hidden="false" customHeight="true" outlineLevel="0" collapsed="false">
      <c r="A18" s="2"/>
    </row>
    <row r="19" customFormat="false" ht="51" hidden="false" customHeight="false" outlineLevel="0" collapsed="false">
      <c r="A19" s="1" t="s">
        <v>13</v>
      </c>
    </row>
    <row r="20" customFormat="false" ht="8.1" hidden="false" customHeight="true" outlineLevel="0" collapsed="false">
      <c r="A20" s="1"/>
    </row>
    <row r="21" customFormat="false" ht="38.25" hidden="false" customHeight="false" outlineLevel="0" collapsed="false">
      <c r="A21" s="1" t="s">
        <v>14</v>
      </c>
    </row>
    <row r="22" customFormat="false" ht="8.1" hidden="false" customHeight="true" outlineLevel="0" collapsed="false">
      <c r="A22" s="1"/>
    </row>
    <row r="23" customFormat="false" ht="12.75" hidden="false" customHeight="false" outlineLevel="0" collapsed="false">
      <c r="A23" s="1" t="s">
        <v>15</v>
      </c>
    </row>
    <row r="24" customFormat="false" ht="8.1" hidden="false" customHeight="true" outlineLevel="0" collapsed="false">
      <c r="A24" s="1"/>
    </row>
    <row r="25" customFormat="false" ht="51" hidden="false" customHeight="false" outlineLevel="0" collapsed="false">
      <c r="A25" s="1" t="s">
        <v>16</v>
      </c>
    </row>
    <row r="26" customFormat="false" ht="38.25" hidden="false" customHeight="false" outlineLevel="0" collapsed="false">
      <c r="A26" s="1" t="s">
        <v>17</v>
      </c>
    </row>
    <row r="27" customFormat="false" ht="8.1" hidden="false" customHeight="true" outlineLevel="0" collapsed="false">
      <c r="A27" s="1"/>
    </row>
    <row r="28" customFormat="false" ht="63.75" hidden="false" customHeight="false" outlineLevel="0" collapsed="false">
      <c r="A28" s="1" t="s">
        <v>18</v>
      </c>
    </row>
    <row r="29" customFormat="false" ht="8.1" hidden="false" customHeight="true" outlineLevel="0" collapsed="false">
      <c r="A29" s="1"/>
    </row>
    <row r="30" customFormat="false" ht="63.75" hidden="false" customHeight="false" outlineLevel="0" collapsed="false">
      <c r="A30" s="1" t="s">
        <v>19</v>
      </c>
    </row>
  </sheetData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118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8" customFormat="tru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8" customFormat="tru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118" customFormat="true" ht="20.1" hidden="false" customHeight="true" outlineLevel="0" collapsed="false">
      <c r="A4" s="109" t="s">
        <v>7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2304</v>
      </c>
      <c r="C8" s="54" t="n">
        <v>1698</v>
      </c>
      <c r="D8" s="85" t="n">
        <f aca="false">C8/B8*100</f>
        <v>73.6979166666667</v>
      </c>
      <c r="E8" s="54" t="n">
        <v>183</v>
      </c>
      <c r="F8" s="85" t="n">
        <f aca="false">E8/B8*100</f>
        <v>7.94270833333333</v>
      </c>
      <c r="G8" s="54" t="n">
        <v>103</v>
      </c>
      <c r="H8" s="85" t="n">
        <f aca="false">G8/B8*100</f>
        <v>4.47048611111111</v>
      </c>
      <c r="I8" s="54" t="n">
        <v>117</v>
      </c>
      <c r="J8" s="85" t="n">
        <f aca="false">I8/B8*100</f>
        <v>5.078125</v>
      </c>
      <c r="K8" s="54" t="n">
        <v>230</v>
      </c>
      <c r="L8" s="85" t="n">
        <f aca="false">K8/B8*100</f>
        <v>9.98263888888889</v>
      </c>
      <c r="M8" s="112" t="n">
        <v>2495</v>
      </c>
    </row>
    <row r="9" customFormat="false" ht="30" hidden="false" customHeight="true" outlineLevel="0" collapsed="false">
      <c r="A9" s="28" t="s">
        <v>34</v>
      </c>
      <c r="B9" s="24" t="n">
        <v>95</v>
      </c>
      <c r="C9" s="58" t="n">
        <v>39</v>
      </c>
      <c r="D9" s="88" t="n">
        <f aca="false">C9/B9*100</f>
        <v>41.0526315789474</v>
      </c>
      <c r="E9" s="58" t="n">
        <v>23</v>
      </c>
      <c r="F9" s="88" t="n">
        <f aca="false">E9/B9*100</f>
        <v>24.2105263157895</v>
      </c>
      <c r="G9" s="58" t="n">
        <v>6</v>
      </c>
      <c r="H9" s="88" t="n">
        <f aca="false">G9/B9*100</f>
        <v>6.31578947368421</v>
      </c>
      <c r="I9" s="58" t="n">
        <v>23</v>
      </c>
      <c r="J9" s="88" t="n">
        <f aca="false">I9/B9*100</f>
        <v>24.2105263157895</v>
      </c>
      <c r="K9" s="58" t="n">
        <v>5</v>
      </c>
      <c r="L9" s="88" t="n">
        <f aca="false">K9/B9*100</f>
        <v>5.26315789473684</v>
      </c>
      <c r="M9" s="112" t="n">
        <v>123</v>
      </c>
    </row>
    <row r="10" customFormat="false" ht="30" hidden="false" customHeight="true" outlineLevel="0" collapsed="false">
      <c r="A10" s="28" t="s">
        <v>35</v>
      </c>
      <c r="B10" s="24" t="n">
        <v>623</v>
      </c>
      <c r="C10" s="58" t="n">
        <v>232</v>
      </c>
      <c r="D10" s="88" t="n">
        <f aca="false">C10/B10*100</f>
        <v>37.239165329053</v>
      </c>
      <c r="E10" s="58" t="n">
        <v>98</v>
      </c>
      <c r="F10" s="88" t="n">
        <f aca="false">E10/B10*100</f>
        <v>15.7303370786517</v>
      </c>
      <c r="G10" s="58" t="n">
        <v>79</v>
      </c>
      <c r="H10" s="88" t="n">
        <f aca="false">G10/B10*100</f>
        <v>12.6805778491172</v>
      </c>
      <c r="I10" s="58" t="n">
        <v>213</v>
      </c>
      <c r="J10" s="88" t="n">
        <f aca="false">I10/B10*100</f>
        <v>34.1894060995185</v>
      </c>
      <c r="K10" s="58" t="n">
        <v>3</v>
      </c>
      <c r="L10" s="88" t="n">
        <f aca="false">K10/B10*100</f>
        <v>0.481540930979133</v>
      </c>
      <c r="M10" s="112" t="n">
        <v>655</v>
      </c>
    </row>
    <row r="11" customFormat="false" ht="30" hidden="false" customHeight="true" outlineLevel="0" collapsed="false">
      <c r="A11" s="28" t="s">
        <v>36</v>
      </c>
      <c r="B11" s="24" t="n">
        <v>2965</v>
      </c>
      <c r="C11" s="58" t="n">
        <v>2008</v>
      </c>
      <c r="D11" s="88" t="n">
        <f aca="false">C11/B11*100</f>
        <v>67.7234401349073</v>
      </c>
      <c r="E11" s="58" t="n">
        <v>294</v>
      </c>
      <c r="F11" s="88" t="n">
        <f aca="false">E11/B11*100</f>
        <v>9.91568296795953</v>
      </c>
      <c r="G11" s="58" t="n">
        <v>129</v>
      </c>
      <c r="H11" s="88" t="n">
        <f aca="false">G11/B11*100</f>
        <v>4.35075885328836</v>
      </c>
      <c r="I11" s="58" t="n">
        <v>311</v>
      </c>
      <c r="J11" s="88" t="n">
        <f aca="false">I11/B11*100</f>
        <v>10.4890387858347</v>
      </c>
      <c r="K11" s="58" t="n">
        <v>248</v>
      </c>
      <c r="L11" s="88" t="n">
        <f aca="false">K11/B11*100</f>
        <v>8.36424957841484</v>
      </c>
      <c r="M11" s="112" t="n">
        <v>4029</v>
      </c>
    </row>
    <row r="12" customFormat="false" ht="30" hidden="false" customHeight="true" outlineLevel="0" collapsed="false">
      <c r="A12" s="28" t="s">
        <v>37</v>
      </c>
      <c r="B12" s="24" t="n">
        <v>287</v>
      </c>
      <c r="C12" s="58" t="n">
        <v>155</v>
      </c>
      <c r="D12" s="88" t="n">
        <f aca="false">C12/B12*100</f>
        <v>54.006968641115</v>
      </c>
      <c r="E12" s="58" t="n">
        <v>39</v>
      </c>
      <c r="F12" s="88" t="n">
        <f aca="false">E12/B12*100</f>
        <v>13.588850174216</v>
      </c>
      <c r="G12" s="58" t="n">
        <v>30</v>
      </c>
      <c r="H12" s="88" t="n">
        <f aca="false">G12/B12*100</f>
        <v>10.4529616724739</v>
      </c>
      <c r="I12" s="58" t="n">
        <v>57</v>
      </c>
      <c r="J12" s="88" t="n">
        <f aca="false">I12/B12*100</f>
        <v>19.8606271777003</v>
      </c>
      <c r="K12" s="58" t="n">
        <v>9</v>
      </c>
      <c r="L12" s="88" t="n">
        <f aca="false">K12/B12*100</f>
        <v>3.13588850174216</v>
      </c>
      <c r="M12" s="112" t="n">
        <v>801</v>
      </c>
    </row>
    <row r="13" customFormat="false" ht="30" hidden="false" customHeight="true" outlineLevel="0" collapsed="false">
      <c r="A13" s="89" t="s">
        <v>6</v>
      </c>
      <c r="B13" s="24" t="n">
        <v>186</v>
      </c>
      <c r="C13" s="58" t="n">
        <v>82</v>
      </c>
      <c r="D13" s="88" t="n">
        <f aca="false">C13/B13*100</f>
        <v>44.0860215053763</v>
      </c>
      <c r="E13" s="58" t="n">
        <v>33</v>
      </c>
      <c r="F13" s="88" t="n">
        <f aca="false">E13/B13*100</f>
        <v>17.741935483871</v>
      </c>
      <c r="G13" s="58" t="n">
        <v>13</v>
      </c>
      <c r="H13" s="88" t="n">
        <f aca="false">G13/B13*100</f>
        <v>6.98924731182796</v>
      </c>
      <c r="I13" s="58" t="n">
        <v>45</v>
      </c>
      <c r="J13" s="88" t="n">
        <f aca="false">I13/B13*100</f>
        <v>24.1935483870968</v>
      </c>
      <c r="K13" s="58" t="n">
        <v>15</v>
      </c>
      <c r="L13" s="88" t="n">
        <f aca="false">K13/B13*100</f>
        <v>8.06451612903226</v>
      </c>
      <c r="M13" s="112" t="n">
        <v>252</v>
      </c>
    </row>
    <row r="14" customFormat="false" ht="30" hidden="false" customHeight="true" outlineLevel="0" collapsed="false">
      <c r="A14" s="34" t="s">
        <v>38</v>
      </c>
      <c r="B14" s="24" t="n">
        <v>351</v>
      </c>
      <c r="C14" s="58" t="n">
        <v>230</v>
      </c>
      <c r="D14" s="88" t="n">
        <f aca="false">C14/B14*100</f>
        <v>65.5270655270655</v>
      </c>
      <c r="E14" s="58" t="n">
        <v>33</v>
      </c>
      <c r="F14" s="88" t="n">
        <f aca="false">E14/B14*100</f>
        <v>9.4017094017094</v>
      </c>
      <c r="G14" s="58" t="n">
        <v>13</v>
      </c>
      <c r="H14" s="88" t="n">
        <f aca="false">G14/B14*100</f>
        <v>3.7037037037037</v>
      </c>
      <c r="I14" s="58" t="n">
        <v>35</v>
      </c>
      <c r="J14" s="88" t="n">
        <f aca="false">I14/B14*100</f>
        <v>9.97150997150997</v>
      </c>
      <c r="K14" s="58" t="n">
        <v>46</v>
      </c>
      <c r="L14" s="88" t="n">
        <f aca="false">K14/B14*100</f>
        <v>13.1054131054131</v>
      </c>
      <c r="M14" s="112" t="n">
        <v>455</v>
      </c>
    </row>
    <row r="15" customFormat="false" ht="30" hidden="false" customHeight="true" outlineLevel="0" collapsed="false">
      <c r="A15" s="90" t="s">
        <v>39</v>
      </c>
      <c r="B15" s="113" t="n">
        <v>1</v>
      </c>
      <c r="C15" s="102" t="n">
        <v>1</v>
      </c>
      <c r="D15" s="106" t="n">
        <f aca="false">C15/B15*100</f>
        <v>100</v>
      </c>
      <c r="E15" s="102" t="n">
        <v>0</v>
      </c>
      <c r="F15" s="107" t="s">
        <v>72</v>
      </c>
      <c r="G15" s="102" t="n">
        <v>0</v>
      </c>
      <c r="H15" s="94" t="s">
        <v>72</v>
      </c>
      <c r="I15" s="102" t="n">
        <v>0</v>
      </c>
      <c r="J15" s="107" t="s">
        <v>72</v>
      </c>
      <c r="K15" s="102" t="n">
        <v>0</v>
      </c>
      <c r="L15" s="94" t="s">
        <v>72</v>
      </c>
      <c r="M15" s="119" t="n">
        <v>1</v>
      </c>
    </row>
    <row r="16" customFormat="false" ht="16.5" hidden="false" customHeight="true" outlineLevel="0" collapsed="false">
      <c r="B16" s="97"/>
      <c r="F16" s="97"/>
      <c r="J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118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8" customFormat="tru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8" customFormat="tru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118" customFormat="true" ht="20.1" hidden="false" customHeight="true" outlineLevel="0" collapsed="false">
      <c r="A4" s="109" t="s">
        <v>7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2" t="n">
        <v>2156</v>
      </c>
      <c r="C8" s="54" t="n">
        <v>1643</v>
      </c>
      <c r="D8" s="85" t="n">
        <f aca="false">C8/B8*100</f>
        <v>76.2059369202226</v>
      </c>
      <c r="E8" s="54" t="n">
        <v>140</v>
      </c>
      <c r="F8" s="85" t="n">
        <f aca="false">E8/B8*100</f>
        <v>6.49350649350649</v>
      </c>
      <c r="G8" s="54" t="n">
        <v>85</v>
      </c>
      <c r="H8" s="85" t="n">
        <f aca="false">G8/B8*100</f>
        <v>3.94248608534323</v>
      </c>
      <c r="I8" s="54" t="n">
        <v>173</v>
      </c>
      <c r="J8" s="85" t="n">
        <f aca="false">I8/B8*100</f>
        <v>8.02411873840445</v>
      </c>
      <c r="K8" s="54" t="n">
        <v>124</v>
      </c>
      <c r="L8" s="85" t="n">
        <f aca="false">K8/B8*100</f>
        <v>5.75139146567718</v>
      </c>
      <c r="M8" s="111" t="n">
        <v>2410</v>
      </c>
    </row>
    <row r="9" customFormat="false" ht="30" hidden="false" customHeight="true" outlineLevel="0" collapsed="false">
      <c r="A9" s="28" t="s">
        <v>34</v>
      </c>
      <c r="B9" s="22" t="n">
        <v>186</v>
      </c>
      <c r="C9" s="58" t="n">
        <v>66</v>
      </c>
      <c r="D9" s="88" t="n">
        <f aca="false">C9/B9*100</f>
        <v>35.4838709677419</v>
      </c>
      <c r="E9" s="58" t="n">
        <v>46</v>
      </c>
      <c r="F9" s="88" t="n">
        <f aca="false">E9/B9*100</f>
        <v>24.7311827956989</v>
      </c>
      <c r="G9" s="58" t="n">
        <v>16</v>
      </c>
      <c r="H9" s="88" t="n">
        <f aca="false">G9/B9*100</f>
        <v>8.60215053763441</v>
      </c>
      <c r="I9" s="58" t="n">
        <v>41</v>
      </c>
      <c r="J9" s="88" t="n">
        <f aca="false">I9/B9*100</f>
        <v>22.0430107526882</v>
      </c>
      <c r="K9" s="58" t="n">
        <v>19</v>
      </c>
      <c r="L9" s="88" t="n">
        <f aca="false">K9/B9*100</f>
        <v>10.2150537634409</v>
      </c>
      <c r="M9" s="112" t="n">
        <v>255</v>
      </c>
    </row>
    <row r="10" customFormat="false" ht="30" hidden="false" customHeight="true" outlineLevel="0" collapsed="false">
      <c r="A10" s="28" t="s">
        <v>35</v>
      </c>
      <c r="B10" s="22" t="n">
        <v>664</v>
      </c>
      <c r="C10" s="58" t="n">
        <v>249</v>
      </c>
      <c r="D10" s="88" t="n">
        <f aca="false">C10/B10*100</f>
        <v>37.5</v>
      </c>
      <c r="E10" s="58" t="n">
        <v>121</v>
      </c>
      <c r="F10" s="88" t="n">
        <f aca="false">E10/B10*100</f>
        <v>18.2228915662651</v>
      </c>
      <c r="G10" s="58" t="n">
        <v>81</v>
      </c>
      <c r="H10" s="88" t="n">
        <f aca="false">G10/B10*100</f>
        <v>12.1987951807229</v>
      </c>
      <c r="I10" s="58" t="n">
        <v>197</v>
      </c>
      <c r="J10" s="88" t="n">
        <f aca="false">I10/B10*100</f>
        <v>29.6686746987952</v>
      </c>
      <c r="K10" s="58" t="n">
        <v>19</v>
      </c>
      <c r="L10" s="88" t="n">
        <f aca="false">K10/B10*100</f>
        <v>2.86144578313253</v>
      </c>
      <c r="M10" s="112" t="n">
        <v>691</v>
      </c>
    </row>
    <row r="11" customFormat="false" ht="30" hidden="false" customHeight="true" outlineLevel="0" collapsed="false">
      <c r="A11" s="28" t="s">
        <v>36</v>
      </c>
      <c r="B11" s="22" t="n">
        <v>5214</v>
      </c>
      <c r="C11" s="58" t="n">
        <v>3605</v>
      </c>
      <c r="D11" s="88" t="n">
        <f aca="false">C11/B11*100</f>
        <v>69.1407748369774</v>
      </c>
      <c r="E11" s="58" t="n">
        <v>614</v>
      </c>
      <c r="F11" s="88" t="n">
        <f aca="false">E11/B11*100</f>
        <v>11.7759877253548</v>
      </c>
      <c r="G11" s="58" t="n">
        <v>212</v>
      </c>
      <c r="H11" s="88" t="n">
        <f aca="false">G11/B11*100</f>
        <v>4.06597621787495</v>
      </c>
      <c r="I11" s="58" t="n">
        <v>535</v>
      </c>
      <c r="J11" s="88" t="n">
        <f aca="false">I11/B11*100</f>
        <v>10.2608362102033</v>
      </c>
      <c r="K11" s="58" t="n">
        <v>276</v>
      </c>
      <c r="L11" s="88" t="n">
        <f aca="false">K11/B11*100</f>
        <v>5.29344073647871</v>
      </c>
      <c r="M11" s="112" t="n">
        <v>12896</v>
      </c>
    </row>
    <row r="12" customFormat="false" ht="30" hidden="false" customHeight="true" outlineLevel="0" collapsed="false">
      <c r="A12" s="28" t="s">
        <v>37</v>
      </c>
      <c r="B12" s="22" t="n">
        <v>601</v>
      </c>
      <c r="C12" s="58" t="n">
        <v>305</v>
      </c>
      <c r="D12" s="88" t="n">
        <f aca="false">C12/B12*100</f>
        <v>50.7487520798669</v>
      </c>
      <c r="E12" s="58" t="n">
        <v>23</v>
      </c>
      <c r="F12" s="88" t="n">
        <f aca="false">E12/B12*100</f>
        <v>3.82695507487521</v>
      </c>
      <c r="G12" s="58" t="n">
        <v>76</v>
      </c>
      <c r="H12" s="88" t="n">
        <f aca="false">G12/B12*100</f>
        <v>12.6455906821963</v>
      </c>
      <c r="I12" s="58" t="n">
        <v>129</v>
      </c>
      <c r="J12" s="88" t="n">
        <f aca="false">I12/B12*100</f>
        <v>21.4642262895175</v>
      </c>
      <c r="K12" s="58" t="n">
        <v>76</v>
      </c>
      <c r="L12" s="88" t="n">
        <f aca="false">K12/B12*100</f>
        <v>12.6455906821963</v>
      </c>
      <c r="M12" s="112" t="n">
        <v>6920</v>
      </c>
    </row>
    <row r="13" customFormat="false" ht="30" hidden="false" customHeight="true" outlineLevel="0" collapsed="false">
      <c r="A13" s="89" t="s">
        <v>6</v>
      </c>
      <c r="B13" s="22" t="n">
        <v>235</v>
      </c>
      <c r="C13" s="58" t="n">
        <v>95</v>
      </c>
      <c r="D13" s="88" t="n">
        <f aca="false">C13/B13*100</f>
        <v>40.4255319148936</v>
      </c>
      <c r="E13" s="58" t="n">
        <v>61</v>
      </c>
      <c r="F13" s="88" t="n">
        <f aca="false">E13/B13*100</f>
        <v>25.9574468085106</v>
      </c>
      <c r="G13" s="58" t="n">
        <v>15</v>
      </c>
      <c r="H13" s="88" t="n">
        <f aca="false">G13/B13*100</f>
        <v>6.38297872340426</v>
      </c>
      <c r="I13" s="58" t="n">
        <v>53</v>
      </c>
      <c r="J13" s="88" t="n">
        <f aca="false">I13/B13*100</f>
        <v>22.5531914893617</v>
      </c>
      <c r="K13" s="58" t="n">
        <v>15</v>
      </c>
      <c r="L13" s="88" t="n">
        <f aca="false">K13/B13*100</f>
        <v>6.38297872340426</v>
      </c>
      <c r="M13" s="112" t="n">
        <v>340</v>
      </c>
    </row>
    <row r="14" customFormat="false" ht="30" hidden="false" customHeight="true" outlineLevel="0" collapsed="false">
      <c r="A14" s="34" t="s">
        <v>38</v>
      </c>
      <c r="B14" s="22" t="n">
        <v>272</v>
      </c>
      <c r="C14" s="58" t="n">
        <v>171</v>
      </c>
      <c r="D14" s="88" t="n">
        <f aca="false">C14/B14*100</f>
        <v>62.8676470588235</v>
      </c>
      <c r="E14" s="58" t="n">
        <v>33</v>
      </c>
      <c r="F14" s="88" t="n">
        <f aca="false">E14/B14*100</f>
        <v>12.1323529411765</v>
      </c>
      <c r="G14" s="58" t="n">
        <v>14</v>
      </c>
      <c r="H14" s="88" t="n">
        <f aca="false">G14/B14*100</f>
        <v>5.14705882352941</v>
      </c>
      <c r="I14" s="58" t="n">
        <v>40</v>
      </c>
      <c r="J14" s="88" t="n">
        <f aca="false">I14/B14*100</f>
        <v>14.7058823529412</v>
      </c>
      <c r="K14" s="58" t="n">
        <v>17</v>
      </c>
      <c r="L14" s="88" t="n">
        <f aca="false">K14/B14*100</f>
        <v>6.25</v>
      </c>
      <c r="M14" s="112" t="n">
        <v>423</v>
      </c>
    </row>
    <row r="15" customFormat="false" ht="30" hidden="false" customHeight="true" outlineLevel="0" collapsed="false">
      <c r="A15" s="90" t="s">
        <v>39</v>
      </c>
      <c r="B15" s="120" t="n">
        <v>0</v>
      </c>
      <c r="C15" s="102" t="n">
        <v>0</v>
      </c>
      <c r="D15" s="107" t="s">
        <v>72</v>
      </c>
      <c r="E15" s="102" t="n">
        <v>0</v>
      </c>
      <c r="F15" s="107" t="s">
        <v>72</v>
      </c>
      <c r="G15" s="102" t="n">
        <v>0</v>
      </c>
      <c r="H15" s="107" t="s">
        <v>72</v>
      </c>
      <c r="I15" s="102" t="n">
        <v>0</v>
      </c>
      <c r="J15" s="107" t="s">
        <v>72</v>
      </c>
      <c r="K15" s="102" t="n">
        <v>0</v>
      </c>
      <c r="L15" s="94" t="s">
        <v>72</v>
      </c>
      <c r="M15" s="114" t="n">
        <v>0</v>
      </c>
    </row>
    <row r="16" customFormat="false" ht="16.5" hidden="false" customHeight="true" outlineLevel="0" collapsed="false">
      <c r="B16" s="97"/>
      <c r="D16" s="97"/>
      <c r="F16" s="97"/>
      <c r="H16" s="97"/>
      <c r="J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118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8" customFormat="tru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8" customFormat="tru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118" customFormat="true" ht="20.1" hidden="false" customHeight="true" outlineLevel="0" collapsed="false">
      <c r="A4" s="109" t="s">
        <v>7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3253</v>
      </c>
      <c r="C8" s="54" t="n">
        <v>2480</v>
      </c>
      <c r="D8" s="85" t="n">
        <f aca="false">C8/B8*100</f>
        <v>76.2373193974793</v>
      </c>
      <c r="E8" s="54" t="n">
        <v>375</v>
      </c>
      <c r="F8" s="85" t="n">
        <f aca="false">E8/B8*100</f>
        <v>11.5278204734092</v>
      </c>
      <c r="G8" s="54" t="n">
        <v>119</v>
      </c>
      <c r="H8" s="85" t="n">
        <f aca="false">G8/B8*100</f>
        <v>3.65816169689517</v>
      </c>
      <c r="I8" s="54" t="n">
        <v>178</v>
      </c>
      <c r="J8" s="85" t="n">
        <f aca="false">I8/B8*100</f>
        <v>5.47187211804488</v>
      </c>
      <c r="K8" s="54" t="n">
        <v>204</v>
      </c>
      <c r="L8" s="85" t="n">
        <f aca="false">K8/B8*100</f>
        <v>6.27113433753458</v>
      </c>
      <c r="M8" s="111" t="n">
        <v>4277</v>
      </c>
    </row>
    <row r="9" customFormat="false" ht="30" hidden="false" customHeight="true" outlineLevel="0" collapsed="false">
      <c r="A9" s="28" t="s">
        <v>34</v>
      </c>
      <c r="B9" s="24" t="n">
        <v>231</v>
      </c>
      <c r="C9" s="58" t="n">
        <v>100</v>
      </c>
      <c r="D9" s="88" t="n">
        <f aca="false">C9/B9*100</f>
        <v>43.2900432900433</v>
      </c>
      <c r="E9" s="58" t="n">
        <v>35</v>
      </c>
      <c r="F9" s="88" t="n">
        <f aca="false">E9/B9*100</f>
        <v>15.1515151515152</v>
      </c>
      <c r="G9" s="58" t="n">
        <v>22</v>
      </c>
      <c r="H9" s="88" t="n">
        <f aca="false">G9/B9*100</f>
        <v>9.52380952380952</v>
      </c>
      <c r="I9" s="58" t="n">
        <v>68</v>
      </c>
      <c r="J9" s="88" t="n">
        <f aca="false">I9/B9*100</f>
        <v>29.4372294372294</v>
      </c>
      <c r="K9" s="58" t="n">
        <v>22</v>
      </c>
      <c r="L9" s="88" t="n">
        <f aca="false">K9/B9*100</f>
        <v>9.52380952380952</v>
      </c>
      <c r="M9" s="112" t="n">
        <v>374</v>
      </c>
    </row>
    <row r="10" customFormat="false" ht="30" hidden="false" customHeight="true" outlineLevel="0" collapsed="false">
      <c r="A10" s="28" t="s">
        <v>35</v>
      </c>
      <c r="B10" s="24" t="n">
        <v>937</v>
      </c>
      <c r="C10" s="58" t="n">
        <v>378</v>
      </c>
      <c r="D10" s="88" t="n">
        <f aca="false">C10/B10*100</f>
        <v>40.34151547492</v>
      </c>
      <c r="E10" s="58" t="n">
        <v>115</v>
      </c>
      <c r="F10" s="88" t="n">
        <f aca="false">E10/B10*100</f>
        <v>12.273212379936</v>
      </c>
      <c r="G10" s="58" t="n">
        <v>51</v>
      </c>
      <c r="H10" s="88" t="n">
        <f aca="false">G10/B10*100</f>
        <v>5.44290288153682</v>
      </c>
      <c r="I10" s="58" t="n">
        <v>391</v>
      </c>
      <c r="J10" s="88" t="n">
        <f aca="false">I10/B10*100</f>
        <v>41.7289220917823</v>
      </c>
      <c r="K10" s="58" t="n">
        <v>5</v>
      </c>
      <c r="L10" s="88" t="n">
        <f aca="false">K10/B10*100</f>
        <v>0.533617929562433</v>
      </c>
      <c r="M10" s="112" t="n">
        <v>970</v>
      </c>
    </row>
    <row r="11" customFormat="false" ht="30" hidden="false" customHeight="true" outlineLevel="0" collapsed="false">
      <c r="A11" s="28" t="s">
        <v>36</v>
      </c>
      <c r="B11" s="24" t="n">
        <v>4426</v>
      </c>
      <c r="C11" s="58" t="n">
        <v>3247</v>
      </c>
      <c r="D11" s="88" t="n">
        <f aca="false">C11/B11*100</f>
        <v>73.3619521012201</v>
      </c>
      <c r="E11" s="58" t="n">
        <v>296</v>
      </c>
      <c r="F11" s="88" t="n">
        <f aca="false">E11/B11*100</f>
        <v>6.68775417984636</v>
      </c>
      <c r="G11" s="58" t="n">
        <v>173</v>
      </c>
      <c r="H11" s="88" t="n">
        <f aca="false">G11/B11*100</f>
        <v>3.90872119295075</v>
      </c>
      <c r="I11" s="58" t="n">
        <v>451</v>
      </c>
      <c r="J11" s="88" t="n">
        <f aca="false">I11/B11*100</f>
        <v>10.1897876186173</v>
      </c>
      <c r="K11" s="58" t="n">
        <v>308</v>
      </c>
      <c r="L11" s="88" t="n">
        <f aca="false">K11/B11*100</f>
        <v>6.95887934929959</v>
      </c>
      <c r="M11" s="112" t="n">
        <v>8385</v>
      </c>
    </row>
    <row r="12" customFormat="false" ht="30" hidden="false" customHeight="true" outlineLevel="0" collapsed="false">
      <c r="A12" s="28" t="s">
        <v>37</v>
      </c>
      <c r="B12" s="24" t="n">
        <v>514</v>
      </c>
      <c r="C12" s="58" t="n">
        <v>362</v>
      </c>
      <c r="D12" s="88" t="n">
        <f aca="false">C12/B12*100</f>
        <v>70.4280155642023</v>
      </c>
      <c r="E12" s="58" t="n">
        <v>28</v>
      </c>
      <c r="F12" s="88" t="n">
        <f aca="false">E12/B12*100</f>
        <v>5.44747081712062</v>
      </c>
      <c r="G12" s="58" t="n">
        <v>48</v>
      </c>
      <c r="H12" s="88" t="n">
        <f aca="false">G12/B12*100</f>
        <v>9.33852140077821</v>
      </c>
      <c r="I12" s="58" t="n">
        <v>79</v>
      </c>
      <c r="J12" s="88" t="n">
        <f aca="false">I12/B12*100</f>
        <v>15.3696498054475</v>
      </c>
      <c r="K12" s="58" t="n">
        <v>6</v>
      </c>
      <c r="L12" s="88" t="n">
        <f aca="false">K12/B12*100</f>
        <v>1.16731517509728</v>
      </c>
      <c r="M12" s="112" t="n">
        <v>3569</v>
      </c>
    </row>
    <row r="13" customFormat="false" ht="30" hidden="false" customHeight="true" outlineLevel="0" collapsed="false">
      <c r="A13" s="89" t="s">
        <v>6</v>
      </c>
      <c r="B13" s="24" t="n">
        <v>264</v>
      </c>
      <c r="C13" s="58" t="n">
        <v>114</v>
      </c>
      <c r="D13" s="88" t="n">
        <f aca="false">C13/B13*100</f>
        <v>43.1818181818182</v>
      </c>
      <c r="E13" s="58" t="n">
        <v>49</v>
      </c>
      <c r="F13" s="88" t="n">
        <f aca="false">E13/B13*100</f>
        <v>18.5606060606061</v>
      </c>
      <c r="G13" s="58" t="n">
        <v>23</v>
      </c>
      <c r="H13" s="88" t="n">
        <f aca="false">G13/B13*100</f>
        <v>8.71212121212121</v>
      </c>
      <c r="I13" s="58" t="n">
        <v>64</v>
      </c>
      <c r="J13" s="88" t="n">
        <f aca="false">I13/B13*100</f>
        <v>24.2424242424242</v>
      </c>
      <c r="K13" s="58" t="n">
        <v>26</v>
      </c>
      <c r="L13" s="88" t="n">
        <f aca="false">K13/B13*100</f>
        <v>9.84848484848485</v>
      </c>
      <c r="M13" s="112" t="n">
        <v>364</v>
      </c>
    </row>
    <row r="14" customFormat="false" ht="30" hidden="false" customHeight="true" outlineLevel="0" collapsed="false">
      <c r="A14" s="34" t="s">
        <v>38</v>
      </c>
      <c r="B14" s="24" t="n">
        <v>472</v>
      </c>
      <c r="C14" s="58" t="n">
        <v>350</v>
      </c>
      <c r="D14" s="88" t="n">
        <f aca="false">C14/B14*100</f>
        <v>74.1525423728814</v>
      </c>
      <c r="E14" s="58" t="n">
        <v>37</v>
      </c>
      <c r="F14" s="88" t="n">
        <f aca="false">E14/B14*100</f>
        <v>7.83898305084746</v>
      </c>
      <c r="G14" s="58" t="n">
        <v>26</v>
      </c>
      <c r="H14" s="88" t="n">
        <f aca="false">G14/B14*100</f>
        <v>5.50847457627119</v>
      </c>
      <c r="I14" s="58" t="n">
        <v>29</v>
      </c>
      <c r="J14" s="88" t="n">
        <f aca="false">I14/B14*100</f>
        <v>6.14406779661017</v>
      </c>
      <c r="K14" s="58" t="n">
        <v>35</v>
      </c>
      <c r="L14" s="88" t="n">
        <f aca="false">K14/B14*100</f>
        <v>7.41525423728814</v>
      </c>
      <c r="M14" s="112" t="n">
        <v>686</v>
      </c>
    </row>
    <row r="15" customFormat="false" ht="30" hidden="false" customHeight="true" outlineLevel="0" collapsed="false">
      <c r="A15" s="90" t="s">
        <v>39</v>
      </c>
      <c r="B15" s="101" t="n">
        <v>7</v>
      </c>
      <c r="C15" s="102" t="n">
        <v>4</v>
      </c>
      <c r="D15" s="106" t="n">
        <f aca="false">C15/B15*100</f>
        <v>57.1428571428571</v>
      </c>
      <c r="E15" s="102" t="n">
        <v>1</v>
      </c>
      <c r="F15" s="102" t="n">
        <f aca="false">E15/B15*100</f>
        <v>14.2857142857143</v>
      </c>
      <c r="G15" s="102" t="n">
        <v>0</v>
      </c>
      <c r="H15" s="105" t="s">
        <v>72</v>
      </c>
      <c r="I15" s="102" t="n">
        <v>2</v>
      </c>
      <c r="J15" s="106" t="n">
        <f aca="false">I15/B15*100</f>
        <v>28.5714285714286</v>
      </c>
      <c r="K15" s="102" t="n">
        <v>0</v>
      </c>
      <c r="L15" s="105" t="s">
        <v>72</v>
      </c>
      <c r="M15" s="117" t="n">
        <v>10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118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8" customFormat="tru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8" customFormat="tru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118" customFormat="true" ht="20.1" hidden="false" customHeight="true" outlineLevel="0" collapsed="false">
      <c r="A4" s="109" t="s">
        <v>79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121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121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121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2364</v>
      </c>
      <c r="C8" s="54" t="n">
        <v>1648</v>
      </c>
      <c r="D8" s="85" t="n">
        <f aca="false">C8/B8*100</f>
        <v>69.7123519458545</v>
      </c>
      <c r="E8" s="54" t="n">
        <v>233</v>
      </c>
      <c r="F8" s="85" t="n">
        <f aca="false">E8/B8*100</f>
        <v>9.85617597292724</v>
      </c>
      <c r="G8" s="54" t="n">
        <v>113</v>
      </c>
      <c r="H8" s="85" t="n">
        <f aca="false">G8/B8*100</f>
        <v>4.78003384094755</v>
      </c>
      <c r="I8" s="54" t="n">
        <v>63</v>
      </c>
      <c r="J8" s="85" t="n">
        <f aca="false">I8/B8*100</f>
        <v>2.66497461928934</v>
      </c>
      <c r="K8" s="54" t="n">
        <v>309</v>
      </c>
      <c r="L8" s="85" t="n">
        <f aca="false">K8/B8*100</f>
        <v>13.0710659898477</v>
      </c>
      <c r="M8" s="111" t="n">
        <v>2609</v>
      </c>
    </row>
    <row r="9" customFormat="false" ht="30" hidden="false" customHeight="true" outlineLevel="0" collapsed="false">
      <c r="A9" s="28" t="s">
        <v>34</v>
      </c>
      <c r="B9" s="24" t="n">
        <v>200</v>
      </c>
      <c r="C9" s="58" t="n">
        <v>82</v>
      </c>
      <c r="D9" s="88" t="n">
        <f aca="false">C9/B9*100</f>
        <v>41</v>
      </c>
      <c r="E9" s="58" t="n">
        <v>37</v>
      </c>
      <c r="F9" s="88" t="n">
        <f aca="false">E9/B9*100</f>
        <v>18.5</v>
      </c>
      <c r="G9" s="58" t="n">
        <v>14</v>
      </c>
      <c r="H9" s="88" t="n">
        <f aca="false">G9/B9*100</f>
        <v>7</v>
      </c>
      <c r="I9" s="58" t="n">
        <v>36</v>
      </c>
      <c r="J9" s="88" t="n">
        <f aca="false">I9/B9*100</f>
        <v>18</v>
      </c>
      <c r="K9" s="58" t="n">
        <v>34</v>
      </c>
      <c r="L9" s="88" t="n">
        <f aca="false">K9/B9*100</f>
        <v>17</v>
      </c>
      <c r="M9" s="112" t="n">
        <v>273</v>
      </c>
    </row>
    <row r="10" customFormat="false" ht="30" hidden="false" customHeight="true" outlineLevel="0" collapsed="false">
      <c r="A10" s="28" t="s">
        <v>35</v>
      </c>
      <c r="B10" s="24" t="n">
        <v>784</v>
      </c>
      <c r="C10" s="58" t="n">
        <v>304</v>
      </c>
      <c r="D10" s="88" t="n">
        <f aca="false">C10/B10*100</f>
        <v>38.7755102040816</v>
      </c>
      <c r="E10" s="58" t="n">
        <v>90</v>
      </c>
      <c r="F10" s="88" t="n">
        <f aca="false">E10/B10*100</f>
        <v>11.4795918367347</v>
      </c>
      <c r="G10" s="58" t="n">
        <v>74</v>
      </c>
      <c r="H10" s="88" t="n">
        <f aca="false">G10/B10*100</f>
        <v>9.43877551020408</v>
      </c>
      <c r="I10" s="58" t="n">
        <v>278</v>
      </c>
      <c r="J10" s="88" t="n">
        <f aca="false">I10/B10*100</f>
        <v>35.4591836734694</v>
      </c>
      <c r="K10" s="58" t="n">
        <v>38</v>
      </c>
      <c r="L10" s="88" t="n">
        <f aca="false">K10/B10*100</f>
        <v>4.8469387755102</v>
      </c>
      <c r="M10" s="112" t="n">
        <v>843</v>
      </c>
    </row>
    <row r="11" customFormat="false" ht="30" hidden="false" customHeight="true" outlineLevel="0" collapsed="false">
      <c r="A11" s="28" t="s">
        <v>36</v>
      </c>
      <c r="B11" s="24" t="n">
        <v>7234</v>
      </c>
      <c r="C11" s="58" t="n">
        <v>4963</v>
      </c>
      <c r="D11" s="88" t="n">
        <f aca="false">C11/B11*100</f>
        <v>68.6065800387061</v>
      </c>
      <c r="E11" s="58" t="n">
        <v>725</v>
      </c>
      <c r="F11" s="88" t="n">
        <f aca="false">E11/B11*100</f>
        <v>10.0221177771634</v>
      </c>
      <c r="G11" s="58" t="n">
        <v>164</v>
      </c>
      <c r="H11" s="88" t="n">
        <f aca="false">G11/B11*100</f>
        <v>2.267072159248</v>
      </c>
      <c r="I11" s="58" t="n">
        <v>447</v>
      </c>
      <c r="J11" s="88" t="n">
        <f aca="false">I11/B11*100</f>
        <v>6.1791539950235</v>
      </c>
      <c r="K11" s="58" t="n">
        <v>966</v>
      </c>
      <c r="L11" s="88" t="n">
        <f aca="false">K11/B11*100</f>
        <v>13.3536079623998</v>
      </c>
      <c r="M11" s="112" t="n">
        <v>10501</v>
      </c>
    </row>
    <row r="12" customFormat="false" ht="30" hidden="false" customHeight="true" outlineLevel="0" collapsed="false">
      <c r="A12" s="28" t="s">
        <v>37</v>
      </c>
      <c r="B12" s="24" t="n">
        <v>863</v>
      </c>
      <c r="C12" s="58" t="n">
        <v>408</v>
      </c>
      <c r="D12" s="88" t="n">
        <f aca="false">C12/B12*100</f>
        <v>47.2769409038239</v>
      </c>
      <c r="E12" s="58" t="n">
        <v>114</v>
      </c>
      <c r="F12" s="88" t="n">
        <f aca="false">E12/B12*100</f>
        <v>13.2097334878331</v>
      </c>
      <c r="G12" s="58" t="n">
        <v>40</v>
      </c>
      <c r="H12" s="88" t="n">
        <f aca="false">G12/B12*100</f>
        <v>4.63499420625724</v>
      </c>
      <c r="I12" s="58" t="n">
        <v>131</v>
      </c>
      <c r="J12" s="88" t="n">
        <f aca="false">I12/B12*100</f>
        <v>15.1796060254925</v>
      </c>
      <c r="K12" s="58" t="n">
        <v>176</v>
      </c>
      <c r="L12" s="88" t="n">
        <f aca="false">K12/B12*100</f>
        <v>20.3939745075319</v>
      </c>
      <c r="M12" s="112" t="n">
        <v>2889</v>
      </c>
    </row>
    <row r="13" customFormat="false" ht="30" hidden="false" customHeight="true" outlineLevel="0" collapsed="false">
      <c r="A13" s="89" t="s">
        <v>6</v>
      </c>
      <c r="B13" s="24" t="n">
        <v>355</v>
      </c>
      <c r="C13" s="58" t="n">
        <v>150</v>
      </c>
      <c r="D13" s="88" t="n">
        <f aca="false">C13/B13*100</f>
        <v>42.2535211267606</v>
      </c>
      <c r="E13" s="58" t="n">
        <v>79</v>
      </c>
      <c r="F13" s="88" t="n">
        <f aca="false">E13/B13*100</f>
        <v>22.2535211267606</v>
      </c>
      <c r="G13" s="58" t="n">
        <v>20</v>
      </c>
      <c r="H13" s="88" t="n">
        <f aca="false">G13/B13*100</f>
        <v>5.63380281690141</v>
      </c>
      <c r="I13" s="58" t="n">
        <v>55</v>
      </c>
      <c r="J13" s="88" t="n">
        <f aca="false">I13/B13*100</f>
        <v>15.4929577464789</v>
      </c>
      <c r="K13" s="58" t="n">
        <v>59</v>
      </c>
      <c r="L13" s="88" t="n">
        <f aca="false">K13/B13*100</f>
        <v>16.6197183098592</v>
      </c>
      <c r="M13" s="112" t="n">
        <v>559</v>
      </c>
    </row>
    <row r="14" customFormat="false" ht="30" hidden="false" customHeight="true" outlineLevel="0" collapsed="false">
      <c r="A14" s="34" t="s">
        <v>38</v>
      </c>
      <c r="B14" s="24" t="n">
        <v>574</v>
      </c>
      <c r="C14" s="58" t="n">
        <v>354</v>
      </c>
      <c r="D14" s="88" t="n">
        <f aca="false">C14/B14*100</f>
        <v>61.6724738675958</v>
      </c>
      <c r="E14" s="58" t="n">
        <v>63</v>
      </c>
      <c r="F14" s="88" t="n">
        <f aca="false">E14/B14*100</f>
        <v>10.9756097560976</v>
      </c>
      <c r="G14" s="58" t="n">
        <v>31</v>
      </c>
      <c r="H14" s="88" t="n">
        <f aca="false">G14/B14*100</f>
        <v>5.4006968641115</v>
      </c>
      <c r="I14" s="58" t="n">
        <v>37</v>
      </c>
      <c r="J14" s="88" t="n">
        <f aca="false">I14/B14*100</f>
        <v>6.44599303135889</v>
      </c>
      <c r="K14" s="58" t="n">
        <v>92</v>
      </c>
      <c r="L14" s="88" t="n">
        <f aca="false">K14/B14*100</f>
        <v>16.0278745644599</v>
      </c>
      <c r="M14" s="112" t="n">
        <v>854</v>
      </c>
    </row>
    <row r="15" customFormat="false" ht="30" hidden="false" customHeight="true" outlineLevel="0" collapsed="false">
      <c r="A15" s="90" t="s">
        <v>39</v>
      </c>
      <c r="B15" s="113" t="n">
        <v>2</v>
      </c>
      <c r="C15" s="102" t="n">
        <v>2</v>
      </c>
      <c r="D15" s="102" t="n">
        <f aca="false">C15/B15*100</f>
        <v>100</v>
      </c>
      <c r="E15" s="102" t="n">
        <v>0</v>
      </c>
      <c r="F15" s="94" t="s">
        <v>72</v>
      </c>
      <c r="G15" s="102" t="n">
        <v>0</v>
      </c>
      <c r="H15" s="94" t="s">
        <v>72</v>
      </c>
      <c r="I15" s="102" t="n">
        <v>0</v>
      </c>
      <c r="J15" s="94" t="s">
        <v>72</v>
      </c>
      <c r="K15" s="102" t="n">
        <v>0</v>
      </c>
      <c r="L15" s="94" t="s">
        <v>72</v>
      </c>
      <c r="M15" s="114" t="n">
        <v>3</v>
      </c>
    </row>
    <row r="16" customFormat="false" ht="16.5" hidden="false" customHeight="true" outlineLevel="0" collapsed="false">
      <c r="B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118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18" customFormat="tru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8" customFormat="tru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s="118" customFormat="true" ht="20.1" hidden="false" customHeight="true" outlineLevel="0" collapsed="false">
      <c r="A4" s="109" t="s">
        <v>80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3967</v>
      </c>
      <c r="C8" s="54" t="n">
        <v>3320</v>
      </c>
      <c r="D8" s="85" t="n">
        <f aca="false">C8/B8*100</f>
        <v>83.6904461809932</v>
      </c>
      <c r="E8" s="54" t="n">
        <v>335</v>
      </c>
      <c r="F8" s="85" t="n">
        <f aca="false">E8/B8*100</f>
        <v>8.44466851525082</v>
      </c>
      <c r="G8" s="54" t="n">
        <v>71</v>
      </c>
      <c r="H8" s="85" t="n">
        <f aca="false">G8/B8*100</f>
        <v>1.78976556591883</v>
      </c>
      <c r="I8" s="54" t="n">
        <v>172</v>
      </c>
      <c r="J8" s="85" t="n">
        <f aca="false">I8/B8*100</f>
        <v>4.33577010335266</v>
      </c>
      <c r="K8" s="54" t="n">
        <v>106</v>
      </c>
      <c r="L8" s="85" t="n">
        <f aca="false">K8/B8*100</f>
        <v>2.67204436601966</v>
      </c>
      <c r="M8" s="112" t="n">
        <v>5263</v>
      </c>
    </row>
    <row r="9" customFormat="false" ht="30" hidden="false" customHeight="true" outlineLevel="0" collapsed="false">
      <c r="A9" s="28" t="s">
        <v>34</v>
      </c>
      <c r="B9" s="24" t="n">
        <v>302</v>
      </c>
      <c r="C9" s="58" t="n">
        <v>108</v>
      </c>
      <c r="D9" s="88" t="n">
        <f aca="false">C9/B9*100</f>
        <v>35.7615894039735</v>
      </c>
      <c r="E9" s="58" t="n">
        <v>76</v>
      </c>
      <c r="F9" s="88" t="n">
        <f aca="false">E9/B9*100</f>
        <v>25.1655629139073</v>
      </c>
      <c r="G9" s="58" t="n">
        <v>27</v>
      </c>
      <c r="H9" s="88" t="n">
        <f aca="false">G9/B9*100</f>
        <v>8.94039735099338</v>
      </c>
      <c r="I9" s="58" t="n">
        <v>77</v>
      </c>
      <c r="J9" s="88" t="n">
        <f aca="false">I9/B9*100</f>
        <v>25.4966887417219</v>
      </c>
      <c r="K9" s="58" t="n">
        <v>26</v>
      </c>
      <c r="L9" s="88" t="n">
        <f aca="false">K9/B9*100</f>
        <v>8.60927152317881</v>
      </c>
      <c r="M9" s="112" t="n">
        <v>671</v>
      </c>
    </row>
    <row r="10" customFormat="false" ht="30" hidden="false" customHeight="true" outlineLevel="0" collapsed="false">
      <c r="A10" s="28" t="s">
        <v>35</v>
      </c>
      <c r="B10" s="24" t="n">
        <v>922</v>
      </c>
      <c r="C10" s="58" t="n">
        <v>377</v>
      </c>
      <c r="D10" s="88" t="n">
        <f aca="false">C10/B10*100</f>
        <v>40.8893709327549</v>
      </c>
      <c r="E10" s="58" t="n">
        <v>196</v>
      </c>
      <c r="F10" s="88" t="n">
        <f aca="false">E10/B10*100</f>
        <v>21.2581344902386</v>
      </c>
      <c r="G10" s="58" t="n">
        <v>110</v>
      </c>
      <c r="H10" s="88" t="n">
        <f aca="false">G10/B10*100</f>
        <v>11.9305856832972</v>
      </c>
      <c r="I10" s="58" t="n">
        <v>462</v>
      </c>
      <c r="J10" s="88" t="n">
        <f aca="false">I10/B10*100</f>
        <v>50.1084598698482</v>
      </c>
      <c r="K10" s="58" t="n">
        <v>63</v>
      </c>
      <c r="L10" s="88" t="n">
        <f aca="false">K10/B10*100</f>
        <v>6.83297180043384</v>
      </c>
      <c r="M10" s="112" t="n">
        <v>2244</v>
      </c>
    </row>
    <row r="11" customFormat="false" ht="30" hidden="false" customHeight="true" outlineLevel="0" collapsed="false">
      <c r="A11" s="28" t="s">
        <v>36</v>
      </c>
      <c r="B11" s="24" t="n">
        <v>11487</v>
      </c>
      <c r="C11" s="58" t="n">
        <v>9500</v>
      </c>
      <c r="D11" s="88" t="n">
        <f aca="false">C11/B11*100</f>
        <v>82.7021850787847</v>
      </c>
      <c r="E11" s="58" t="n">
        <v>1138</v>
      </c>
      <c r="F11" s="88" t="n">
        <f aca="false">E11/B11*100</f>
        <v>9.90685122312179</v>
      </c>
      <c r="G11" s="58" t="n">
        <v>294</v>
      </c>
      <c r="H11" s="88" t="n">
        <f aca="false">G11/B11*100</f>
        <v>2.55941499085923</v>
      </c>
      <c r="I11" s="58" t="n">
        <v>1147</v>
      </c>
      <c r="J11" s="88" t="n">
        <f aca="false">I11/B11*100</f>
        <v>9.98520066161748</v>
      </c>
      <c r="K11" s="58" t="n">
        <v>778</v>
      </c>
      <c r="L11" s="88" t="n">
        <f aca="false">K11/B11*100</f>
        <v>6.77287368329416</v>
      </c>
      <c r="M11" s="112" t="n">
        <v>20212</v>
      </c>
    </row>
    <row r="12" customFormat="false" ht="30" hidden="false" customHeight="true" outlineLevel="0" collapsed="false">
      <c r="A12" s="28" t="s">
        <v>37</v>
      </c>
      <c r="B12" s="24" t="n">
        <v>612</v>
      </c>
      <c r="C12" s="58" t="n">
        <v>411</v>
      </c>
      <c r="D12" s="88" t="n">
        <f aca="false">C12/B12*100</f>
        <v>67.156862745098</v>
      </c>
      <c r="E12" s="58" t="n">
        <v>74</v>
      </c>
      <c r="F12" s="88" t="n">
        <f aca="false">E12/B12*100</f>
        <v>12.0915032679739</v>
      </c>
      <c r="G12" s="58" t="n">
        <v>73</v>
      </c>
      <c r="H12" s="88" t="n">
        <f aca="false">G12/B12*100</f>
        <v>11.9281045751634</v>
      </c>
      <c r="I12" s="58" t="n">
        <v>145</v>
      </c>
      <c r="J12" s="88" t="n">
        <f aca="false">I12/B12*100</f>
        <v>23.6928104575163</v>
      </c>
      <c r="K12" s="58" t="n">
        <v>66</v>
      </c>
      <c r="L12" s="88" t="n">
        <f aca="false">K12/B12*100</f>
        <v>10.7843137254902</v>
      </c>
      <c r="M12" s="112" t="n">
        <v>2961</v>
      </c>
    </row>
    <row r="13" customFormat="false" ht="30" hidden="false" customHeight="true" outlineLevel="0" collapsed="false">
      <c r="A13" s="89" t="s">
        <v>6</v>
      </c>
      <c r="B13" s="24" t="n">
        <v>402</v>
      </c>
      <c r="C13" s="58" t="n">
        <v>196</v>
      </c>
      <c r="D13" s="88" t="n">
        <f aca="false">C13/B13*100</f>
        <v>48.7562189054726</v>
      </c>
      <c r="E13" s="58" t="n">
        <v>108</v>
      </c>
      <c r="F13" s="88" t="n">
        <f aca="false">E13/B13*100</f>
        <v>26.865671641791</v>
      </c>
      <c r="G13" s="58" t="n">
        <v>24</v>
      </c>
      <c r="H13" s="88" t="n">
        <f aca="false">G13/B13*100</f>
        <v>5.97014925373134</v>
      </c>
      <c r="I13" s="58" t="n">
        <v>76</v>
      </c>
      <c r="J13" s="88" t="n">
        <f aca="false">I13/B13*100</f>
        <v>18.9054726368159</v>
      </c>
      <c r="K13" s="58" t="n">
        <v>16</v>
      </c>
      <c r="L13" s="88" t="n">
        <f aca="false">K13/B13*100</f>
        <v>3.98009950248756</v>
      </c>
      <c r="M13" s="112" t="n">
        <v>981</v>
      </c>
    </row>
    <row r="14" customFormat="false" ht="30" hidden="false" customHeight="true" outlineLevel="0" collapsed="false">
      <c r="A14" s="34" t="s">
        <v>38</v>
      </c>
      <c r="B14" s="24" t="n">
        <v>966</v>
      </c>
      <c r="C14" s="58" t="n">
        <v>620</v>
      </c>
      <c r="D14" s="88" t="n">
        <f aca="false">C14/B14*100</f>
        <v>64.1821946169772</v>
      </c>
      <c r="E14" s="58" t="n">
        <v>171</v>
      </c>
      <c r="F14" s="88" t="n">
        <f aca="false">E14/B14*100</f>
        <v>17.7018633540373</v>
      </c>
      <c r="G14" s="58" t="n">
        <v>48</v>
      </c>
      <c r="H14" s="88" t="n">
        <f aca="false">G14/B14*100</f>
        <v>4.96894409937888</v>
      </c>
      <c r="I14" s="58" t="n">
        <v>101</v>
      </c>
      <c r="J14" s="88" t="n">
        <f aca="false">I14/B14*100</f>
        <v>10.4554865424431</v>
      </c>
      <c r="K14" s="58" t="n">
        <v>112</v>
      </c>
      <c r="L14" s="88" t="n">
        <f aca="false">K14/B14*100</f>
        <v>11.5942028985507</v>
      </c>
      <c r="M14" s="112" t="n">
        <v>2134</v>
      </c>
    </row>
    <row r="15" customFormat="false" ht="30" hidden="false" customHeight="true" outlineLevel="0" collapsed="false">
      <c r="A15" s="90" t="s">
        <v>39</v>
      </c>
      <c r="B15" s="113" t="n">
        <v>3</v>
      </c>
      <c r="C15" s="102" t="n">
        <v>2</v>
      </c>
      <c r="D15" s="85" t="n">
        <f aca="false">C15/B15*100</f>
        <v>66.6666666666667</v>
      </c>
      <c r="E15" s="102" t="n">
        <v>1</v>
      </c>
      <c r="F15" s="93" t="n">
        <f aca="false">E15/B15*100</f>
        <v>33.3333333333333</v>
      </c>
      <c r="G15" s="102" t="n">
        <v>0</v>
      </c>
      <c r="H15" s="94" t="s">
        <v>72</v>
      </c>
      <c r="I15" s="102" t="n">
        <v>0</v>
      </c>
      <c r="J15" s="94" t="s">
        <v>72</v>
      </c>
      <c r="K15" s="102" t="n">
        <v>0</v>
      </c>
      <c r="L15" s="94" t="s">
        <v>72</v>
      </c>
      <c r="M15" s="119" t="n">
        <v>5</v>
      </c>
    </row>
    <row r="16" customFormat="false" ht="16.5" hidden="false" customHeight="true" outlineLevel="0" collapsed="false">
      <c r="B16" s="97"/>
      <c r="D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4" min="2" style="0" width="9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0.1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0.1" hidden="false" customHeight="true" outlineLevel="0" collapsed="false"/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customFormat="false" ht="16.5" hidden="false" customHeight="true" outlineLevel="0" collapsed="false">
      <c r="A6" s="46"/>
      <c r="B6" s="124" t="s">
        <v>31</v>
      </c>
      <c r="C6" s="51" t="s">
        <v>30</v>
      </c>
      <c r="D6" s="51" t="s">
        <v>85</v>
      </c>
      <c r="E6" s="125" t="s">
        <v>86</v>
      </c>
      <c r="F6" s="125"/>
      <c r="G6" s="51" t="s">
        <v>87</v>
      </c>
      <c r="H6" s="125" t="s">
        <v>88</v>
      </c>
      <c r="I6" s="125"/>
      <c r="J6" s="126" t="s">
        <v>89</v>
      </c>
      <c r="K6" s="126"/>
      <c r="L6" s="126"/>
      <c r="M6" s="126"/>
      <c r="N6" s="127" t="s">
        <v>90</v>
      </c>
    </row>
    <row r="7" customFormat="false" ht="81.75" hidden="false" customHeight="true" outlineLevel="0" collapsed="false">
      <c r="A7" s="46"/>
      <c r="B7" s="124"/>
      <c r="C7" s="51"/>
      <c r="D7" s="51"/>
      <c r="E7" s="51" t="s">
        <v>91</v>
      </c>
      <c r="F7" s="51" t="s">
        <v>92</v>
      </c>
      <c r="G7" s="51"/>
      <c r="H7" s="51" t="s">
        <v>93</v>
      </c>
      <c r="I7" s="51" t="s">
        <v>94</v>
      </c>
      <c r="J7" s="51" t="s">
        <v>95</v>
      </c>
      <c r="K7" s="51" t="s">
        <v>96</v>
      </c>
      <c r="L7" s="51" t="s">
        <v>97</v>
      </c>
      <c r="M7" s="51" t="s">
        <v>98</v>
      </c>
      <c r="N7" s="127"/>
    </row>
    <row r="8" customFormat="false" ht="20.1" hidden="false" customHeight="true" outlineLevel="0" collapsed="false">
      <c r="A8" s="128" t="s">
        <v>99</v>
      </c>
      <c r="B8" s="52" t="n">
        <v>4102</v>
      </c>
      <c r="C8" s="54" t="n">
        <v>4571</v>
      </c>
      <c r="D8" s="53" t="n">
        <v>70</v>
      </c>
      <c r="E8" s="53" t="n">
        <v>1</v>
      </c>
      <c r="F8" s="53" t="n">
        <v>167</v>
      </c>
      <c r="G8" s="52" t="n">
        <v>18</v>
      </c>
      <c r="H8" s="52" t="n">
        <v>2924</v>
      </c>
      <c r="I8" s="54" t="n">
        <v>132</v>
      </c>
      <c r="J8" s="53" t="n">
        <v>10</v>
      </c>
      <c r="K8" s="53" t="n">
        <v>4</v>
      </c>
      <c r="L8" s="53" t="n">
        <v>3</v>
      </c>
      <c r="M8" s="53" t="n">
        <v>4</v>
      </c>
      <c r="N8" s="129" t="n">
        <v>492</v>
      </c>
    </row>
    <row r="9" customFormat="false" ht="20.1" hidden="false" customHeight="true" outlineLevel="0" collapsed="false">
      <c r="A9" s="130" t="s">
        <v>100</v>
      </c>
      <c r="B9" s="131" t="n">
        <v>1934</v>
      </c>
      <c r="C9" s="58" t="n">
        <v>2102</v>
      </c>
      <c r="D9" s="57" t="n">
        <v>27</v>
      </c>
      <c r="E9" s="57" t="n">
        <v>13</v>
      </c>
      <c r="F9" s="57" t="n">
        <v>2</v>
      </c>
      <c r="G9" s="131" t="n">
        <v>1</v>
      </c>
      <c r="H9" s="131" t="n">
        <v>1886</v>
      </c>
      <c r="I9" s="58" t="n">
        <v>20</v>
      </c>
      <c r="J9" s="57" t="n">
        <v>0</v>
      </c>
      <c r="K9" s="57" t="n">
        <v>0</v>
      </c>
      <c r="L9" s="57" t="n">
        <v>1</v>
      </c>
      <c r="M9" s="53" t="n">
        <v>1</v>
      </c>
      <c r="N9" s="132" t="n">
        <v>12</v>
      </c>
    </row>
    <row r="10" customFormat="false" ht="20.1" hidden="false" customHeight="true" outlineLevel="0" collapsed="false">
      <c r="A10" s="130" t="s">
        <v>101</v>
      </c>
      <c r="B10" s="131" t="n">
        <v>2049</v>
      </c>
      <c r="C10" s="58" t="n">
        <v>2559</v>
      </c>
      <c r="D10" s="57" t="n">
        <v>64</v>
      </c>
      <c r="E10" s="57" t="n">
        <v>4</v>
      </c>
      <c r="F10" s="57" t="n">
        <v>2</v>
      </c>
      <c r="G10" s="131" t="n">
        <v>587</v>
      </c>
      <c r="H10" s="131" t="n">
        <v>1678</v>
      </c>
      <c r="I10" s="58" t="n">
        <v>25</v>
      </c>
      <c r="J10" s="57" t="n">
        <v>0</v>
      </c>
      <c r="K10" s="57" t="n">
        <v>2</v>
      </c>
      <c r="L10" s="57" t="n">
        <v>1</v>
      </c>
      <c r="M10" s="53" t="n">
        <v>2</v>
      </c>
      <c r="N10" s="132" t="n">
        <v>4</v>
      </c>
    </row>
    <row r="11" customFormat="false" ht="20.1" hidden="false" customHeight="true" outlineLevel="0" collapsed="false">
      <c r="A11" s="130" t="s">
        <v>102</v>
      </c>
      <c r="B11" s="131" t="n">
        <v>2304</v>
      </c>
      <c r="C11" s="58" t="n">
        <v>2495</v>
      </c>
      <c r="D11" s="57" t="n">
        <v>64</v>
      </c>
      <c r="E11" s="57" t="n">
        <v>3</v>
      </c>
      <c r="F11" s="57" t="n">
        <v>2</v>
      </c>
      <c r="G11" s="131" t="n">
        <v>229</v>
      </c>
      <c r="H11" s="131" t="n">
        <v>2117</v>
      </c>
      <c r="I11" s="58" t="n">
        <v>22</v>
      </c>
      <c r="J11" s="57" t="n">
        <v>0</v>
      </c>
      <c r="K11" s="57" t="n">
        <v>0</v>
      </c>
      <c r="L11" s="57" t="n">
        <v>0</v>
      </c>
      <c r="M11" s="53" t="n">
        <v>0</v>
      </c>
      <c r="N11" s="132" t="n">
        <v>50</v>
      </c>
    </row>
    <row r="12" customFormat="false" ht="20.1" hidden="false" customHeight="true" outlineLevel="0" collapsed="false">
      <c r="A12" s="130" t="s">
        <v>103</v>
      </c>
      <c r="B12" s="52" t="n">
        <v>2156</v>
      </c>
      <c r="C12" s="54" t="n">
        <v>2410</v>
      </c>
      <c r="D12" s="57" t="n">
        <v>25</v>
      </c>
      <c r="E12" s="57" t="n">
        <v>4</v>
      </c>
      <c r="F12" s="57" t="n">
        <v>3</v>
      </c>
      <c r="G12" s="131" t="n">
        <v>11</v>
      </c>
      <c r="H12" s="131" t="n">
        <v>2031</v>
      </c>
      <c r="I12" s="58" t="n">
        <v>110</v>
      </c>
      <c r="J12" s="57" t="n">
        <v>9</v>
      </c>
      <c r="K12" s="57" t="n">
        <v>1</v>
      </c>
      <c r="L12" s="57" t="n">
        <v>0</v>
      </c>
      <c r="M12" s="53" t="n">
        <v>0</v>
      </c>
      <c r="N12" s="132" t="n">
        <v>1</v>
      </c>
    </row>
    <row r="13" customFormat="false" ht="20.1" hidden="false" customHeight="true" outlineLevel="0" collapsed="false">
      <c r="A13" s="130" t="s">
        <v>104</v>
      </c>
      <c r="B13" s="131" t="n">
        <v>3253</v>
      </c>
      <c r="C13" s="58" t="n">
        <v>4277</v>
      </c>
      <c r="D13" s="57" t="n">
        <v>143</v>
      </c>
      <c r="E13" s="57" t="n">
        <v>1</v>
      </c>
      <c r="F13" s="57" t="n">
        <v>8</v>
      </c>
      <c r="G13" s="131" t="n">
        <v>430</v>
      </c>
      <c r="H13" s="131" t="n">
        <v>2891</v>
      </c>
      <c r="I13" s="58" t="n">
        <v>72</v>
      </c>
      <c r="J13" s="57" t="n">
        <v>3</v>
      </c>
      <c r="K13" s="57" t="n">
        <v>0</v>
      </c>
      <c r="L13" s="57" t="n">
        <v>6</v>
      </c>
      <c r="M13" s="53" t="n">
        <v>6</v>
      </c>
      <c r="N13" s="132" t="n">
        <v>2</v>
      </c>
    </row>
    <row r="14" customFormat="false" ht="20.1" hidden="false" customHeight="true" outlineLevel="0" collapsed="false">
      <c r="A14" s="130" t="s">
        <v>105</v>
      </c>
      <c r="B14" s="131" t="n">
        <v>2364</v>
      </c>
      <c r="C14" s="58" t="n">
        <v>2609</v>
      </c>
      <c r="D14" s="57" t="n">
        <v>62</v>
      </c>
      <c r="E14" s="57" t="n">
        <v>1</v>
      </c>
      <c r="F14" s="57" t="n">
        <v>2</v>
      </c>
      <c r="G14" s="131" t="n">
        <v>18</v>
      </c>
      <c r="H14" s="131" t="n">
        <v>2339</v>
      </c>
      <c r="I14" s="58" t="n">
        <v>141</v>
      </c>
      <c r="J14" s="57" t="n">
        <v>14</v>
      </c>
      <c r="K14" s="57" t="n">
        <v>1</v>
      </c>
      <c r="L14" s="57" t="n">
        <v>1</v>
      </c>
      <c r="M14" s="53" t="n">
        <v>1</v>
      </c>
      <c r="N14" s="132" t="n">
        <v>0</v>
      </c>
    </row>
    <row r="15" customFormat="false" ht="20.1" hidden="false" customHeight="true" outlineLevel="0" collapsed="false">
      <c r="A15" s="133" t="s">
        <v>106</v>
      </c>
      <c r="B15" s="91" t="n">
        <v>3967</v>
      </c>
      <c r="C15" s="102" t="n">
        <v>5263</v>
      </c>
      <c r="D15" s="134" t="n">
        <v>58</v>
      </c>
      <c r="E15" s="134" t="n">
        <v>0</v>
      </c>
      <c r="F15" s="134" t="n">
        <v>13</v>
      </c>
      <c r="G15" s="135" t="n">
        <v>691</v>
      </c>
      <c r="H15" s="135" t="n">
        <v>2708</v>
      </c>
      <c r="I15" s="99" t="n">
        <v>686</v>
      </c>
      <c r="J15" s="134" t="n">
        <v>2</v>
      </c>
      <c r="K15" s="134" t="n">
        <v>3</v>
      </c>
      <c r="L15" s="134" t="n">
        <v>12</v>
      </c>
      <c r="M15" s="53" t="n">
        <v>12</v>
      </c>
      <c r="N15" s="136" t="n">
        <v>30</v>
      </c>
    </row>
    <row r="16" customFormat="false" ht="20.1" hidden="false" customHeight="true" outlineLevel="0" collapsed="false">
      <c r="A16" s="46" t="s">
        <v>27</v>
      </c>
      <c r="B16" s="137" t="n">
        <f aca="false">SUM(B8:B15)</f>
        <v>22129</v>
      </c>
      <c r="C16" s="137" t="n">
        <f aca="false">SUM(C8:C15)</f>
        <v>26286</v>
      </c>
      <c r="D16" s="138" t="n">
        <f aca="false">SUM(D8:D15)</f>
        <v>513</v>
      </c>
      <c r="E16" s="138" t="n">
        <f aca="false">SUM(E8:E15)</f>
        <v>27</v>
      </c>
      <c r="F16" s="138" t="n">
        <f aca="false">SUM(F8:F15)</f>
        <v>199</v>
      </c>
      <c r="G16" s="139" t="n">
        <f aca="false">SUM(G8:G15)</f>
        <v>1985</v>
      </c>
      <c r="H16" s="139" t="n">
        <f aca="false">SUM(H8:H15)</f>
        <v>18574</v>
      </c>
      <c r="I16" s="139" t="n">
        <f aca="false">SUM(I8:I15)</f>
        <v>1208</v>
      </c>
      <c r="J16" s="138" t="n">
        <f aca="false">SUM(J8:J15)</f>
        <v>38</v>
      </c>
      <c r="K16" s="138" t="n">
        <f aca="false">SUM(K8:K15)</f>
        <v>11</v>
      </c>
      <c r="L16" s="138" t="n">
        <f aca="false">SUM(L8:L15)</f>
        <v>24</v>
      </c>
      <c r="M16" s="138" t="n">
        <f aca="false">SUM(M8:M15)</f>
        <v>26</v>
      </c>
      <c r="N16" s="140" t="n">
        <f aca="false">SUM(N8:N15)</f>
        <v>591</v>
      </c>
    </row>
    <row r="17" customFormat="false" ht="13.5" hidden="false" customHeight="false" outlineLevel="0" collapsed="false"/>
  </sheetData>
  <mergeCells count="14">
    <mergeCell ref="A1:N1"/>
    <mergeCell ref="A2:N2"/>
    <mergeCell ref="A3:N3"/>
    <mergeCell ref="A5:A7"/>
    <mergeCell ref="B5:C5"/>
    <mergeCell ref="D5:N5"/>
    <mergeCell ref="B6:B7"/>
    <mergeCell ref="C6:C7"/>
    <mergeCell ref="D6:D7"/>
    <mergeCell ref="E6:F6"/>
    <mergeCell ref="G6:G7"/>
    <mergeCell ref="H6:I6"/>
    <mergeCell ref="J6:M6"/>
    <mergeCell ref="N6:N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8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0.1" hidden="false" customHeight="true" outlineLevel="0" collapsed="false">
      <c r="A3" s="9" t="s">
        <v>1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0.1" hidden="false" customHeight="true" outlineLevel="0" collapsed="false"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41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3"/>
      <c r="AG5" s="71"/>
      <c r="AH5" s="71"/>
    </row>
    <row r="6" customFormat="false" ht="20.1" hidden="false" customHeight="true" outlineLevel="0" collapsed="false">
      <c r="A6" s="46"/>
      <c r="B6" s="124" t="s">
        <v>31</v>
      </c>
      <c r="C6" s="51" t="s">
        <v>30</v>
      </c>
      <c r="D6" s="125" t="s">
        <v>108</v>
      </c>
      <c r="E6" s="125"/>
      <c r="F6" s="125"/>
      <c r="G6" s="51" t="s">
        <v>109</v>
      </c>
      <c r="H6" s="125" t="s">
        <v>110</v>
      </c>
      <c r="I6" s="125"/>
      <c r="J6" s="125" t="s">
        <v>111</v>
      </c>
      <c r="K6" s="125"/>
      <c r="L6" s="125"/>
      <c r="M6" s="125"/>
      <c r="N6" s="144" t="s">
        <v>112</v>
      </c>
      <c r="O6" s="144"/>
      <c r="P6" s="144"/>
      <c r="Q6" s="144"/>
      <c r="R6" s="144"/>
      <c r="S6" s="145"/>
      <c r="T6" s="146"/>
      <c r="U6" s="146"/>
      <c r="V6" s="71"/>
      <c r="W6" s="146"/>
      <c r="X6" s="71"/>
      <c r="Y6" s="146"/>
      <c r="Z6" s="146"/>
      <c r="AA6" s="146"/>
      <c r="AB6" s="146"/>
      <c r="AC6" s="146"/>
      <c r="AD6" s="146"/>
      <c r="AE6" s="146"/>
      <c r="AF6" s="143"/>
      <c r="AG6" s="71"/>
      <c r="AH6" s="71"/>
    </row>
    <row r="7" customFormat="false" ht="15" hidden="false" customHeight="true" outlineLevel="0" collapsed="false">
      <c r="A7" s="46"/>
      <c r="B7" s="124"/>
      <c r="C7" s="51"/>
      <c r="D7" s="125"/>
      <c r="E7" s="125"/>
      <c r="F7" s="125"/>
      <c r="G7" s="51"/>
      <c r="H7" s="125"/>
      <c r="I7" s="125"/>
      <c r="J7" s="125"/>
      <c r="K7" s="125"/>
      <c r="L7" s="125"/>
      <c r="M7" s="125"/>
      <c r="N7" s="51" t="s">
        <v>113</v>
      </c>
      <c r="O7" s="144" t="s">
        <v>114</v>
      </c>
      <c r="P7" s="144"/>
      <c r="Q7" s="144"/>
      <c r="R7" s="144"/>
      <c r="S7" s="145"/>
      <c r="T7" s="146"/>
      <c r="U7" s="146"/>
      <c r="V7" s="71"/>
      <c r="W7" s="146"/>
      <c r="X7" s="71"/>
      <c r="Y7" s="146"/>
      <c r="Z7" s="146"/>
      <c r="AA7" s="146"/>
      <c r="AB7" s="146"/>
      <c r="AC7" s="146"/>
      <c r="AD7" s="146"/>
      <c r="AE7" s="146"/>
      <c r="AF7" s="143"/>
      <c r="AG7" s="71"/>
      <c r="AH7" s="71"/>
    </row>
    <row r="8" customFormat="false" ht="20.1" hidden="false" customHeight="true" outlineLevel="0" collapsed="false">
      <c r="A8" s="46"/>
      <c r="B8" s="124"/>
      <c r="C8" s="51"/>
      <c r="D8" s="51" t="s">
        <v>115</v>
      </c>
      <c r="E8" s="51" t="s">
        <v>116</v>
      </c>
      <c r="F8" s="51" t="s">
        <v>117</v>
      </c>
      <c r="G8" s="51"/>
      <c r="H8" s="125"/>
      <c r="I8" s="125"/>
      <c r="J8" s="51" t="s">
        <v>113</v>
      </c>
      <c r="K8" s="125" t="s">
        <v>114</v>
      </c>
      <c r="L8" s="125"/>
      <c r="M8" s="125"/>
      <c r="N8" s="51"/>
      <c r="O8" s="51" t="s">
        <v>118</v>
      </c>
      <c r="P8" s="144" t="s">
        <v>119</v>
      </c>
      <c r="Q8" s="144"/>
      <c r="R8" s="144"/>
      <c r="S8" s="145"/>
      <c r="T8" s="71"/>
      <c r="U8" s="146"/>
      <c r="V8" s="146"/>
      <c r="W8" s="146"/>
      <c r="X8" s="71"/>
      <c r="Y8" s="146"/>
      <c r="Z8" s="71"/>
      <c r="AA8" s="146"/>
      <c r="AB8" s="71"/>
      <c r="AC8" s="146"/>
      <c r="AD8" s="146"/>
      <c r="AE8" s="146"/>
      <c r="AF8" s="143"/>
      <c r="AG8" s="71"/>
      <c r="AH8" s="71"/>
    </row>
    <row r="9" customFormat="false" ht="39" hidden="false" customHeight="true" outlineLevel="0" collapsed="false">
      <c r="A9" s="46"/>
      <c r="B9" s="124"/>
      <c r="C9" s="51"/>
      <c r="D9" s="51"/>
      <c r="E9" s="51"/>
      <c r="F9" s="51"/>
      <c r="G9" s="51"/>
      <c r="H9" s="147" t="s">
        <v>120</v>
      </c>
      <c r="I9" s="147" t="s">
        <v>121</v>
      </c>
      <c r="J9" s="51"/>
      <c r="K9" s="51" t="s">
        <v>122</v>
      </c>
      <c r="L9" s="51" t="s">
        <v>123</v>
      </c>
      <c r="M9" s="51" t="s">
        <v>124</v>
      </c>
      <c r="N9" s="51"/>
      <c r="O9" s="51"/>
      <c r="P9" s="51" t="s">
        <v>125</v>
      </c>
      <c r="Q9" s="148" t="s">
        <v>126</v>
      </c>
      <c r="R9" s="127" t="s">
        <v>127</v>
      </c>
      <c r="S9" s="146"/>
      <c r="T9" s="146"/>
      <c r="U9" s="146"/>
      <c r="V9" s="146"/>
      <c r="W9" s="146"/>
      <c r="X9" s="146"/>
      <c r="Y9" s="146"/>
      <c r="Z9" s="146"/>
      <c r="AA9" s="146"/>
      <c r="AB9" s="71"/>
      <c r="AC9" s="146"/>
      <c r="AD9" s="71"/>
      <c r="AE9" s="146"/>
      <c r="AF9" s="143"/>
      <c r="AG9" s="71"/>
      <c r="AH9" s="71"/>
    </row>
    <row r="10" customFormat="false" ht="20.1" hidden="false" customHeight="true" outlineLevel="0" collapsed="false">
      <c r="A10" s="128" t="s">
        <v>99</v>
      </c>
      <c r="B10" s="52" t="n">
        <v>319</v>
      </c>
      <c r="C10" s="54" t="n">
        <v>530</v>
      </c>
      <c r="D10" s="149" t="n">
        <v>33</v>
      </c>
      <c r="E10" s="150" t="n">
        <v>3</v>
      </c>
      <c r="F10" s="150" t="n">
        <v>5</v>
      </c>
      <c r="G10" s="150" t="n">
        <v>6</v>
      </c>
      <c r="H10" s="149" t="n">
        <v>41</v>
      </c>
      <c r="I10" s="150" t="n">
        <v>2</v>
      </c>
      <c r="J10" s="149" t="n">
        <v>207</v>
      </c>
      <c r="K10" s="54" t="n">
        <v>90</v>
      </c>
      <c r="L10" s="151" t="n">
        <v>0</v>
      </c>
      <c r="M10" s="54" t="n">
        <v>28</v>
      </c>
      <c r="N10" s="149" t="n">
        <v>147</v>
      </c>
      <c r="O10" s="149" t="n">
        <v>130</v>
      </c>
      <c r="P10" s="54" t="n">
        <v>4</v>
      </c>
      <c r="Q10" s="152" t="n">
        <v>6</v>
      </c>
      <c r="R10" s="153" t="n">
        <v>2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71"/>
      <c r="AH10" s="71"/>
    </row>
    <row r="11" customFormat="false" ht="20.1" hidden="false" customHeight="true" outlineLevel="0" collapsed="false">
      <c r="A11" s="130" t="s">
        <v>100</v>
      </c>
      <c r="B11" s="131" t="n">
        <v>123</v>
      </c>
      <c r="C11" s="58" t="n">
        <v>147</v>
      </c>
      <c r="D11" s="58" t="n">
        <v>4</v>
      </c>
      <c r="E11" s="57" t="n">
        <v>0</v>
      </c>
      <c r="F11" s="57" t="n">
        <v>3</v>
      </c>
      <c r="G11" s="57" t="n">
        <v>0</v>
      </c>
      <c r="H11" s="58" t="n">
        <v>9</v>
      </c>
      <c r="I11" s="57" t="n">
        <v>2</v>
      </c>
      <c r="J11" s="58" t="n">
        <v>51</v>
      </c>
      <c r="K11" s="58" t="n">
        <v>20</v>
      </c>
      <c r="L11" s="151" t="n">
        <v>0</v>
      </c>
      <c r="M11" s="58" t="n">
        <v>3</v>
      </c>
      <c r="N11" s="58" t="n">
        <v>49</v>
      </c>
      <c r="O11" s="58" t="n">
        <v>35</v>
      </c>
      <c r="P11" s="115" t="n">
        <v>1</v>
      </c>
      <c r="Q11" s="154" t="n">
        <v>5</v>
      </c>
      <c r="R11" s="155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71"/>
      <c r="AH11" s="71"/>
    </row>
    <row r="12" customFormat="false" ht="20.1" hidden="false" customHeight="true" outlineLevel="0" collapsed="false">
      <c r="A12" s="130" t="s">
        <v>101</v>
      </c>
      <c r="B12" s="131" t="n">
        <v>194</v>
      </c>
      <c r="C12" s="58" t="n">
        <v>250</v>
      </c>
      <c r="D12" s="58" t="n">
        <v>6</v>
      </c>
      <c r="E12" s="57" t="n">
        <v>2</v>
      </c>
      <c r="F12" s="57" t="n">
        <v>3</v>
      </c>
      <c r="G12" s="57" t="n">
        <v>0</v>
      </c>
      <c r="H12" s="58" t="n">
        <v>11</v>
      </c>
      <c r="I12" s="57" t="n">
        <v>1</v>
      </c>
      <c r="J12" s="58" t="n">
        <v>75</v>
      </c>
      <c r="K12" s="58" t="n">
        <v>29</v>
      </c>
      <c r="L12" s="151" t="n">
        <v>0</v>
      </c>
      <c r="M12" s="58" t="n">
        <v>9</v>
      </c>
      <c r="N12" s="58" t="n">
        <v>121</v>
      </c>
      <c r="O12" s="58" t="n">
        <v>35</v>
      </c>
      <c r="P12" s="115" t="n">
        <v>49</v>
      </c>
      <c r="Q12" s="154" t="n">
        <v>24</v>
      </c>
      <c r="R12" s="155" t="n">
        <v>1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71"/>
      <c r="AH12" s="71"/>
    </row>
    <row r="13" customFormat="false" ht="20.1" hidden="false" customHeight="true" outlineLevel="0" collapsed="false">
      <c r="A13" s="130" t="s">
        <v>102</v>
      </c>
      <c r="B13" s="131" t="n">
        <v>95</v>
      </c>
      <c r="C13" s="58" t="n">
        <v>123</v>
      </c>
      <c r="D13" s="58" t="n">
        <v>5</v>
      </c>
      <c r="E13" s="57" t="n">
        <v>1</v>
      </c>
      <c r="F13" s="57" t="n">
        <v>0</v>
      </c>
      <c r="G13" s="57" t="n">
        <v>2</v>
      </c>
      <c r="H13" s="58" t="n">
        <v>6</v>
      </c>
      <c r="I13" s="57" t="n">
        <v>4</v>
      </c>
      <c r="J13" s="58" t="n">
        <v>38</v>
      </c>
      <c r="K13" s="58" t="n">
        <v>16</v>
      </c>
      <c r="L13" s="151" t="n">
        <v>0</v>
      </c>
      <c r="M13" s="58" t="n">
        <v>0</v>
      </c>
      <c r="N13" s="58" t="n">
        <v>34</v>
      </c>
      <c r="O13" s="58" t="n">
        <v>31</v>
      </c>
      <c r="P13" s="58" t="n">
        <v>0</v>
      </c>
      <c r="Q13" s="156" t="n">
        <v>0</v>
      </c>
      <c r="R13" s="132" t="n">
        <v>0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71"/>
      <c r="AH13" s="71"/>
    </row>
    <row r="14" customFormat="false" ht="20.1" hidden="false" customHeight="true" outlineLevel="0" collapsed="false">
      <c r="A14" s="130" t="s">
        <v>103</v>
      </c>
      <c r="B14" s="131" t="n">
        <v>186</v>
      </c>
      <c r="C14" s="58" t="n">
        <v>255</v>
      </c>
      <c r="D14" s="58" t="n">
        <v>3</v>
      </c>
      <c r="E14" s="57" t="n">
        <v>2</v>
      </c>
      <c r="F14" s="57" t="n">
        <v>13</v>
      </c>
      <c r="G14" s="57" t="n">
        <v>3</v>
      </c>
      <c r="H14" s="58" t="n">
        <v>12</v>
      </c>
      <c r="I14" s="57" t="n">
        <v>3</v>
      </c>
      <c r="J14" s="58" t="n">
        <v>79</v>
      </c>
      <c r="K14" s="58" t="n">
        <v>44</v>
      </c>
      <c r="L14" s="151" t="n">
        <v>0</v>
      </c>
      <c r="M14" s="58" t="n">
        <v>9</v>
      </c>
      <c r="N14" s="58" t="n">
        <v>89</v>
      </c>
      <c r="O14" s="58" t="n">
        <v>59</v>
      </c>
      <c r="P14" s="58" t="n">
        <v>15</v>
      </c>
      <c r="Q14" s="156" t="n">
        <v>8</v>
      </c>
      <c r="R14" s="132" t="n">
        <v>1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71"/>
      <c r="AH14" s="71"/>
    </row>
    <row r="15" customFormat="false" ht="20.1" hidden="false" customHeight="true" outlineLevel="0" collapsed="false">
      <c r="A15" s="130" t="s">
        <v>104</v>
      </c>
      <c r="B15" s="131" t="n">
        <v>231</v>
      </c>
      <c r="C15" s="58" t="n">
        <v>374</v>
      </c>
      <c r="D15" s="58" t="n">
        <v>5</v>
      </c>
      <c r="E15" s="57" t="n">
        <v>0</v>
      </c>
      <c r="F15" s="57" t="n">
        <v>3</v>
      </c>
      <c r="G15" s="57" t="n">
        <v>3</v>
      </c>
      <c r="H15" s="58" t="n">
        <v>13</v>
      </c>
      <c r="I15" s="57" t="n">
        <v>5</v>
      </c>
      <c r="J15" s="58" t="n">
        <v>115</v>
      </c>
      <c r="K15" s="58" t="n">
        <v>70</v>
      </c>
      <c r="L15" s="151" t="n">
        <v>0</v>
      </c>
      <c r="M15" s="58" t="n">
        <v>12</v>
      </c>
      <c r="N15" s="58" t="n">
        <v>172</v>
      </c>
      <c r="O15" s="58" t="n">
        <v>139</v>
      </c>
      <c r="P15" s="58" t="n">
        <v>8</v>
      </c>
      <c r="Q15" s="156" t="n">
        <v>9</v>
      </c>
      <c r="R15" s="132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71"/>
      <c r="AH15" s="71"/>
    </row>
    <row r="16" customFormat="false" ht="20.1" hidden="false" customHeight="true" outlineLevel="0" collapsed="false">
      <c r="A16" s="130" t="s">
        <v>105</v>
      </c>
      <c r="B16" s="131" t="n">
        <v>200</v>
      </c>
      <c r="C16" s="58" t="n">
        <v>273</v>
      </c>
      <c r="D16" s="58" t="n">
        <v>9</v>
      </c>
      <c r="E16" s="57" t="n">
        <v>1</v>
      </c>
      <c r="F16" s="57" t="n">
        <v>1</v>
      </c>
      <c r="G16" s="57" t="n">
        <v>4</v>
      </c>
      <c r="H16" s="58" t="n">
        <v>8</v>
      </c>
      <c r="I16" s="57" t="n">
        <v>1</v>
      </c>
      <c r="J16" s="58" t="n">
        <v>142</v>
      </c>
      <c r="K16" s="58" t="n">
        <v>98</v>
      </c>
      <c r="L16" s="151" t="n">
        <v>0</v>
      </c>
      <c r="M16" s="58" t="n">
        <v>6</v>
      </c>
      <c r="N16" s="58" t="n">
        <v>54</v>
      </c>
      <c r="O16" s="58" t="n">
        <v>34</v>
      </c>
      <c r="P16" s="58" t="n">
        <v>1</v>
      </c>
      <c r="Q16" s="156" t="n">
        <v>17</v>
      </c>
      <c r="R16" s="132" t="n"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71"/>
      <c r="AH16" s="71"/>
    </row>
    <row r="17" customFormat="false" ht="20.1" hidden="false" customHeight="true" outlineLevel="0" collapsed="false">
      <c r="A17" s="157" t="s">
        <v>106</v>
      </c>
      <c r="B17" s="135" t="n">
        <v>302</v>
      </c>
      <c r="C17" s="99" t="n">
        <v>671</v>
      </c>
      <c r="D17" s="99" t="n">
        <v>9</v>
      </c>
      <c r="E17" s="134" t="n">
        <v>12</v>
      </c>
      <c r="F17" s="134" t="n">
        <v>2</v>
      </c>
      <c r="G17" s="134" t="n">
        <v>12</v>
      </c>
      <c r="H17" s="99" t="n">
        <v>21</v>
      </c>
      <c r="I17" s="134" t="n">
        <v>5</v>
      </c>
      <c r="J17" s="99" t="n">
        <v>233</v>
      </c>
      <c r="K17" s="99" t="n">
        <v>145</v>
      </c>
      <c r="L17" s="151" t="n">
        <v>0</v>
      </c>
      <c r="M17" s="99" t="n">
        <v>12</v>
      </c>
      <c r="N17" s="99" t="n">
        <v>246</v>
      </c>
      <c r="O17" s="99" t="n">
        <v>197</v>
      </c>
      <c r="P17" s="99" t="n">
        <v>11</v>
      </c>
      <c r="Q17" s="158" t="n">
        <v>22</v>
      </c>
      <c r="R17" s="136" t="n">
        <v>2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71"/>
      <c r="AH17" s="71"/>
    </row>
    <row r="18" customFormat="false" ht="20.1" hidden="false" customHeight="true" outlineLevel="0" collapsed="false">
      <c r="A18" s="46" t="s">
        <v>27</v>
      </c>
      <c r="B18" s="139" t="n">
        <f aca="false">SUM(B10:B17)</f>
        <v>1650</v>
      </c>
      <c r="C18" s="139" t="n">
        <f aca="false">SUM(C10:C17)</f>
        <v>2623</v>
      </c>
      <c r="D18" s="139" t="n">
        <f aca="false">SUM(D10:D17)</f>
        <v>74</v>
      </c>
      <c r="E18" s="138" t="n">
        <f aca="false">SUM(E10:E17)</f>
        <v>21</v>
      </c>
      <c r="F18" s="138" t="n">
        <f aca="false">SUM(F10:F17)</f>
        <v>30</v>
      </c>
      <c r="G18" s="138" t="n">
        <f aca="false">SUM(G10:G17)</f>
        <v>30</v>
      </c>
      <c r="H18" s="139" t="n">
        <f aca="false">SUM(H10:H17)</f>
        <v>121</v>
      </c>
      <c r="I18" s="138" t="n">
        <f aca="false">SUM(I10:I17)</f>
        <v>23</v>
      </c>
      <c r="J18" s="139" t="n">
        <f aca="false">SUM(J10:J17)</f>
        <v>940</v>
      </c>
      <c r="K18" s="139" t="n">
        <f aca="false">SUM(K10:K17)</f>
        <v>512</v>
      </c>
      <c r="L18" s="159" t="n">
        <f aca="false">SUM(L10:L17)</f>
        <v>0</v>
      </c>
      <c r="M18" s="139" t="n">
        <f aca="false">SUM(M10:M17)</f>
        <v>79</v>
      </c>
      <c r="N18" s="139" t="n">
        <f aca="false">SUM(N10:N17)</f>
        <v>912</v>
      </c>
      <c r="O18" s="139" t="n">
        <f aca="false">SUM(O10:O17)</f>
        <v>660</v>
      </c>
      <c r="P18" s="139" t="n">
        <f aca="false">SUM(P10:P17)</f>
        <v>89</v>
      </c>
      <c r="Q18" s="139" t="n">
        <f aca="false">SUM(Q10:Q17)</f>
        <v>91</v>
      </c>
      <c r="R18" s="140" t="n">
        <f aca="false">SUM(R10:R17)</f>
        <v>6</v>
      </c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71"/>
      <c r="AH18" s="71"/>
    </row>
    <row r="19" customFormat="false" ht="13.5" hidden="false" customHeight="false" outlineLevel="0" collapsed="false"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</row>
    <row r="20" customFormat="false" ht="12.75" hidden="false" customHeight="false" outlineLevel="0" collapsed="false"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</row>
    <row r="21" customFormat="false" ht="12.75" hidden="false" customHeight="false" outlineLevel="0" collapsed="false"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</row>
    <row r="22" customFormat="false" ht="12.75" hidden="false" customHeight="false" outlineLevel="0" collapsed="false"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</row>
    <row r="23" customFormat="false" ht="12.75" hidden="false" customHeight="false" outlineLevel="0" collapsed="false"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</row>
    <row r="24" customFormat="false" ht="12.75" hidden="false" customHeight="false" outlineLevel="0" collapsed="false"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</row>
    <row r="25" customFormat="false" ht="12.75" hidden="false" customHeight="false" outlineLevel="0" collapsed="false"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</row>
    <row r="26" customFormat="false" ht="12.75" hidden="false" customHeight="false" outlineLevel="0" collapsed="false"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</row>
    <row r="27" customFormat="false" ht="12.75" hidden="false" customHeight="false" outlineLevel="0" collapsed="false"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</row>
    <row r="28" customFormat="false" ht="12.75" hidden="false" customHeight="false" outlineLevel="0" collapsed="false"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12.75" hidden="false" customHeight="false" outlineLevel="0" collapsed="false"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</row>
    <row r="30" customFormat="false" ht="12.75" hidden="false" customHeight="false" outlineLevel="0" collapsed="false"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</row>
    <row r="31" customFormat="false" ht="12.75" hidden="false" customHeight="false" outlineLevel="0" collapsed="false"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</row>
  </sheetData>
  <mergeCells count="22">
    <mergeCell ref="A1:R1"/>
    <mergeCell ref="A2:R2"/>
    <mergeCell ref="A3:R3"/>
    <mergeCell ref="A5:A9"/>
    <mergeCell ref="B5:C5"/>
    <mergeCell ref="D5:R5"/>
    <mergeCell ref="B6:B9"/>
    <mergeCell ref="C6:C9"/>
    <mergeCell ref="D6:F7"/>
    <mergeCell ref="G6:G9"/>
    <mergeCell ref="H6:I8"/>
    <mergeCell ref="J6:M7"/>
    <mergeCell ref="N6:R6"/>
    <mergeCell ref="N7:N9"/>
    <mergeCell ref="O7:R7"/>
    <mergeCell ref="D8:D9"/>
    <mergeCell ref="E8:E9"/>
    <mergeCell ref="F8:F9"/>
    <mergeCell ref="J8:J9"/>
    <mergeCell ref="K8:M8"/>
    <mergeCell ref="O8:O9"/>
    <mergeCell ref="P8:R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160"/>
      <c r="M1" s="160"/>
      <c r="N1" s="160"/>
      <c r="O1" s="160"/>
      <c r="P1" s="160"/>
      <c r="Q1" s="160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1" hidden="false" customHeight="true" outlineLevel="0" collapsed="false">
      <c r="A3" s="9" t="s">
        <v>12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  <c r="I5" s="123"/>
      <c r="J5" s="123"/>
      <c r="K5" s="123"/>
    </row>
    <row r="6" customFormat="false" ht="16.5" hidden="false" customHeight="true" outlineLevel="0" collapsed="false">
      <c r="A6" s="46"/>
      <c r="B6" s="124" t="s">
        <v>31</v>
      </c>
      <c r="C6" s="51" t="s">
        <v>30</v>
      </c>
      <c r="D6" s="51" t="s">
        <v>129</v>
      </c>
      <c r="E6" s="51" t="s">
        <v>130</v>
      </c>
      <c r="F6" s="51" t="s">
        <v>131</v>
      </c>
      <c r="G6" s="144" t="s">
        <v>132</v>
      </c>
      <c r="H6" s="144"/>
      <c r="I6" s="144"/>
      <c r="J6" s="144"/>
      <c r="K6" s="144"/>
    </row>
    <row r="7" customFormat="false" ht="16.5" hidden="false" customHeight="true" outlineLevel="0" collapsed="false">
      <c r="A7" s="46"/>
      <c r="B7" s="124"/>
      <c r="C7" s="51"/>
      <c r="D7" s="51"/>
      <c r="E7" s="51"/>
      <c r="F7" s="51"/>
      <c r="G7" s="51" t="s">
        <v>113</v>
      </c>
      <c r="H7" s="144" t="s">
        <v>114</v>
      </c>
      <c r="I7" s="144"/>
      <c r="J7" s="144"/>
      <c r="K7" s="144"/>
    </row>
    <row r="8" customFormat="false" ht="71.25" hidden="false" customHeight="true" outlineLevel="0" collapsed="false">
      <c r="A8" s="46"/>
      <c r="B8" s="124"/>
      <c r="C8" s="51"/>
      <c r="D8" s="51"/>
      <c r="E8" s="51"/>
      <c r="F8" s="51"/>
      <c r="G8" s="51"/>
      <c r="H8" s="51" t="s">
        <v>133</v>
      </c>
      <c r="I8" s="51" t="s">
        <v>134</v>
      </c>
      <c r="J8" s="148" t="s">
        <v>135</v>
      </c>
      <c r="K8" s="127" t="s">
        <v>136</v>
      </c>
    </row>
    <row r="9" customFormat="false" ht="20.1" hidden="false" customHeight="true" outlineLevel="0" collapsed="false">
      <c r="A9" s="128" t="s">
        <v>99</v>
      </c>
      <c r="B9" s="162" t="n">
        <v>245</v>
      </c>
      <c r="C9" s="53" t="n">
        <v>259</v>
      </c>
      <c r="D9" s="53" t="n">
        <v>33</v>
      </c>
      <c r="E9" s="53" t="n">
        <v>34</v>
      </c>
      <c r="F9" s="53" t="n">
        <v>1</v>
      </c>
      <c r="G9" s="53" t="n">
        <v>189</v>
      </c>
      <c r="H9" s="53" t="n">
        <v>128</v>
      </c>
      <c r="I9" s="53" t="n">
        <v>9</v>
      </c>
      <c r="J9" s="163" t="n">
        <v>2</v>
      </c>
      <c r="K9" s="129" t="n">
        <v>50</v>
      </c>
    </row>
    <row r="10" customFormat="false" ht="20.1" hidden="false" customHeight="true" outlineLevel="0" collapsed="false">
      <c r="A10" s="130" t="s">
        <v>100</v>
      </c>
      <c r="B10" s="164" t="n">
        <v>342</v>
      </c>
      <c r="C10" s="57" t="n">
        <v>364</v>
      </c>
      <c r="D10" s="57" t="n">
        <v>63</v>
      </c>
      <c r="E10" s="57" t="n">
        <v>64</v>
      </c>
      <c r="F10" s="57" t="n">
        <v>5</v>
      </c>
      <c r="G10" s="57" t="n">
        <v>231</v>
      </c>
      <c r="H10" s="57" t="n">
        <v>154</v>
      </c>
      <c r="I10" s="57" t="n">
        <v>0</v>
      </c>
      <c r="J10" s="165" t="n">
        <v>0</v>
      </c>
      <c r="K10" s="132" t="n">
        <v>77</v>
      </c>
    </row>
    <row r="11" customFormat="false" ht="20.1" hidden="false" customHeight="true" outlineLevel="0" collapsed="false">
      <c r="A11" s="130" t="s">
        <v>101</v>
      </c>
      <c r="B11" s="164" t="n">
        <v>573</v>
      </c>
      <c r="C11" s="57" t="n">
        <v>597</v>
      </c>
      <c r="D11" s="57" t="n">
        <v>90</v>
      </c>
      <c r="E11" s="57" t="n">
        <v>88</v>
      </c>
      <c r="F11" s="57" t="n">
        <v>5</v>
      </c>
      <c r="G11" s="57" t="n">
        <v>412</v>
      </c>
      <c r="H11" s="57" t="n">
        <v>262</v>
      </c>
      <c r="I11" s="57" t="n">
        <v>7</v>
      </c>
      <c r="J11" s="165" t="n">
        <v>0</v>
      </c>
      <c r="K11" s="132" t="n">
        <v>143</v>
      </c>
    </row>
    <row r="12" customFormat="false" ht="20.1" hidden="false" customHeight="true" outlineLevel="0" collapsed="false">
      <c r="A12" s="130" t="s">
        <v>102</v>
      </c>
      <c r="B12" s="164" t="n">
        <v>623</v>
      </c>
      <c r="C12" s="166" t="n">
        <v>655</v>
      </c>
      <c r="D12" s="57" t="n">
        <v>89</v>
      </c>
      <c r="E12" s="57" t="n">
        <v>186</v>
      </c>
      <c r="F12" s="57" t="n">
        <v>3</v>
      </c>
      <c r="G12" s="57" t="n">
        <v>374</v>
      </c>
      <c r="H12" s="57" t="n">
        <v>246</v>
      </c>
      <c r="I12" s="57" t="n">
        <v>5</v>
      </c>
      <c r="J12" s="165" t="n">
        <v>0</v>
      </c>
      <c r="K12" s="132" t="n">
        <v>123</v>
      </c>
    </row>
    <row r="13" customFormat="false" ht="20.1" hidden="false" customHeight="true" outlineLevel="0" collapsed="false">
      <c r="A13" s="130" t="s">
        <v>103</v>
      </c>
      <c r="B13" s="164" t="n">
        <v>664</v>
      </c>
      <c r="C13" s="57" t="n">
        <v>691</v>
      </c>
      <c r="D13" s="57" t="n">
        <v>148</v>
      </c>
      <c r="E13" s="57" t="n">
        <v>156</v>
      </c>
      <c r="F13" s="57" t="n">
        <v>9</v>
      </c>
      <c r="G13" s="57" t="n">
        <v>378</v>
      </c>
      <c r="H13" s="57" t="n">
        <v>229</v>
      </c>
      <c r="I13" s="57" t="n">
        <v>10</v>
      </c>
      <c r="J13" s="165" t="n">
        <v>2</v>
      </c>
      <c r="K13" s="132" t="n">
        <v>137</v>
      </c>
    </row>
    <row r="14" customFormat="false" ht="20.1" hidden="false" customHeight="true" outlineLevel="0" collapsed="false">
      <c r="A14" s="130" t="s">
        <v>104</v>
      </c>
      <c r="B14" s="164" t="n">
        <v>937</v>
      </c>
      <c r="C14" s="57" t="n">
        <v>970</v>
      </c>
      <c r="D14" s="57" t="n">
        <v>212</v>
      </c>
      <c r="E14" s="57" t="n">
        <v>344</v>
      </c>
      <c r="F14" s="57" t="n">
        <v>2</v>
      </c>
      <c r="G14" s="57" t="n">
        <v>412</v>
      </c>
      <c r="H14" s="57" t="n">
        <v>246</v>
      </c>
      <c r="I14" s="57" t="n">
        <v>2</v>
      </c>
      <c r="J14" s="165" t="n">
        <v>0</v>
      </c>
      <c r="K14" s="132" t="n">
        <v>164</v>
      </c>
    </row>
    <row r="15" customFormat="false" ht="20.1" hidden="false" customHeight="true" outlineLevel="0" collapsed="false">
      <c r="A15" s="130" t="s">
        <v>105</v>
      </c>
      <c r="B15" s="164" t="n">
        <v>784</v>
      </c>
      <c r="C15" s="57" t="n">
        <v>843</v>
      </c>
      <c r="D15" s="57" t="n">
        <v>249</v>
      </c>
      <c r="E15" s="57" t="n">
        <v>153</v>
      </c>
      <c r="F15" s="57" t="n">
        <v>1</v>
      </c>
      <c r="G15" s="57" t="n">
        <v>440</v>
      </c>
      <c r="H15" s="57" t="n">
        <v>239</v>
      </c>
      <c r="I15" s="57" t="n">
        <v>63</v>
      </c>
      <c r="J15" s="165" t="n">
        <v>2</v>
      </c>
      <c r="K15" s="132" t="n">
        <v>136</v>
      </c>
    </row>
    <row r="16" customFormat="false" ht="20.1" hidden="false" customHeight="true" outlineLevel="0" collapsed="false">
      <c r="A16" s="157" t="s">
        <v>106</v>
      </c>
      <c r="B16" s="167" t="n">
        <v>922</v>
      </c>
      <c r="C16" s="134" t="n">
        <v>2244</v>
      </c>
      <c r="D16" s="134" t="n">
        <v>745</v>
      </c>
      <c r="E16" s="134" t="n">
        <v>762</v>
      </c>
      <c r="F16" s="134" t="n">
        <v>8</v>
      </c>
      <c r="G16" s="134" t="n">
        <v>728</v>
      </c>
      <c r="H16" s="134" t="n">
        <v>469</v>
      </c>
      <c r="I16" s="134" t="n">
        <v>24</v>
      </c>
      <c r="J16" s="168" t="n">
        <v>0</v>
      </c>
      <c r="K16" s="136" t="n">
        <v>235</v>
      </c>
    </row>
    <row r="17" customFormat="false" ht="20.1" hidden="false" customHeight="true" outlineLevel="0" collapsed="false">
      <c r="A17" s="46" t="s">
        <v>27</v>
      </c>
      <c r="B17" s="138" t="n">
        <f aca="false">SUM(B9:B16)</f>
        <v>5090</v>
      </c>
      <c r="C17" s="138" t="n">
        <f aca="false">SUM(C9:C16)</f>
        <v>6623</v>
      </c>
      <c r="D17" s="138" t="n">
        <f aca="false">SUM(D9:D16)</f>
        <v>1629</v>
      </c>
      <c r="E17" s="138" t="n">
        <f aca="false">SUM(E9:E16)</f>
        <v>1787</v>
      </c>
      <c r="F17" s="138" t="n">
        <f aca="false">SUM(F9:F16)</f>
        <v>34</v>
      </c>
      <c r="G17" s="138" t="n">
        <f aca="false">SUM(G9:G16)</f>
        <v>3164</v>
      </c>
      <c r="H17" s="138" t="n">
        <f aca="false">SUM(H9:H16)</f>
        <v>1973</v>
      </c>
      <c r="I17" s="138" t="n">
        <f aca="false">SUM(I9:I16)</f>
        <v>120</v>
      </c>
      <c r="J17" s="138" t="n">
        <f aca="false">SUM(J9:J16)</f>
        <v>6</v>
      </c>
      <c r="K17" s="140" t="n">
        <f aca="false">SUM(K9:K16)</f>
        <v>1065</v>
      </c>
    </row>
    <row r="18" customFormat="false" ht="13.5" hidden="false" customHeight="false" outlineLevel="0" collapsed="false"/>
  </sheetData>
  <mergeCells count="15">
    <mergeCell ref="A1:K1"/>
    <mergeCell ref="A2:K2"/>
    <mergeCell ref="A3:K3"/>
    <mergeCell ref="A4:K4"/>
    <mergeCell ref="A5:A8"/>
    <mergeCell ref="B5:C5"/>
    <mergeCell ref="D5:K5"/>
    <mergeCell ref="B6:B8"/>
    <mergeCell ref="C6:C8"/>
    <mergeCell ref="D6:D8"/>
    <mergeCell ref="E6:E8"/>
    <mergeCell ref="F6:F8"/>
    <mergeCell ref="G6:K6"/>
    <mergeCell ref="G7:G8"/>
    <mergeCell ref="H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2" style="0" width="12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160"/>
      <c r="J1" s="160"/>
      <c r="K1" s="160"/>
      <c r="L1" s="160"/>
      <c r="M1" s="160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" t="s">
        <v>137</v>
      </c>
      <c r="B3" s="9"/>
      <c r="C3" s="9"/>
      <c r="D3" s="9"/>
      <c r="E3" s="9"/>
      <c r="F3" s="9"/>
      <c r="G3" s="9"/>
      <c r="H3" s="9"/>
    </row>
    <row r="4" customFormat="false" ht="20.1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</row>
    <row r="6" customFormat="false" ht="67.5" hidden="false" customHeight="true" outlineLevel="0" collapsed="false">
      <c r="A6" s="46"/>
      <c r="B6" s="124" t="s">
        <v>31</v>
      </c>
      <c r="C6" s="51" t="s">
        <v>30</v>
      </c>
      <c r="D6" s="51" t="s">
        <v>138</v>
      </c>
      <c r="E6" s="51" t="s">
        <v>139</v>
      </c>
      <c r="F6" s="51" t="s">
        <v>140</v>
      </c>
      <c r="G6" s="51" t="s">
        <v>141</v>
      </c>
      <c r="H6" s="127" t="s">
        <v>142</v>
      </c>
    </row>
    <row r="7" customFormat="false" ht="20.1" hidden="false" customHeight="true" outlineLevel="0" collapsed="false">
      <c r="A7" s="170" t="s">
        <v>99</v>
      </c>
      <c r="B7" s="53" t="n">
        <v>13205</v>
      </c>
      <c r="C7" s="53" t="n">
        <v>17168</v>
      </c>
      <c r="D7" s="53" t="n">
        <v>68</v>
      </c>
      <c r="E7" s="53" t="n">
        <v>8180</v>
      </c>
      <c r="F7" s="53" t="n">
        <v>18</v>
      </c>
      <c r="G7" s="53" t="n">
        <v>516</v>
      </c>
      <c r="H7" s="129" t="n">
        <v>124</v>
      </c>
    </row>
    <row r="8" customFormat="false" ht="20.1" hidden="false" customHeight="true" outlineLevel="0" collapsed="false">
      <c r="A8" s="130" t="s">
        <v>100</v>
      </c>
      <c r="B8" s="57" t="n">
        <v>5008</v>
      </c>
      <c r="C8" s="57" t="n">
        <v>6123</v>
      </c>
      <c r="D8" s="57" t="n">
        <v>21</v>
      </c>
      <c r="E8" s="57" t="n">
        <v>1207</v>
      </c>
      <c r="F8" s="57" t="n">
        <v>36</v>
      </c>
      <c r="G8" s="57" t="n">
        <v>328</v>
      </c>
      <c r="H8" s="132" t="n">
        <v>13</v>
      </c>
    </row>
    <row r="9" customFormat="false" ht="20.1" hidden="false" customHeight="true" outlineLevel="0" collapsed="false">
      <c r="A9" s="130" t="s">
        <v>101</v>
      </c>
      <c r="B9" s="57" t="n">
        <v>3506</v>
      </c>
      <c r="C9" s="57" t="n">
        <v>5549</v>
      </c>
      <c r="D9" s="57" t="n">
        <v>26</v>
      </c>
      <c r="E9" s="57" t="n">
        <v>339</v>
      </c>
      <c r="F9" s="57" t="n">
        <v>33</v>
      </c>
      <c r="G9" s="57" t="n">
        <v>141</v>
      </c>
      <c r="H9" s="132" t="n">
        <v>17</v>
      </c>
    </row>
    <row r="10" customFormat="false" ht="20.1" hidden="false" customHeight="true" outlineLevel="0" collapsed="false">
      <c r="A10" s="130" t="s">
        <v>102</v>
      </c>
      <c r="B10" s="57" t="n">
        <v>2965</v>
      </c>
      <c r="C10" s="57" t="n">
        <v>4029</v>
      </c>
      <c r="D10" s="57" t="n">
        <v>19</v>
      </c>
      <c r="E10" s="57" t="n">
        <v>541</v>
      </c>
      <c r="F10" s="57" t="n">
        <v>35</v>
      </c>
      <c r="G10" s="57" t="n">
        <v>130</v>
      </c>
      <c r="H10" s="132" t="n">
        <v>28</v>
      </c>
    </row>
    <row r="11" customFormat="false" ht="20.1" hidden="false" customHeight="true" outlineLevel="0" collapsed="false">
      <c r="A11" s="130" t="s">
        <v>103</v>
      </c>
      <c r="B11" s="57" t="n">
        <v>5214</v>
      </c>
      <c r="C11" s="57" t="n">
        <v>12896</v>
      </c>
      <c r="D11" s="57" t="n">
        <v>40</v>
      </c>
      <c r="E11" s="57" t="n">
        <v>1395</v>
      </c>
      <c r="F11" s="57" t="n">
        <v>18</v>
      </c>
      <c r="G11" s="57" t="n">
        <v>215</v>
      </c>
      <c r="H11" s="132" t="n">
        <v>83</v>
      </c>
    </row>
    <row r="12" customFormat="false" ht="20.1" hidden="false" customHeight="true" outlineLevel="0" collapsed="false">
      <c r="A12" s="130" t="s">
        <v>104</v>
      </c>
      <c r="B12" s="57" t="n">
        <v>4426</v>
      </c>
      <c r="C12" s="57" t="n">
        <v>8385</v>
      </c>
      <c r="D12" s="57" t="n">
        <v>25</v>
      </c>
      <c r="E12" s="57" t="n">
        <v>641</v>
      </c>
      <c r="F12" s="57" t="n">
        <v>18</v>
      </c>
      <c r="G12" s="57" t="n">
        <v>245</v>
      </c>
      <c r="H12" s="132" t="n">
        <v>22</v>
      </c>
    </row>
    <row r="13" customFormat="false" ht="20.1" hidden="false" customHeight="true" outlineLevel="0" collapsed="false">
      <c r="A13" s="130" t="s">
        <v>105</v>
      </c>
      <c r="B13" s="57" t="n">
        <v>7234</v>
      </c>
      <c r="C13" s="57" t="n">
        <v>10501</v>
      </c>
      <c r="D13" s="57" t="n">
        <v>15</v>
      </c>
      <c r="E13" s="57" t="n">
        <v>1505</v>
      </c>
      <c r="F13" s="57" t="n">
        <v>41</v>
      </c>
      <c r="G13" s="57" t="n">
        <v>448</v>
      </c>
      <c r="H13" s="132" t="n">
        <v>23</v>
      </c>
    </row>
    <row r="14" customFormat="false" ht="20.1" hidden="false" customHeight="true" outlineLevel="0" collapsed="false">
      <c r="A14" s="157" t="s">
        <v>106</v>
      </c>
      <c r="B14" s="134" t="n">
        <v>11487</v>
      </c>
      <c r="C14" s="134" t="n">
        <v>20212</v>
      </c>
      <c r="D14" s="134" t="n">
        <v>87</v>
      </c>
      <c r="E14" s="134" t="n">
        <v>5291</v>
      </c>
      <c r="F14" s="134" t="n">
        <v>48</v>
      </c>
      <c r="G14" s="134" t="n">
        <v>455</v>
      </c>
      <c r="H14" s="136" t="n">
        <v>118</v>
      </c>
    </row>
    <row r="15" customFormat="false" ht="20.1" hidden="false" customHeight="true" outlineLevel="0" collapsed="false">
      <c r="A15" s="46" t="s">
        <v>27</v>
      </c>
      <c r="B15" s="138" t="n">
        <f aca="false">SUM(B7:B14)</f>
        <v>53045</v>
      </c>
      <c r="C15" s="138" t="n">
        <f aca="false">SUM(C7:C14)</f>
        <v>84863</v>
      </c>
      <c r="D15" s="138" t="n">
        <f aca="false">SUM(D7:D14)</f>
        <v>301</v>
      </c>
      <c r="E15" s="138" t="n">
        <f aca="false">SUM(E7:E14)</f>
        <v>19099</v>
      </c>
      <c r="F15" s="138" t="n">
        <f aca="false">SUM(F7:F14)</f>
        <v>247</v>
      </c>
      <c r="G15" s="138" t="n">
        <f aca="false">SUM(G7:G14)</f>
        <v>2478</v>
      </c>
      <c r="H15" s="140" t="n">
        <f aca="false">SUM(H7:H14)</f>
        <v>428</v>
      </c>
    </row>
    <row r="16" customFormat="false" ht="13.5" hidden="false" customHeight="false" outlineLevel="0" collapsed="false"/>
  </sheetData>
  <mergeCells count="7">
    <mergeCell ref="A1:H1"/>
    <mergeCell ref="A2:H2"/>
    <mergeCell ref="A3:H3"/>
    <mergeCell ref="A4:H4"/>
    <mergeCell ref="A5:A6"/>
    <mergeCell ref="B5:C5"/>
    <mergeCell ref="D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3" min="2" style="0" width="10.71"/>
  </cols>
  <sheetData>
    <row r="1" s="172" customFormat="tru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71"/>
    </row>
    <row r="2" s="172" customFormat="tru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72" customFormat="true" ht="20.1" hidden="false" customHeight="true" outlineLevel="0" collapsed="false">
      <c r="A3" s="9" t="s">
        <v>14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72" customFormat="true" ht="20.1" hidden="false" customHeight="true" outlineLevel="0" collapsed="false">
      <c r="A4" s="173"/>
      <c r="B4" s="173"/>
      <c r="C4" s="173"/>
      <c r="D4" s="173"/>
      <c r="E4" s="173"/>
      <c r="F4" s="173"/>
      <c r="G4" s="173"/>
      <c r="H4" s="174"/>
      <c r="I4" s="174"/>
      <c r="J4" s="174"/>
      <c r="K4" s="174"/>
      <c r="L4" s="174"/>
      <c r="M4" s="174"/>
    </row>
    <row r="5" customFormat="false" ht="20.25" hidden="false" customHeight="true" outlineLevel="0" collapsed="false">
      <c r="A5" s="121" t="s">
        <v>83</v>
      </c>
      <c r="B5" s="48" t="s">
        <v>28</v>
      </c>
      <c r="C5" s="48"/>
      <c r="D5" s="123" t="s">
        <v>84</v>
      </c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20.1" hidden="false" customHeight="true" outlineLevel="0" collapsed="false">
      <c r="A6" s="121"/>
      <c r="B6" s="51" t="s">
        <v>31</v>
      </c>
      <c r="C6" s="51" t="s">
        <v>30</v>
      </c>
      <c r="D6" s="51" t="s">
        <v>144</v>
      </c>
      <c r="E6" s="51" t="s">
        <v>145</v>
      </c>
      <c r="F6" s="51" t="s">
        <v>146</v>
      </c>
      <c r="G6" s="51" t="s">
        <v>147</v>
      </c>
      <c r="H6" s="144" t="s">
        <v>148</v>
      </c>
      <c r="I6" s="144"/>
      <c r="J6" s="144"/>
      <c r="K6" s="144"/>
      <c r="L6" s="144"/>
      <c r="M6" s="144"/>
    </row>
    <row r="7" customFormat="false" ht="20.1" hidden="false" customHeight="true" outlineLevel="0" collapsed="false">
      <c r="A7" s="121"/>
      <c r="B7" s="51"/>
      <c r="C7" s="51"/>
      <c r="D7" s="51"/>
      <c r="E7" s="51"/>
      <c r="F7" s="51"/>
      <c r="G7" s="51"/>
      <c r="H7" s="51" t="s">
        <v>113</v>
      </c>
      <c r="I7" s="144" t="s">
        <v>114</v>
      </c>
      <c r="J7" s="144"/>
      <c r="K7" s="144"/>
      <c r="L7" s="144"/>
      <c r="M7" s="144"/>
    </row>
    <row r="8" customFormat="false" ht="66.75" hidden="false" customHeight="true" outlineLevel="0" collapsed="false">
      <c r="A8" s="121"/>
      <c r="B8" s="51"/>
      <c r="C8" s="51"/>
      <c r="D8" s="51"/>
      <c r="E8" s="51"/>
      <c r="F8" s="51"/>
      <c r="G8" s="51"/>
      <c r="H8" s="51"/>
      <c r="I8" s="51" t="s">
        <v>149</v>
      </c>
      <c r="J8" s="51" t="s">
        <v>150</v>
      </c>
      <c r="K8" s="51" t="s">
        <v>151</v>
      </c>
      <c r="L8" s="51" t="s">
        <v>152</v>
      </c>
      <c r="M8" s="127" t="s">
        <v>153</v>
      </c>
    </row>
    <row r="9" customFormat="false" ht="20.1" hidden="false" customHeight="true" outlineLevel="0" collapsed="false">
      <c r="A9" s="175" t="s">
        <v>99</v>
      </c>
      <c r="B9" s="54" t="n">
        <v>297</v>
      </c>
      <c r="C9" s="54" t="n">
        <v>529</v>
      </c>
      <c r="D9" s="53" t="n">
        <v>29</v>
      </c>
      <c r="E9" s="54" t="n">
        <v>188</v>
      </c>
      <c r="F9" s="53" t="n">
        <v>4</v>
      </c>
      <c r="G9" s="53" t="n">
        <v>31</v>
      </c>
      <c r="H9" s="54" t="n">
        <v>169</v>
      </c>
      <c r="I9" s="53" t="n">
        <v>32</v>
      </c>
      <c r="J9" s="53" t="n">
        <v>1</v>
      </c>
      <c r="K9" s="53" t="n">
        <v>0</v>
      </c>
      <c r="L9" s="53" t="n">
        <v>128</v>
      </c>
      <c r="M9" s="129" t="n">
        <v>8</v>
      </c>
    </row>
    <row r="10" customFormat="false" ht="20.1" hidden="false" customHeight="true" outlineLevel="0" collapsed="false">
      <c r="A10" s="176" t="s">
        <v>100</v>
      </c>
      <c r="B10" s="58" t="n">
        <v>266</v>
      </c>
      <c r="C10" s="58" t="n">
        <v>652</v>
      </c>
      <c r="D10" s="57" t="n">
        <v>29</v>
      </c>
      <c r="E10" s="58" t="n">
        <v>286</v>
      </c>
      <c r="F10" s="57" t="n">
        <v>42</v>
      </c>
      <c r="G10" s="57" t="n">
        <v>99</v>
      </c>
      <c r="H10" s="54" t="n">
        <v>124</v>
      </c>
      <c r="I10" s="57" t="n">
        <v>41</v>
      </c>
      <c r="J10" s="57" t="n">
        <v>0</v>
      </c>
      <c r="K10" s="57" t="n">
        <v>1</v>
      </c>
      <c r="L10" s="57" t="n">
        <v>74</v>
      </c>
      <c r="M10" s="132" t="n">
        <v>8</v>
      </c>
    </row>
    <row r="11" customFormat="false" ht="20.1" hidden="false" customHeight="true" outlineLevel="0" collapsed="false">
      <c r="A11" s="176" t="s">
        <v>101</v>
      </c>
      <c r="B11" s="58" t="n">
        <v>493</v>
      </c>
      <c r="C11" s="58" t="n">
        <v>1862</v>
      </c>
      <c r="D11" s="57" t="n">
        <v>68</v>
      </c>
      <c r="E11" s="58" t="n">
        <v>992</v>
      </c>
      <c r="F11" s="57" t="n">
        <v>7</v>
      </c>
      <c r="G11" s="57" t="n">
        <v>94</v>
      </c>
      <c r="H11" s="54" t="n">
        <v>210</v>
      </c>
      <c r="I11" s="57" t="n">
        <v>81</v>
      </c>
      <c r="J11" s="57" t="n">
        <v>0</v>
      </c>
      <c r="K11" s="57" t="n">
        <v>2</v>
      </c>
      <c r="L11" s="57" t="n">
        <v>124</v>
      </c>
      <c r="M11" s="132" t="n">
        <v>3</v>
      </c>
    </row>
    <row r="12" customFormat="false" ht="20.1" hidden="false" customHeight="true" outlineLevel="0" collapsed="false">
      <c r="A12" s="176" t="s">
        <v>102</v>
      </c>
      <c r="B12" s="58" t="n">
        <v>287</v>
      </c>
      <c r="C12" s="58" t="n">
        <v>801</v>
      </c>
      <c r="D12" s="57" t="n">
        <v>72</v>
      </c>
      <c r="E12" s="58" t="n">
        <v>236</v>
      </c>
      <c r="F12" s="57" t="n">
        <v>23</v>
      </c>
      <c r="G12" s="57" t="n">
        <v>207</v>
      </c>
      <c r="H12" s="54" t="n">
        <v>137</v>
      </c>
      <c r="I12" s="57" t="n">
        <v>53</v>
      </c>
      <c r="J12" s="57" t="n">
        <v>2</v>
      </c>
      <c r="K12" s="57" t="n">
        <v>1</v>
      </c>
      <c r="L12" s="57" t="n">
        <v>78</v>
      </c>
      <c r="M12" s="132" t="n">
        <v>3</v>
      </c>
    </row>
    <row r="13" customFormat="false" ht="20.1" hidden="false" customHeight="true" outlineLevel="0" collapsed="false">
      <c r="A13" s="176" t="s">
        <v>103</v>
      </c>
      <c r="B13" s="58" t="n">
        <v>601</v>
      </c>
      <c r="C13" s="58" t="n">
        <v>6920</v>
      </c>
      <c r="D13" s="57" t="n">
        <v>91</v>
      </c>
      <c r="E13" s="58" t="n">
        <v>5214</v>
      </c>
      <c r="F13" s="57" t="n">
        <v>15</v>
      </c>
      <c r="G13" s="57" t="n">
        <v>240</v>
      </c>
      <c r="H13" s="54" t="n">
        <v>256</v>
      </c>
      <c r="I13" s="57" t="n">
        <v>104</v>
      </c>
      <c r="J13" s="57" t="n">
        <v>0</v>
      </c>
      <c r="K13" s="57" t="n">
        <v>2</v>
      </c>
      <c r="L13" s="57" t="n">
        <v>144</v>
      </c>
      <c r="M13" s="132" t="n">
        <v>6</v>
      </c>
    </row>
    <row r="14" customFormat="false" ht="20.1" hidden="false" customHeight="true" outlineLevel="0" collapsed="false">
      <c r="A14" s="176" t="s">
        <v>104</v>
      </c>
      <c r="B14" s="58" t="n">
        <v>514</v>
      </c>
      <c r="C14" s="58" t="n">
        <v>3569</v>
      </c>
      <c r="D14" s="57" t="n">
        <v>97</v>
      </c>
      <c r="E14" s="58" t="n">
        <v>2564</v>
      </c>
      <c r="F14" s="57" t="n">
        <v>381</v>
      </c>
      <c r="G14" s="57" t="n">
        <v>131</v>
      </c>
      <c r="H14" s="54" t="n">
        <v>174</v>
      </c>
      <c r="I14" s="57" t="n">
        <v>55</v>
      </c>
      <c r="J14" s="57" t="n">
        <v>0</v>
      </c>
      <c r="K14" s="57" t="n">
        <v>0</v>
      </c>
      <c r="L14" s="57" t="n">
        <v>110</v>
      </c>
      <c r="M14" s="132" t="n">
        <v>9</v>
      </c>
    </row>
    <row r="15" customFormat="false" ht="20.1" hidden="false" customHeight="true" outlineLevel="0" collapsed="false">
      <c r="A15" s="176" t="s">
        <v>105</v>
      </c>
      <c r="B15" s="58" t="n">
        <v>863</v>
      </c>
      <c r="C15" s="58" t="n">
        <v>2889</v>
      </c>
      <c r="D15" s="57" t="n">
        <v>74</v>
      </c>
      <c r="E15" s="58" t="n">
        <v>866</v>
      </c>
      <c r="F15" s="57" t="n">
        <v>11</v>
      </c>
      <c r="G15" s="57" t="n">
        <v>310</v>
      </c>
      <c r="H15" s="54" t="n">
        <v>226</v>
      </c>
      <c r="I15" s="57" t="n">
        <v>70</v>
      </c>
      <c r="J15" s="57" t="n">
        <v>2</v>
      </c>
      <c r="K15" s="57" t="n">
        <v>0</v>
      </c>
      <c r="L15" s="57" t="n">
        <v>134</v>
      </c>
      <c r="M15" s="132" t="n">
        <v>20</v>
      </c>
    </row>
    <row r="16" customFormat="false" ht="20.1" hidden="false" customHeight="true" outlineLevel="0" collapsed="false">
      <c r="A16" s="177" t="s">
        <v>106</v>
      </c>
      <c r="B16" s="102" t="n">
        <v>612</v>
      </c>
      <c r="C16" s="102" t="n">
        <v>2961</v>
      </c>
      <c r="D16" s="178" t="n">
        <v>48</v>
      </c>
      <c r="E16" s="102" t="n">
        <v>1705</v>
      </c>
      <c r="F16" s="178" t="n">
        <v>36</v>
      </c>
      <c r="G16" s="178" t="n">
        <v>358</v>
      </c>
      <c r="H16" s="110" t="n">
        <v>495</v>
      </c>
      <c r="I16" s="178" t="n">
        <v>189</v>
      </c>
      <c r="J16" s="178" t="n">
        <v>2</v>
      </c>
      <c r="K16" s="178" t="n">
        <v>2</v>
      </c>
      <c r="L16" s="178" t="n">
        <v>294</v>
      </c>
      <c r="M16" s="179" t="n">
        <v>8</v>
      </c>
    </row>
    <row r="17" customFormat="false" ht="20.1" hidden="false" customHeight="true" outlineLevel="0" collapsed="false">
      <c r="A17" s="180" t="s">
        <v>27</v>
      </c>
      <c r="B17" s="181" t="n">
        <f aca="false">SUM(B9:B16)</f>
        <v>3933</v>
      </c>
      <c r="C17" s="181" t="n">
        <f aca="false">SUM(C9:C16)</f>
        <v>20183</v>
      </c>
      <c r="D17" s="182" t="n">
        <f aca="false">SUM(D9:D16)</f>
        <v>508</v>
      </c>
      <c r="E17" s="181" t="n">
        <f aca="false">SUM(E9:E16)</f>
        <v>12051</v>
      </c>
      <c r="F17" s="182" t="n">
        <f aca="false">SUM(F9:F16)</f>
        <v>519</v>
      </c>
      <c r="G17" s="182" t="n">
        <f aca="false">SUM(G9:G16)</f>
        <v>1470</v>
      </c>
      <c r="H17" s="183" t="n">
        <f aca="false">SUM(H9:H16)</f>
        <v>1791</v>
      </c>
      <c r="I17" s="182" t="n">
        <f aca="false">SUM(I9:I16)</f>
        <v>625</v>
      </c>
      <c r="J17" s="182" t="n">
        <f aca="false">SUM(J9:J16)</f>
        <v>7</v>
      </c>
      <c r="K17" s="182" t="n">
        <f aca="false">SUM(K9:K16)</f>
        <v>8</v>
      </c>
      <c r="L17" s="182" t="n">
        <f aca="false">SUM(L9:L16)</f>
        <v>1086</v>
      </c>
      <c r="M17" s="184" t="n">
        <f aca="false">SUM(M9:M16)</f>
        <v>65</v>
      </c>
    </row>
    <row r="18" customFormat="false" ht="13.5" hidden="false" customHeight="false" outlineLevel="0" collapsed="false"/>
  </sheetData>
  <mergeCells count="15">
    <mergeCell ref="A1:M1"/>
    <mergeCell ref="A2:M2"/>
    <mergeCell ref="A3:M3"/>
    <mergeCell ref="A5:A8"/>
    <mergeCell ref="B5:C5"/>
    <mergeCell ref="D5:M5"/>
    <mergeCell ref="B6:B8"/>
    <mergeCell ref="C6:C8"/>
    <mergeCell ref="D6:D8"/>
    <mergeCell ref="E6:E8"/>
    <mergeCell ref="F6:F8"/>
    <mergeCell ref="G6:G8"/>
    <mergeCell ref="H6:M6"/>
    <mergeCell ref="H7:H8"/>
    <mergeCell ref="I7:M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0.71"/>
    <col collapsed="false" customWidth="true" hidden="false" outlineLevel="0" max="3" min="3" style="8" width="10.71"/>
    <col collapsed="false" customWidth="true" hidden="false" outlineLevel="0" max="4" min="4" style="7" width="10.71"/>
    <col collapsed="false" customWidth="true" hidden="false" outlineLevel="0" max="5" min="5" style="8" width="10.71"/>
    <col collapsed="false" customWidth="true" hidden="false" outlineLevel="0" max="6" min="6" style="7" width="10.71"/>
    <col collapsed="false" customWidth="true" hidden="false" outlineLevel="0" max="7" min="7" style="8" width="10.71"/>
    <col collapsed="false" customWidth="true" hidden="false" outlineLevel="0" max="8" min="8" style="7" width="10.71"/>
    <col collapsed="false" customWidth="true" hidden="false" outlineLevel="0" max="9" min="9" style="8" width="10.71"/>
    <col collapsed="false" customWidth="true" hidden="false" outlineLevel="0" max="10" min="10" style="7" width="10.71"/>
    <col collapsed="false" customWidth="true" hidden="false" outlineLevel="0" max="11" min="11" style="8" width="10.71"/>
    <col collapsed="false" customWidth="false" hidden="false" outlineLevel="0" max="257" min="12" style="7" width="9.14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5" hidden="false" customHeight="true" outlineLevel="0" collapsed="false">
      <c r="A4" s="11" t="s">
        <v>22</v>
      </c>
      <c r="B4" s="12" t="s">
        <v>23</v>
      </c>
      <c r="C4" s="12"/>
      <c r="D4" s="13" t="s">
        <v>24</v>
      </c>
      <c r="E4" s="13"/>
      <c r="F4" s="13" t="s">
        <v>25</v>
      </c>
      <c r="G4" s="13"/>
      <c r="H4" s="14" t="s">
        <v>26</v>
      </c>
      <c r="I4" s="14"/>
      <c r="J4" s="15" t="s">
        <v>27</v>
      </c>
      <c r="K4" s="15"/>
    </row>
    <row r="5" customFormat="false" ht="16.5" hidden="false" customHeight="true" outlineLevel="0" collapsed="false">
      <c r="A5" s="11"/>
      <c r="B5" s="16" t="s">
        <v>28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5" hidden="false" customHeight="true" outlineLevel="0" collapsed="false">
      <c r="A6" s="11"/>
      <c r="B6" s="17" t="s">
        <v>29</v>
      </c>
      <c r="C6" s="18" t="s">
        <v>30</v>
      </c>
      <c r="D6" s="19" t="s">
        <v>31</v>
      </c>
      <c r="E6" s="18" t="s">
        <v>30</v>
      </c>
      <c r="F6" s="19" t="s">
        <v>31</v>
      </c>
      <c r="G6" s="18" t="s">
        <v>32</v>
      </c>
      <c r="H6" s="19" t="s">
        <v>31</v>
      </c>
      <c r="I6" s="20" t="s">
        <v>30</v>
      </c>
      <c r="J6" s="17" t="s">
        <v>31</v>
      </c>
      <c r="K6" s="20" t="s">
        <v>30</v>
      </c>
    </row>
    <row r="7" customFormat="false" ht="30" hidden="false" customHeight="true" outlineLevel="0" collapsed="false">
      <c r="A7" s="21" t="s">
        <v>33</v>
      </c>
      <c r="B7" s="22" t="n">
        <v>4102</v>
      </c>
      <c r="C7" s="23" t="n">
        <v>4571</v>
      </c>
      <c r="D7" s="24" t="n">
        <v>1934</v>
      </c>
      <c r="E7" s="23" t="n">
        <v>2102</v>
      </c>
      <c r="F7" s="24" t="n">
        <v>2049</v>
      </c>
      <c r="G7" s="23" t="n">
        <v>2559</v>
      </c>
      <c r="H7" s="24" t="n">
        <v>2304</v>
      </c>
      <c r="I7" s="25" t="n">
        <v>2495</v>
      </c>
      <c r="J7" s="26" t="n">
        <f aca="false">'2.PR - Vybavene (2)'!J7</f>
        <v>22129</v>
      </c>
      <c r="K7" s="27" t="n">
        <f aca="false">'2.PR - Vybavene (2)'!K7</f>
        <v>26286</v>
      </c>
    </row>
    <row r="8" customFormat="false" ht="30" hidden="false" customHeight="true" outlineLevel="0" collapsed="false">
      <c r="A8" s="28" t="s">
        <v>34</v>
      </c>
      <c r="B8" s="29" t="n">
        <v>319</v>
      </c>
      <c r="C8" s="30" t="n">
        <v>530</v>
      </c>
      <c r="D8" s="31" t="n">
        <v>123</v>
      </c>
      <c r="E8" s="30" t="n">
        <v>147</v>
      </c>
      <c r="F8" s="31" t="n">
        <v>194</v>
      </c>
      <c r="G8" s="30" t="n">
        <v>250</v>
      </c>
      <c r="H8" s="31" t="n">
        <v>95</v>
      </c>
      <c r="I8" s="32" t="n">
        <v>123</v>
      </c>
      <c r="J8" s="26" t="n">
        <f aca="false">'2.PR - Vybavene (2)'!J8</f>
        <v>1650</v>
      </c>
      <c r="K8" s="27" t="n">
        <f aca="false">'2.PR - Vybavene (2)'!K8</f>
        <v>2623</v>
      </c>
    </row>
    <row r="9" customFormat="false" ht="30" hidden="false" customHeight="true" outlineLevel="0" collapsed="false">
      <c r="A9" s="28" t="s">
        <v>35</v>
      </c>
      <c r="B9" s="29" t="n">
        <v>245</v>
      </c>
      <c r="C9" s="30" t="n">
        <v>259</v>
      </c>
      <c r="D9" s="31" t="n">
        <v>342</v>
      </c>
      <c r="E9" s="30" t="n">
        <v>364</v>
      </c>
      <c r="F9" s="31" t="n">
        <v>573</v>
      </c>
      <c r="G9" s="30" t="n">
        <v>597</v>
      </c>
      <c r="H9" s="31" t="n">
        <v>623</v>
      </c>
      <c r="I9" s="32" t="n">
        <v>655</v>
      </c>
      <c r="J9" s="26" t="n">
        <f aca="false">'2.PR - Vybavene (2)'!J9</f>
        <v>5090</v>
      </c>
      <c r="K9" s="27" t="n">
        <f aca="false">'2.PR - Vybavene (2)'!$K$9</f>
        <v>6623</v>
      </c>
    </row>
    <row r="10" customFormat="false" ht="30" hidden="false" customHeight="true" outlineLevel="0" collapsed="false">
      <c r="A10" s="28" t="s">
        <v>36</v>
      </c>
      <c r="B10" s="29" t="n">
        <v>13205</v>
      </c>
      <c r="C10" s="30" t="n">
        <v>17168</v>
      </c>
      <c r="D10" s="31" t="n">
        <v>5008</v>
      </c>
      <c r="E10" s="30" t="n">
        <v>6123</v>
      </c>
      <c r="F10" s="31" t="n">
        <v>3506</v>
      </c>
      <c r="G10" s="30" t="n">
        <v>5549</v>
      </c>
      <c r="H10" s="31" t="n">
        <v>2965</v>
      </c>
      <c r="I10" s="32" t="n">
        <v>4029</v>
      </c>
      <c r="J10" s="26" t="n">
        <f aca="false">'2.PR - Vybavene (2)'!J10</f>
        <v>53045</v>
      </c>
      <c r="K10" s="27" t="n">
        <f aca="false">'2.PR - Vybavene (2)'!K10</f>
        <v>84863</v>
      </c>
    </row>
    <row r="11" customFormat="false" ht="30" hidden="false" customHeight="true" outlineLevel="0" collapsed="false">
      <c r="A11" s="28" t="s">
        <v>37</v>
      </c>
      <c r="B11" s="29" t="n">
        <v>297</v>
      </c>
      <c r="C11" s="30" t="n">
        <v>529</v>
      </c>
      <c r="D11" s="31" t="n">
        <v>266</v>
      </c>
      <c r="E11" s="30" t="n">
        <v>652</v>
      </c>
      <c r="F11" s="31" t="n">
        <v>493</v>
      </c>
      <c r="G11" s="30" t="n">
        <v>1862</v>
      </c>
      <c r="H11" s="31" t="n">
        <v>287</v>
      </c>
      <c r="I11" s="32" t="n">
        <v>801</v>
      </c>
      <c r="J11" s="26" t="n">
        <f aca="false">'2.PR - Vybavene (2)'!J11</f>
        <v>3933</v>
      </c>
      <c r="K11" s="27" t="n">
        <f aca="false">'2.PR - Vybavene (2)'!$K$11</f>
        <v>20183</v>
      </c>
    </row>
    <row r="12" customFormat="false" ht="30" hidden="false" customHeight="true" outlineLevel="0" collapsed="false">
      <c r="A12" s="33" t="s">
        <v>6</v>
      </c>
      <c r="B12" s="29" t="n">
        <v>762</v>
      </c>
      <c r="C12" s="30" t="n">
        <v>3398</v>
      </c>
      <c r="D12" s="31" t="n">
        <v>692</v>
      </c>
      <c r="E12" s="30" t="n">
        <v>745</v>
      </c>
      <c r="F12" s="31" t="n">
        <v>175</v>
      </c>
      <c r="G12" s="30" t="n">
        <v>261</v>
      </c>
      <c r="H12" s="31" t="n">
        <v>186</v>
      </c>
      <c r="I12" s="32" t="n">
        <v>252</v>
      </c>
      <c r="J12" s="26" t="n">
        <f aca="false">'2.PR - Vybavene (2)'!J12</f>
        <v>3071</v>
      </c>
      <c r="K12" s="27" t="n">
        <f aca="false">'2.PR - Vybavene (2)'!$K$12</f>
        <v>6900</v>
      </c>
    </row>
    <row r="13" customFormat="false" ht="30" hidden="false" customHeight="true" outlineLevel="0" collapsed="false">
      <c r="A13" s="34" t="s">
        <v>38</v>
      </c>
      <c r="B13" s="29" t="n">
        <v>859</v>
      </c>
      <c r="C13" s="30" t="n">
        <v>1304</v>
      </c>
      <c r="D13" s="31" t="n">
        <v>295</v>
      </c>
      <c r="E13" s="30" t="n">
        <v>447</v>
      </c>
      <c r="F13" s="31" t="n">
        <v>420</v>
      </c>
      <c r="G13" s="30" t="n">
        <v>603</v>
      </c>
      <c r="H13" s="31" t="n">
        <v>351</v>
      </c>
      <c r="I13" s="32" t="n">
        <v>455</v>
      </c>
      <c r="J13" s="26" t="n">
        <f aca="false">'2.PR - Vybavene (2)'!J13</f>
        <v>4209</v>
      </c>
      <c r="K13" s="27" t="n">
        <f aca="false">'2.PR - Vybavene (2)'!K13</f>
        <v>6906</v>
      </c>
    </row>
    <row r="14" customFormat="false" ht="30" hidden="false" customHeight="true" outlineLevel="0" collapsed="false">
      <c r="A14" s="28" t="s">
        <v>39</v>
      </c>
      <c r="B14" s="29" t="n">
        <v>9</v>
      </c>
      <c r="C14" s="30" t="n">
        <v>11</v>
      </c>
      <c r="D14" s="31" t="n">
        <v>1</v>
      </c>
      <c r="E14" s="30" t="n">
        <v>1</v>
      </c>
      <c r="F14" s="31" t="n">
        <v>0</v>
      </c>
      <c r="G14" s="30" t="n">
        <v>0</v>
      </c>
      <c r="H14" s="31" t="n">
        <v>1</v>
      </c>
      <c r="I14" s="32" t="n">
        <v>1</v>
      </c>
      <c r="J14" s="26" t="n">
        <f aca="false">'2.PR - Vybavene (2)'!J14</f>
        <v>23</v>
      </c>
      <c r="K14" s="27" t="n">
        <v>31</v>
      </c>
    </row>
    <row r="15" customFormat="false" ht="30" hidden="false" customHeight="true" outlineLevel="0" collapsed="false">
      <c r="A15" s="11" t="s">
        <v>40</v>
      </c>
      <c r="B15" s="35" t="n">
        <f aca="false">SUM(B7:B10)+B14</f>
        <v>17880</v>
      </c>
      <c r="C15" s="35" t="n">
        <f aca="false">SUM(C7:C10)+C14</f>
        <v>22539</v>
      </c>
      <c r="D15" s="35" t="n">
        <f aca="false">SUM(D7:D10)+D14</f>
        <v>7408</v>
      </c>
      <c r="E15" s="35" t="n">
        <f aca="false">SUM(E7:E10)+E14</f>
        <v>8737</v>
      </c>
      <c r="F15" s="35" t="n">
        <f aca="false">SUM(F7:F10)+F14</f>
        <v>6322</v>
      </c>
      <c r="G15" s="35" t="n">
        <f aca="false">SUM(G7:G10)+G14</f>
        <v>8955</v>
      </c>
      <c r="H15" s="35" t="n">
        <f aca="false">SUM(H7:H10)+H14</f>
        <v>5988</v>
      </c>
      <c r="I15" s="36" t="n">
        <f aca="false">SUM(I7:I10)+I14</f>
        <v>7303</v>
      </c>
      <c r="J15" s="37" t="n">
        <f aca="false">SUM(J7:J10)+J14</f>
        <v>81937</v>
      </c>
      <c r="K15" s="38" t="n">
        <f aca="false">SUM(K7:K10)+K14</f>
        <v>120426</v>
      </c>
      <c r="L15" s="39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7" min="2" style="0" width="10.71"/>
    <col collapsed="false" customWidth="true" hidden="false" outlineLevel="0" max="9" min="8" style="0" width="20.7"/>
    <col collapsed="false" customWidth="true" hidden="false" outlineLevel="0" max="11" min="10" style="0" width="10.71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185"/>
      <c r="M1" s="185"/>
      <c r="N1" s="185"/>
      <c r="O1" s="185"/>
      <c r="P1" s="185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1" hidden="false" customHeight="true" outlineLevel="0" collapsed="false">
      <c r="A3" s="9" t="s">
        <v>15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  <c r="I5" s="123"/>
      <c r="J5" s="123"/>
      <c r="K5" s="123"/>
    </row>
    <row r="6" customFormat="false" ht="20.1" hidden="false" customHeight="true" outlineLevel="0" collapsed="false">
      <c r="A6" s="46"/>
      <c r="B6" s="187" t="s">
        <v>31</v>
      </c>
      <c r="C6" s="51" t="s">
        <v>30</v>
      </c>
      <c r="D6" s="125" t="s">
        <v>155</v>
      </c>
      <c r="E6" s="125"/>
      <c r="F6" s="125"/>
      <c r="G6" s="144" t="s">
        <v>156</v>
      </c>
      <c r="H6" s="144"/>
      <c r="I6" s="144"/>
      <c r="J6" s="144"/>
      <c r="K6" s="144"/>
    </row>
    <row r="7" customFormat="false" ht="20.1" hidden="false" customHeight="true" outlineLevel="0" collapsed="false">
      <c r="A7" s="46"/>
      <c r="B7" s="187"/>
      <c r="C7" s="51"/>
      <c r="D7" s="51" t="s">
        <v>113</v>
      </c>
      <c r="E7" s="125" t="s">
        <v>114</v>
      </c>
      <c r="F7" s="125"/>
      <c r="G7" s="51" t="s">
        <v>113</v>
      </c>
      <c r="H7" s="144" t="s">
        <v>114</v>
      </c>
      <c r="I7" s="144"/>
      <c r="J7" s="144" t="s">
        <v>114</v>
      </c>
      <c r="K7" s="144"/>
    </row>
    <row r="8" customFormat="false" ht="28.5" hidden="false" customHeight="true" outlineLevel="0" collapsed="false">
      <c r="A8" s="46"/>
      <c r="B8" s="187"/>
      <c r="C8" s="51"/>
      <c r="D8" s="51"/>
      <c r="E8" s="51" t="s">
        <v>157</v>
      </c>
      <c r="F8" s="51" t="s">
        <v>158</v>
      </c>
      <c r="G8" s="51"/>
      <c r="H8" s="188" t="s">
        <v>159</v>
      </c>
      <c r="I8" s="188" t="s">
        <v>160</v>
      </c>
      <c r="J8" s="188" t="s">
        <v>161</v>
      </c>
      <c r="K8" s="189" t="s">
        <v>162</v>
      </c>
    </row>
    <row r="9" customFormat="false" ht="55.5" hidden="false" customHeight="true" outlineLevel="0" collapsed="false">
      <c r="A9" s="46"/>
      <c r="B9" s="187"/>
      <c r="C9" s="51"/>
      <c r="D9" s="51"/>
      <c r="E9" s="51"/>
      <c r="F9" s="51"/>
      <c r="G9" s="51"/>
      <c r="H9" s="188"/>
      <c r="I9" s="188"/>
      <c r="J9" s="188"/>
      <c r="K9" s="189"/>
    </row>
    <row r="10" customFormat="false" ht="20.1" hidden="false" customHeight="true" outlineLevel="0" collapsed="false">
      <c r="A10" s="128" t="s">
        <v>99</v>
      </c>
      <c r="B10" s="162" t="n">
        <v>762</v>
      </c>
      <c r="C10" s="53" t="n">
        <v>3398</v>
      </c>
      <c r="D10" s="53" t="n">
        <v>61</v>
      </c>
      <c r="E10" s="53" t="n">
        <v>26</v>
      </c>
      <c r="F10" s="53" t="n">
        <v>7</v>
      </c>
      <c r="G10" s="54" t="n">
        <v>3337</v>
      </c>
      <c r="H10" s="190" t="n">
        <v>1</v>
      </c>
      <c r="I10" s="191" t="n">
        <v>0</v>
      </c>
      <c r="J10" s="163" t="n">
        <v>97</v>
      </c>
      <c r="K10" s="129" t="n">
        <v>11</v>
      </c>
    </row>
    <row r="11" customFormat="false" ht="20.1" hidden="false" customHeight="true" outlineLevel="0" collapsed="false">
      <c r="A11" s="130" t="s">
        <v>100</v>
      </c>
      <c r="B11" s="164" t="n">
        <v>692</v>
      </c>
      <c r="C11" s="57" t="n">
        <v>745</v>
      </c>
      <c r="D11" s="57" t="n">
        <v>651</v>
      </c>
      <c r="E11" s="57" t="n">
        <v>40</v>
      </c>
      <c r="F11" s="57" t="n">
        <v>274</v>
      </c>
      <c r="G11" s="58" t="n">
        <v>94</v>
      </c>
      <c r="H11" s="192" t="n">
        <v>0</v>
      </c>
      <c r="I11" s="193" t="n">
        <v>0</v>
      </c>
      <c r="J11" s="165" t="n">
        <v>55</v>
      </c>
      <c r="K11" s="132" t="n">
        <v>2</v>
      </c>
    </row>
    <row r="12" customFormat="false" ht="20.1" hidden="false" customHeight="true" outlineLevel="0" collapsed="false">
      <c r="A12" s="130" t="s">
        <v>101</v>
      </c>
      <c r="B12" s="164" t="n">
        <v>175</v>
      </c>
      <c r="C12" s="57" t="n">
        <v>261</v>
      </c>
      <c r="D12" s="57" t="n">
        <v>158</v>
      </c>
      <c r="E12" s="57" t="n">
        <v>58</v>
      </c>
      <c r="F12" s="57" t="n">
        <v>6</v>
      </c>
      <c r="G12" s="58" t="n">
        <v>103</v>
      </c>
      <c r="H12" s="192" t="n">
        <v>0</v>
      </c>
      <c r="I12" s="193" t="n">
        <v>0</v>
      </c>
      <c r="J12" s="165" t="n">
        <v>81</v>
      </c>
      <c r="K12" s="132" t="n">
        <v>1</v>
      </c>
    </row>
    <row r="13" customFormat="false" ht="20.1" hidden="false" customHeight="true" outlineLevel="0" collapsed="false">
      <c r="A13" s="130" t="s">
        <v>102</v>
      </c>
      <c r="B13" s="164" t="n">
        <v>186</v>
      </c>
      <c r="C13" s="57" t="n">
        <v>252</v>
      </c>
      <c r="D13" s="57" t="n">
        <v>164</v>
      </c>
      <c r="E13" s="57" t="n">
        <v>85</v>
      </c>
      <c r="F13" s="57" t="n">
        <v>7</v>
      </c>
      <c r="G13" s="58" t="n">
        <v>88</v>
      </c>
      <c r="H13" s="192" t="n">
        <v>0</v>
      </c>
      <c r="I13" s="193" t="n">
        <v>0</v>
      </c>
      <c r="J13" s="165" t="n">
        <v>43</v>
      </c>
      <c r="K13" s="132" t="n">
        <v>6</v>
      </c>
    </row>
    <row r="14" customFormat="false" ht="20.1" hidden="false" customHeight="true" outlineLevel="0" collapsed="false">
      <c r="A14" s="130" t="s">
        <v>103</v>
      </c>
      <c r="B14" s="164" t="n">
        <v>235</v>
      </c>
      <c r="C14" s="57" t="n">
        <v>340</v>
      </c>
      <c r="D14" s="57" t="n">
        <v>182</v>
      </c>
      <c r="E14" s="57" t="n">
        <v>90</v>
      </c>
      <c r="F14" s="57" t="n">
        <v>6</v>
      </c>
      <c r="G14" s="58" t="n">
        <v>158</v>
      </c>
      <c r="H14" s="192" t="n">
        <v>3</v>
      </c>
      <c r="I14" s="193" t="n">
        <v>0</v>
      </c>
      <c r="J14" s="165" t="n">
        <v>90</v>
      </c>
      <c r="K14" s="132" t="n">
        <v>9</v>
      </c>
    </row>
    <row r="15" customFormat="false" ht="20.1" hidden="false" customHeight="true" outlineLevel="0" collapsed="false">
      <c r="A15" s="130" t="s">
        <v>104</v>
      </c>
      <c r="B15" s="164" t="n">
        <v>264</v>
      </c>
      <c r="C15" s="57" t="n">
        <v>364</v>
      </c>
      <c r="D15" s="57" t="n">
        <v>158</v>
      </c>
      <c r="E15" s="57" t="n">
        <v>79</v>
      </c>
      <c r="F15" s="57" t="n">
        <v>4</v>
      </c>
      <c r="G15" s="58" t="n">
        <v>206</v>
      </c>
      <c r="H15" s="192" t="n">
        <v>0</v>
      </c>
      <c r="I15" s="193" t="n">
        <v>0</v>
      </c>
      <c r="J15" s="165" t="n">
        <v>98</v>
      </c>
      <c r="K15" s="132" t="n">
        <v>18</v>
      </c>
    </row>
    <row r="16" customFormat="false" ht="20.1" hidden="false" customHeight="true" outlineLevel="0" collapsed="false">
      <c r="A16" s="130" t="s">
        <v>105</v>
      </c>
      <c r="B16" s="164" t="n">
        <v>355</v>
      </c>
      <c r="C16" s="57" t="n">
        <v>559</v>
      </c>
      <c r="D16" s="57" t="n">
        <v>251</v>
      </c>
      <c r="E16" s="57" t="n">
        <v>152</v>
      </c>
      <c r="F16" s="57" t="n">
        <v>26</v>
      </c>
      <c r="G16" s="58" t="n">
        <v>308</v>
      </c>
      <c r="H16" s="192" t="n">
        <v>11</v>
      </c>
      <c r="I16" s="193" t="n">
        <v>0</v>
      </c>
      <c r="J16" s="165" t="n">
        <v>170</v>
      </c>
      <c r="K16" s="132" t="n">
        <v>11</v>
      </c>
    </row>
    <row r="17" customFormat="false" ht="20.1" hidden="false" customHeight="true" outlineLevel="0" collapsed="false">
      <c r="A17" s="157" t="s">
        <v>106</v>
      </c>
      <c r="B17" s="167" t="n">
        <v>402</v>
      </c>
      <c r="C17" s="134" t="n">
        <v>981</v>
      </c>
      <c r="D17" s="134" t="n">
        <v>457</v>
      </c>
      <c r="E17" s="134" t="n">
        <v>173</v>
      </c>
      <c r="F17" s="134" t="n">
        <v>39</v>
      </c>
      <c r="G17" s="99" t="n">
        <v>524</v>
      </c>
      <c r="H17" s="194" t="n">
        <v>48</v>
      </c>
      <c r="I17" s="195" t="n">
        <v>1</v>
      </c>
      <c r="J17" s="178" t="n">
        <v>243</v>
      </c>
      <c r="K17" s="136" t="n">
        <v>28</v>
      </c>
    </row>
    <row r="18" customFormat="false" ht="20.1" hidden="false" customHeight="true" outlineLevel="0" collapsed="false">
      <c r="A18" s="46" t="s">
        <v>27</v>
      </c>
      <c r="B18" s="138" t="n">
        <f aca="false">SUM(B10:B17)</f>
        <v>3071</v>
      </c>
      <c r="C18" s="138" t="n">
        <f aca="false">SUM(C10:C17)</f>
        <v>6900</v>
      </c>
      <c r="D18" s="138" t="n">
        <f aca="false">SUM(D10:D17)</f>
        <v>2082</v>
      </c>
      <c r="E18" s="138" t="n">
        <f aca="false">SUM(E10:E17)</f>
        <v>703</v>
      </c>
      <c r="F18" s="138" t="n">
        <f aca="false">SUM(F10:F17)</f>
        <v>369</v>
      </c>
      <c r="G18" s="139" t="n">
        <f aca="false">SUM(G10:G17)</f>
        <v>4818</v>
      </c>
      <c r="H18" s="196" t="n">
        <f aca="false">SUM(H10:H17)</f>
        <v>63</v>
      </c>
      <c r="I18" s="197" t="n">
        <f aca="false">SUM(I10:I17)</f>
        <v>1</v>
      </c>
      <c r="J18" s="138" t="n">
        <f aca="false">SUM(J10:J17)</f>
        <v>877</v>
      </c>
      <c r="K18" s="198" t="n">
        <f aca="false">SUM(K10:K17)</f>
        <v>86</v>
      </c>
    </row>
    <row r="19" customFormat="false" ht="13.5" hidden="false" customHeight="false" outlineLevel="0" collapsed="false"/>
  </sheetData>
  <mergeCells count="21">
    <mergeCell ref="A1:K1"/>
    <mergeCell ref="A2:K2"/>
    <mergeCell ref="A3:K3"/>
    <mergeCell ref="A4:K4"/>
    <mergeCell ref="A5:A9"/>
    <mergeCell ref="B5:C5"/>
    <mergeCell ref="D5:K5"/>
    <mergeCell ref="B6:B9"/>
    <mergeCell ref="C6:C9"/>
    <mergeCell ref="D6:F6"/>
    <mergeCell ref="G6:K6"/>
    <mergeCell ref="D7:D9"/>
    <mergeCell ref="E7:F7"/>
    <mergeCell ref="G7:G9"/>
    <mergeCell ref="H7:K7"/>
    <mergeCell ref="E8:E9"/>
    <mergeCell ref="F8:F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199" width="17.7"/>
  </cols>
  <sheetData>
    <row r="1" customFormat="false" ht="20.1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85"/>
    </row>
    <row r="2" customFormat="false" ht="20.1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" t="s">
        <v>163</v>
      </c>
      <c r="B3" s="10"/>
      <c r="C3" s="10"/>
      <c r="D3" s="10"/>
      <c r="E3" s="10"/>
      <c r="F3" s="10"/>
      <c r="G3" s="10"/>
    </row>
    <row r="4" customFormat="false" ht="20.1" hidden="false" customHeight="true" outlineLevel="0" collapsed="false">
      <c r="A4" s="186"/>
      <c r="B4" s="186"/>
      <c r="C4" s="186"/>
      <c r="D4" s="186"/>
      <c r="E4" s="186"/>
      <c r="F4" s="186"/>
      <c r="G4" s="186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</row>
    <row r="6" customFormat="false" ht="75" hidden="false" customHeight="true" outlineLevel="0" collapsed="false">
      <c r="A6" s="46"/>
      <c r="B6" s="124" t="s">
        <v>31</v>
      </c>
      <c r="C6" s="51" t="s">
        <v>30</v>
      </c>
      <c r="D6" s="51" t="s">
        <v>164</v>
      </c>
      <c r="E6" s="51" t="s">
        <v>165</v>
      </c>
      <c r="F6" s="51" t="s">
        <v>166</v>
      </c>
      <c r="G6" s="127" t="s">
        <v>167</v>
      </c>
    </row>
    <row r="7" customFormat="false" ht="20.1" hidden="false" customHeight="true" outlineLevel="0" collapsed="false">
      <c r="A7" s="128" t="s">
        <v>99</v>
      </c>
      <c r="B7" s="200" t="n">
        <v>859</v>
      </c>
      <c r="C7" s="201" t="n">
        <v>1304</v>
      </c>
      <c r="D7" s="201" t="n">
        <v>111</v>
      </c>
      <c r="E7" s="201" t="n">
        <v>23</v>
      </c>
      <c r="F7" s="201" t="n">
        <v>142</v>
      </c>
      <c r="G7" s="202" t="n">
        <v>245</v>
      </c>
    </row>
    <row r="8" customFormat="false" ht="20.1" hidden="false" customHeight="true" outlineLevel="0" collapsed="false">
      <c r="A8" s="130" t="s">
        <v>100</v>
      </c>
      <c r="B8" s="203" t="n">
        <v>295</v>
      </c>
      <c r="C8" s="204" t="n">
        <v>447</v>
      </c>
      <c r="D8" s="204" t="n">
        <v>19</v>
      </c>
      <c r="E8" s="204" t="n">
        <v>25</v>
      </c>
      <c r="F8" s="204" t="n">
        <v>17</v>
      </c>
      <c r="G8" s="205" t="n">
        <v>74</v>
      </c>
    </row>
    <row r="9" customFormat="false" ht="20.1" hidden="false" customHeight="true" outlineLevel="0" collapsed="false">
      <c r="A9" s="130" t="s">
        <v>101</v>
      </c>
      <c r="B9" s="203" t="n">
        <v>420</v>
      </c>
      <c r="C9" s="204" t="n">
        <v>603</v>
      </c>
      <c r="D9" s="204" t="n">
        <v>8</v>
      </c>
      <c r="E9" s="204" t="n">
        <v>37</v>
      </c>
      <c r="F9" s="204" t="n">
        <v>26</v>
      </c>
      <c r="G9" s="205" t="n">
        <v>66</v>
      </c>
    </row>
    <row r="10" customFormat="false" ht="20.1" hidden="false" customHeight="true" outlineLevel="0" collapsed="false">
      <c r="A10" s="130" t="s">
        <v>102</v>
      </c>
      <c r="B10" s="203" t="n">
        <v>351</v>
      </c>
      <c r="C10" s="204" t="n">
        <v>455</v>
      </c>
      <c r="D10" s="204" t="n">
        <v>18</v>
      </c>
      <c r="E10" s="204" t="n">
        <v>39</v>
      </c>
      <c r="F10" s="204" t="n">
        <v>10</v>
      </c>
      <c r="G10" s="205" t="n">
        <v>76</v>
      </c>
    </row>
    <row r="11" customFormat="false" ht="20.1" hidden="false" customHeight="true" outlineLevel="0" collapsed="false">
      <c r="A11" s="130" t="s">
        <v>103</v>
      </c>
      <c r="B11" s="203" t="n">
        <v>272</v>
      </c>
      <c r="C11" s="204" t="n">
        <v>423</v>
      </c>
      <c r="D11" s="204" t="n">
        <v>26</v>
      </c>
      <c r="E11" s="204" t="n">
        <v>24</v>
      </c>
      <c r="F11" s="204" t="n">
        <v>22</v>
      </c>
      <c r="G11" s="205" t="n">
        <v>42</v>
      </c>
    </row>
    <row r="12" customFormat="false" ht="20.1" hidden="false" customHeight="true" outlineLevel="0" collapsed="false">
      <c r="A12" s="130" t="s">
        <v>104</v>
      </c>
      <c r="B12" s="203" t="n">
        <v>472</v>
      </c>
      <c r="C12" s="204" t="n">
        <v>686</v>
      </c>
      <c r="D12" s="204" t="n">
        <v>23</v>
      </c>
      <c r="E12" s="204" t="n">
        <v>19</v>
      </c>
      <c r="F12" s="204" t="n">
        <v>45</v>
      </c>
      <c r="G12" s="205" t="n">
        <v>73</v>
      </c>
    </row>
    <row r="13" customFormat="false" ht="20.1" hidden="false" customHeight="true" outlineLevel="0" collapsed="false">
      <c r="A13" s="130" t="s">
        <v>105</v>
      </c>
      <c r="B13" s="203" t="n">
        <v>574</v>
      </c>
      <c r="C13" s="204" t="n">
        <v>854</v>
      </c>
      <c r="D13" s="204" t="n">
        <v>11</v>
      </c>
      <c r="E13" s="204" t="n">
        <v>41</v>
      </c>
      <c r="F13" s="204" t="n">
        <v>34</v>
      </c>
      <c r="G13" s="205" t="n">
        <v>112</v>
      </c>
    </row>
    <row r="14" customFormat="false" ht="20.1" hidden="false" customHeight="true" outlineLevel="0" collapsed="false">
      <c r="A14" s="157" t="s">
        <v>106</v>
      </c>
      <c r="B14" s="206" t="n">
        <v>966</v>
      </c>
      <c r="C14" s="207" t="n">
        <v>2134</v>
      </c>
      <c r="D14" s="207" t="n">
        <v>18</v>
      </c>
      <c r="E14" s="207" t="n">
        <v>64</v>
      </c>
      <c r="F14" s="207" t="n">
        <v>97</v>
      </c>
      <c r="G14" s="208" t="n">
        <v>265</v>
      </c>
    </row>
    <row r="15" customFormat="false" ht="20.1" hidden="false" customHeight="true" outlineLevel="0" collapsed="false">
      <c r="A15" s="46" t="s">
        <v>27</v>
      </c>
      <c r="B15" s="209" t="n">
        <f aca="false">SUM(B7:B14)</f>
        <v>4209</v>
      </c>
      <c r="C15" s="209" t="n">
        <f aca="false">SUM(C7:C14)</f>
        <v>6906</v>
      </c>
      <c r="D15" s="209" t="n">
        <f aca="false">SUM(D7:D14)</f>
        <v>234</v>
      </c>
      <c r="E15" s="209" t="n">
        <f aca="false">SUM(E7:E14)</f>
        <v>272</v>
      </c>
      <c r="F15" s="209" t="n">
        <f aca="false">SUM(F7:F14)</f>
        <v>393</v>
      </c>
      <c r="G15" s="210" t="n">
        <f aca="false">SUM(G7:G14)</f>
        <v>953</v>
      </c>
    </row>
    <row r="16" customFormat="false" ht="13.5" hidden="false" customHeight="false" outlineLevel="0" collapsed="false"/>
    <row r="20" customFormat="false" ht="12.75" hidden="false" customHeight="false" outlineLevel="0" collapsed="false">
      <c r="A20" s="211"/>
      <c r="B20" s="211"/>
      <c r="C20" s="211"/>
      <c r="D20" s="211"/>
      <c r="E20" s="211"/>
      <c r="F20" s="211"/>
      <c r="G20" s="211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1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</row>
    <row r="23" customFormat="false" ht="12.75" hidden="false" customHeight="false" outlineLevel="0" collapsed="false">
      <c r="A23" s="211"/>
      <c r="B23" s="211"/>
      <c r="C23" s="211"/>
      <c r="D23" s="211"/>
      <c r="E23" s="211"/>
      <c r="F23" s="211"/>
      <c r="G23" s="211"/>
    </row>
    <row r="24" customFormat="false" ht="12.75" hidden="false" customHeight="false" outlineLevel="0" collapsed="false">
      <c r="A24" s="211"/>
      <c r="B24" s="211"/>
      <c r="C24" s="211"/>
      <c r="D24" s="211"/>
      <c r="E24" s="211"/>
      <c r="F24" s="211"/>
      <c r="G24" s="211"/>
    </row>
    <row r="25" customFormat="false" ht="12.75" hidden="false" customHeight="false" outlineLevel="0" collapsed="false">
      <c r="A25" s="211"/>
      <c r="B25" s="211"/>
      <c r="C25" s="211"/>
      <c r="D25" s="211"/>
      <c r="E25" s="211"/>
      <c r="F25" s="211"/>
      <c r="G25" s="211"/>
    </row>
    <row r="26" customFormat="false" ht="12.75" hidden="false" customHeight="false" outlineLevel="0" collapsed="false">
      <c r="A26" s="211"/>
      <c r="B26" s="211"/>
      <c r="C26" s="211"/>
      <c r="D26" s="211"/>
      <c r="E26" s="211"/>
      <c r="F26" s="211"/>
      <c r="G26" s="211"/>
    </row>
    <row r="27" customFormat="false" ht="12.75" hidden="false" customHeight="false" outlineLevel="0" collapsed="false">
      <c r="A27" s="211"/>
      <c r="B27" s="211"/>
      <c r="C27" s="211"/>
      <c r="D27" s="211"/>
      <c r="E27" s="211"/>
      <c r="F27" s="211"/>
      <c r="G27" s="211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1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14.85"/>
  </cols>
  <sheetData>
    <row r="1" customFormat="false" ht="20.1" hidden="false" customHeight="true" outlineLevel="0" collapsed="false">
      <c r="A1" s="212" t="s">
        <v>20</v>
      </c>
      <c r="B1" s="212"/>
      <c r="C1" s="212"/>
      <c r="D1" s="212"/>
      <c r="E1" s="212"/>
      <c r="F1" s="212"/>
      <c r="G1" s="212"/>
      <c r="H1" s="212"/>
      <c r="I1" s="212"/>
    </row>
    <row r="2" customFormat="false" ht="20.1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</row>
    <row r="3" customFormat="false" ht="20.1" hidden="false" customHeight="true" outlineLevel="0" collapsed="false">
      <c r="A3" s="9" t="s">
        <v>168</v>
      </c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J4" s="160"/>
    </row>
    <row r="5" customFormat="false" ht="20.1" hidden="false" customHeight="true" outlineLevel="0" collapsed="false">
      <c r="A5" s="46" t="s">
        <v>83</v>
      </c>
      <c r="B5" s="122" t="s">
        <v>28</v>
      </c>
      <c r="C5" s="122"/>
      <c r="D5" s="123" t="s">
        <v>84</v>
      </c>
      <c r="E5" s="123"/>
      <c r="F5" s="123"/>
      <c r="G5" s="123"/>
      <c r="H5" s="123"/>
      <c r="I5" s="123"/>
    </row>
    <row r="6" customFormat="false" ht="28.5" hidden="false" customHeight="true" outlineLevel="0" collapsed="false">
      <c r="A6" s="46"/>
      <c r="B6" s="124" t="s">
        <v>31</v>
      </c>
      <c r="C6" s="51" t="s">
        <v>32</v>
      </c>
      <c r="D6" s="125" t="s">
        <v>169</v>
      </c>
      <c r="E6" s="125"/>
      <c r="F6" s="125"/>
      <c r="G6" s="144" t="s">
        <v>170</v>
      </c>
      <c r="H6" s="144"/>
      <c r="I6" s="144"/>
    </row>
    <row r="7" customFormat="false" ht="48.75" hidden="false" customHeight="true" outlineLevel="0" collapsed="false">
      <c r="A7" s="46"/>
      <c r="B7" s="124"/>
      <c r="C7" s="51"/>
      <c r="D7" s="51" t="s">
        <v>171</v>
      </c>
      <c r="E7" s="51" t="s">
        <v>172</v>
      </c>
      <c r="F7" s="51" t="s">
        <v>173</v>
      </c>
      <c r="G7" s="51" t="s">
        <v>174</v>
      </c>
      <c r="H7" s="148" t="s">
        <v>175</v>
      </c>
      <c r="I7" s="127" t="s">
        <v>176</v>
      </c>
    </row>
    <row r="8" customFormat="false" ht="20.1" hidden="false" customHeight="true" outlineLevel="0" collapsed="false">
      <c r="A8" s="170" t="s">
        <v>99</v>
      </c>
      <c r="B8" s="213" t="n">
        <v>9</v>
      </c>
      <c r="C8" s="214" t="n">
        <v>11</v>
      </c>
      <c r="D8" s="214" t="n">
        <v>3</v>
      </c>
      <c r="E8" s="214" t="n">
        <v>0</v>
      </c>
      <c r="F8" s="214" t="n">
        <v>0</v>
      </c>
      <c r="G8" s="214" t="n">
        <v>0</v>
      </c>
      <c r="H8" s="215" t="n">
        <v>0</v>
      </c>
      <c r="I8" s="216" t="n">
        <v>1</v>
      </c>
    </row>
    <row r="9" customFormat="false" ht="20.1" hidden="false" customHeight="true" outlineLevel="0" collapsed="false">
      <c r="A9" s="130" t="s">
        <v>100</v>
      </c>
      <c r="B9" s="217" t="n">
        <v>1</v>
      </c>
      <c r="C9" s="218" t="n">
        <v>1</v>
      </c>
      <c r="D9" s="214" t="n">
        <v>0</v>
      </c>
      <c r="E9" s="214" t="n">
        <v>0</v>
      </c>
      <c r="F9" s="214" t="n">
        <v>0</v>
      </c>
      <c r="G9" s="214" t="n">
        <v>0</v>
      </c>
      <c r="H9" s="215" t="n">
        <v>0</v>
      </c>
      <c r="I9" s="216" t="n">
        <v>0</v>
      </c>
    </row>
    <row r="10" customFormat="false" ht="20.1" hidden="false" customHeight="true" outlineLevel="0" collapsed="false">
      <c r="A10" s="130" t="s">
        <v>101</v>
      </c>
      <c r="B10" s="217" t="n">
        <v>0</v>
      </c>
      <c r="C10" s="218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5" t="n">
        <v>0</v>
      </c>
      <c r="I10" s="216" t="n">
        <v>0</v>
      </c>
    </row>
    <row r="11" customFormat="false" ht="20.1" hidden="false" customHeight="true" outlineLevel="0" collapsed="false">
      <c r="A11" s="130" t="s">
        <v>102</v>
      </c>
      <c r="B11" s="217" t="n">
        <v>1</v>
      </c>
      <c r="C11" s="218" t="n">
        <v>1</v>
      </c>
      <c r="D11" s="214" t="n">
        <v>0</v>
      </c>
      <c r="E11" s="214" t="n">
        <v>0</v>
      </c>
      <c r="F11" s="214" t="n">
        <v>0</v>
      </c>
      <c r="G11" s="214" t="n">
        <v>0</v>
      </c>
      <c r="H11" s="215" t="n">
        <v>0</v>
      </c>
      <c r="I11" s="216" t="n">
        <v>0</v>
      </c>
    </row>
    <row r="12" customFormat="false" ht="20.1" hidden="false" customHeight="true" outlineLevel="0" collapsed="false">
      <c r="A12" s="130" t="s">
        <v>103</v>
      </c>
      <c r="B12" s="217" t="n">
        <v>0</v>
      </c>
      <c r="C12" s="218" t="n">
        <v>0</v>
      </c>
      <c r="D12" s="214" t="n">
        <v>0</v>
      </c>
      <c r="E12" s="214" t="n">
        <v>0</v>
      </c>
      <c r="F12" s="214" t="n">
        <v>0</v>
      </c>
      <c r="G12" s="214" t="n">
        <v>0</v>
      </c>
      <c r="H12" s="215" t="n">
        <v>0</v>
      </c>
      <c r="I12" s="216" t="n">
        <v>0</v>
      </c>
    </row>
    <row r="13" customFormat="false" ht="20.1" hidden="false" customHeight="true" outlineLevel="0" collapsed="false">
      <c r="A13" s="130" t="s">
        <v>104</v>
      </c>
      <c r="B13" s="217" t="n">
        <v>7</v>
      </c>
      <c r="C13" s="218" t="n">
        <v>10</v>
      </c>
      <c r="D13" s="214" t="n">
        <v>0</v>
      </c>
      <c r="E13" s="214" t="n">
        <v>0</v>
      </c>
      <c r="F13" s="214" t="n">
        <v>0</v>
      </c>
      <c r="G13" s="214" t="n">
        <v>0</v>
      </c>
      <c r="H13" s="215" t="n">
        <v>0</v>
      </c>
      <c r="I13" s="216" t="n">
        <v>0</v>
      </c>
    </row>
    <row r="14" customFormat="false" ht="20.1" hidden="false" customHeight="true" outlineLevel="0" collapsed="false">
      <c r="A14" s="130" t="s">
        <v>105</v>
      </c>
      <c r="B14" s="217" t="n">
        <v>2</v>
      </c>
      <c r="C14" s="218" t="n">
        <v>3</v>
      </c>
      <c r="D14" s="214" t="n">
        <v>0</v>
      </c>
      <c r="E14" s="214" t="n">
        <v>0</v>
      </c>
      <c r="F14" s="214" t="n">
        <v>0</v>
      </c>
      <c r="G14" s="214" t="n">
        <v>0</v>
      </c>
      <c r="H14" s="215" t="n">
        <v>0</v>
      </c>
      <c r="I14" s="216" t="n">
        <v>3</v>
      </c>
    </row>
    <row r="15" customFormat="false" ht="20.1" hidden="false" customHeight="true" outlineLevel="0" collapsed="false">
      <c r="A15" s="157" t="s">
        <v>106</v>
      </c>
      <c r="B15" s="219" t="n">
        <v>3</v>
      </c>
      <c r="C15" s="220" t="n">
        <v>5</v>
      </c>
      <c r="D15" s="214" t="n">
        <v>0</v>
      </c>
      <c r="E15" s="214" t="n">
        <v>0</v>
      </c>
      <c r="F15" s="214" t="n">
        <v>1</v>
      </c>
      <c r="G15" s="214" t="n">
        <v>2</v>
      </c>
      <c r="H15" s="215" t="n">
        <v>2</v>
      </c>
      <c r="I15" s="216" t="n">
        <v>0</v>
      </c>
    </row>
    <row r="16" customFormat="false" ht="24" hidden="false" customHeight="true" outlineLevel="0" collapsed="false">
      <c r="A16" s="46" t="s">
        <v>27</v>
      </c>
      <c r="B16" s="221" t="n">
        <f aca="false">SUM(B8:B15)</f>
        <v>23</v>
      </c>
      <c r="C16" s="221" t="n">
        <f aca="false">SUM(C8:C15)</f>
        <v>31</v>
      </c>
      <c r="D16" s="221" t="n">
        <f aca="false">SUM(D8:D15)</f>
        <v>3</v>
      </c>
      <c r="E16" s="221" t="n">
        <f aca="false">SUM(E8:E15)</f>
        <v>0</v>
      </c>
      <c r="F16" s="221" t="n">
        <f aca="false">SUM(F8:F15)</f>
        <v>1</v>
      </c>
      <c r="G16" s="221" t="n">
        <f aca="false">SUM(G8:G15)</f>
        <v>2</v>
      </c>
      <c r="H16" s="222" t="n">
        <f aca="false">SUM(H8:H15)</f>
        <v>2</v>
      </c>
      <c r="I16" s="223" t="n">
        <f aca="false">SUM(I8:I15)</f>
        <v>4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  <c r="G21" s="224"/>
      <c r="H21" s="224"/>
      <c r="I21" s="224"/>
    </row>
    <row r="22" customFormat="false" ht="12.75" hidden="false" customHeight="fals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</row>
    <row r="23" customFormat="false" ht="12.75" hidden="false" customHeight="false" outlineLevel="0" collapsed="false">
      <c r="A23" s="224"/>
      <c r="B23" s="224"/>
      <c r="C23" s="224"/>
      <c r="D23" s="224"/>
      <c r="E23" s="224"/>
      <c r="F23" s="224"/>
      <c r="G23" s="224"/>
      <c r="H23" s="224"/>
      <c r="I23" s="224"/>
    </row>
    <row r="24" customFormat="false" ht="12.75" hidden="fals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</row>
  </sheetData>
  <mergeCells count="10">
    <mergeCell ref="A1:I1"/>
    <mergeCell ref="A2:I2"/>
    <mergeCell ref="A3:I3"/>
    <mergeCell ref="A5:A7"/>
    <mergeCell ref="B5:C5"/>
    <mergeCell ref="D5:I5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24" width="16.7"/>
    <col collapsed="false" customWidth="false" hidden="false" outlineLevel="0" max="257" min="8" style="224" width="9.14"/>
  </cols>
  <sheetData>
    <row r="1" customFormat="false" ht="20.1" hidden="false" customHeight="true" outlineLevel="0" collapsed="false">
      <c r="A1" s="212" t="s">
        <v>20</v>
      </c>
      <c r="B1" s="212"/>
      <c r="C1" s="212"/>
      <c r="D1" s="212"/>
      <c r="E1" s="212"/>
      <c r="F1" s="212"/>
      <c r="G1" s="212"/>
      <c r="H1" s="225"/>
    </row>
    <row r="2" customFormat="false" ht="20.1" hidden="false" customHeight="true" outlineLevel="0" collapsed="false">
      <c r="A2" s="212" t="s">
        <v>81</v>
      </c>
      <c r="B2" s="212"/>
      <c r="C2" s="212"/>
      <c r="D2" s="212"/>
      <c r="E2" s="212"/>
      <c r="F2" s="212"/>
      <c r="G2" s="212"/>
    </row>
    <row r="3" customFormat="false" ht="20.1" hidden="false" customHeight="true" outlineLevel="0" collapsed="false">
      <c r="A3" s="212" t="s">
        <v>177</v>
      </c>
      <c r="B3" s="212"/>
      <c r="C3" s="212"/>
      <c r="D3" s="212"/>
      <c r="E3" s="212"/>
      <c r="F3" s="212"/>
      <c r="G3" s="212"/>
    </row>
    <row r="4" customFormat="false" ht="20.1" hidden="false" customHeight="true" outlineLevel="0" collapsed="false">
      <c r="A4" s="226"/>
      <c r="B4" s="226"/>
      <c r="C4" s="226"/>
      <c r="D4" s="226"/>
      <c r="E4" s="226"/>
      <c r="F4" s="226"/>
      <c r="G4" s="226"/>
    </row>
    <row r="5" customFormat="false" ht="20.1" hidden="false" customHeight="true" outlineLevel="0" collapsed="false">
      <c r="A5" s="227" t="s">
        <v>83</v>
      </c>
      <c r="B5" s="228" t="s">
        <v>28</v>
      </c>
      <c r="C5" s="228"/>
      <c r="D5" s="229" t="s">
        <v>84</v>
      </c>
      <c r="E5" s="229"/>
      <c r="F5" s="229"/>
      <c r="G5" s="229"/>
    </row>
    <row r="6" customFormat="false" ht="95.1" hidden="false" customHeight="true" outlineLevel="0" collapsed="false">
      <c r="A6" s="227"/>
      <c r="B6" s="230" t="s">
        <v>31</v>
      </c>
      <c r="C6" s="231" t="s">
        <v>30</v>
      </c>
      <c r="D6" s="231" t="s">
        <v>178</v>
      </c>
      <c r="E6" s="232" t="s">
        <v>179</v>
      </c>
      <c r="F6" s="232" t="s">
        <v>180</v>
      </c>
      <c r="G6" s="233" t="s">
        <v>181</v>
      </c>
    </row>
    <row r="7" customFormat="false" ht="20.1" hidden="false" customHeight="true" outlineLevel="0" collapsed="false">
      <c r="A7" s="234" t="s">
        <v>99</v>
      </c>
      <c r="B7" s="235" t="n">
        <v>500</v>
      </c>
      <c r="C7" s="236" t="n">
        <v>638</v>
      </c>
      <c r="D7" s="237" t="n">
        <v>20</v>
      </c>
      <c r="E7" s="237" t="n">
        <v>0</v>
      </c>
      <c r="F7" s="237" t="n">
        <v>3</v>
      </c>
      <c r="G7" s="238" t="n">
        <v>0</v>
      </c>
    </row>
    <row r="8" customFormat="false" ht="20.1" hidden="false" customHeight="true" outlineLevel="0" collapsed="false">
      <c r="A8" s="239" t="s">
        <v>100</v>
      </c>
      <c r="B8" s="240" t="n">
        <v>45</v>
      </c>
      <c r="C8" s="241" t="n">
        <v>60</v>
      </c>
      <c r="D8" s="242" t="n">
        <v>9</v>
      </c>
      <c r="E8" s="242" t="n">
        <v>0</v>
      </c>
      <c r="F8" s="242" t="n">
        <v>0</v>
      </c>
      <c r="G8" s="243" t="n">
        <v>1</v>
      </c>
    </row>
    <row r="9" customFormat="false" ht="20.1" hidden="false" customHeight="true" outlineLevel="0" collapsed="false">
      <c r="A9" s="239" t="s">
        <v>101</v>
      </c>
      <c r="B9" s="240" t="n">
        <v>50</v>
      </c>
      <c r="C9" s="241" t="n">
        <v>60</v>
      </c>
      <c r="D9" s="242" t="n">
        <v>2</v>
      </c>
      <c r="E9" s="242" t="n">
        <v>0</v>
      </c>
      <c r="F9" s="242" t="n">
        <v>0</v>
      </c>
      <c r="G9" s="243" t="n">
        <v>0</v>
      </c>
    </row>
    <row r="10" customFormat="false" ht="20.1" hidden="false" customHeight="true" outlineLevel="0" collapsed="false">
      <c r="A10" s="239" t="s">
        <v>102</v>
      </c>
      <c r="B10" s="240" t="n">
        <v>220</v>
      </c>
      <c r="C10" s="241" t="n">
        <v>248</v>
      </c>
      <c r="D10" s="242" t="n">
        <v>16</v>
      </c>
      <c r="E10" s="242" t="n">
        <v>1</v>
      </c>
      <c r="F10" s="242" t="n">
        <v>0</v>
      </c>
      <c r="G10" s="243" t="n">
        <v>1</v>
      </c>
    </row>
    <row r="11" customFormat="false" ht="20.1" hidden="false" customHeight="true" outlineLevel="0" collapsed="false">
      <c r="A11" s="239" t="s">
        <v>103</v>
      </c>
      <c r="B11" s="240" t="n">
        <v>78</v>
      </c>
      <c r="C11" s="241" t="n">
        <v>158</v>
      </c>
      <c r="D11" s="242" t="n">
        <v>13</v>
      </c>
      <c r="E11" s="242" t="n">
        <v>0</v>
      </c>
      <c r="F11" s="242" t="n">
        <v>0</v>
      </c>
      <c r="G11" s="243" t="n">
        <v>0</v>
      </c>
    </row>
    <row r="12" customFormat="false" ht="20.1" hidden="false" customHeight="true" outlineLevel="0" collapsed="false">
      <c r="A12" s="239" t="s">
        <v>104</v>
      </c>
      <c r="B12" s="240" t="n">
        <v>132</v>
      </c>
      <c r="C12" s="241" t="n">
        <v>171</v>
      </c>
      <c r="D12" s="242" t="n">
        <v>3</v>
      </c>
      <c r="E12" s="242" t="n">
        <v>0</v>
      </c>
      <c r="F12" s="242" t="n">
        <v>0</v>
      </c>
      <c r="G12" s="243" t="n">
        <v>0</v>
      </c>
    </row>
    <row r="13" customFormat="false" ht="20.1" hidden="false" customHeight="true" outlineLevel="0" collapsed="false">
      <c r="A13" s="239" t="s">
        <v>105</v>
      </c>
      <c r="B13" s="240" t="n">
        <v>91</v>
      </c>
      <c r="C13" s="241" t="n">
        <v>95</v>
      </c>
      <c r="D13" s="242" t="n">
        <v>0</v>
      </c>
      <c r="E13" s="242" t="n">
        <v>0</v>
      </c>
      <c r="F13" s="242" t="n">
        <v>0</v>
      </c>
      <c r="G13" s="243" t="n">
        <v>0</v>
      </c>
    </row>
    <row r="14" customFormat="false" ht="20.1" hidden="false" customHeight="true" outlineLevel="0" collapsed="false">
      <c r="A14" s="244" t="s">
        <v>106</v>
      </c>
      <c r="B14" s="245" t="n">
        <v>143</v>
      </c>
      <c r="C14" s="246" t="n">
        <v>429</v>
      </c>
      <c r="D14" s="247" t="n">
        <v>93</v>
      </c>
      <c r="E14" s="247" t="n">
        <v>1</v>
      </c>
      <c r="F14" s="247" t="n">
        <v>0</v>
      </c>
      <c r="G14" s="248" t="n">
        <v>1</v>
      </c>
    </row>
    <row r="15" customFormat="false" ht="24" hidden="false" customHeight="true" outlineLevel="0" collapsed="false">
      <c r="A15" s="227" t="s">
        <v>27</v>
      </c>
      <c r="B15" s="249" t="n">
        <f aca="false">SUM(B7:B14)</f>
        <v>1259</v>
      </c>
      <c r="C15" s="249" t="n">
        <f aca="false">SUM(C7:C14)</f>
        <v>1859</v>
      </c>
      <c r="D15" s="250" t="n">
        <f aca="false">SUM(D7:D14)</f>
        <v>156</v>
      </c>
      <c r="E15" s="250" t="n">
        <f aca="false">SUM(E7:E14)</f>
        <v>2</v>
      </c>
      <c r="F15" s="250" t="n">
        <f aca="false">SUM(F7:F14)</f>
        <v>3</v>
      </c>
      <c r="G15" s="251" t="n">
        <f aca="false">SUM(G7:G14)</f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52"/>
      <c r="B17" s="252"/>
      <c r="C17" s="252"/>
      <c r="D17" s="252"/>
      <c r="E17" s="252"/>
      <c r="F17" s="252"/>
      <c r="G17" s="252"/>
    </row>
    <row r="18" customFormat="false" ht="12.75" hidden="false" customHeight="false" outlineLevel="0" collapsed="false">
      <c r="A18" s="252"/>
      <c r="B18" s="252"/>
      <c r="C18" s="252"/>
      <c r="D18" s="252"/>
      <c r="E18" s="252"/>
      <c r="F18" s="252"/>
      <c r="G18" s="252"/>
    </row>
    <row r="19" customFormat="false" ht="12.75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customFormat="false" ht="12.75" hidden="false" customHeight="false" outlineLevel="0" collapsed="false">
      <c r="A20" s="252"/>
      <c r="B20" s="252"/>
      <c r="C20" s="252"/>
      <c r="D20" s="252"/>
      <c r="E20" s="252"/>
      <c r="F20" s="252"/>
      <c r="G20" s="252"/>
    </row>
    <row r="21" customFormat="false" ht="12.75" hidden="false" customHeight="false" outlineLevel="0" collapsed="false">
      <c r="A21" s="252"/>
      <c r="B21" s="252"/>
      <c r="C21" s="252"/>
      <c r="D21" s="252"/>
      <c r="E21" s="252"/>
      <c r="F21" s="252"/>
      <c r="G21" s="252"/>
    </row>
    <row r="22" customFormat="false" ht="12.75" hidden="false" customHeight="false" outlineLevel="0" collapsed="false">
      <c r="A22" s="252"/>
      <c r="B22" s="252"/>
      <c r="C22" s="252"/>
      <c r="D22" s="252"/>
      <c r="E22" s="252"/>
      <c r="F22" s="252"/>
      <c r="G22" s="252"/>
    </row>
    <row r="23" customFormat="false" ht="12.75" hidden="false" customHeight="false" outlineLevel="0" collapsed="false">
      <c r="A23" s="252"/>
      <c r="B23" s="252"/>
      <c r="C23" s="252"/>
      <c r="D23" s="252"/>
      <c r="E23" s="252"/>
      <c r="F23" s="252"/>
      <c r="G23" s="252"/>
    </row>
    <row r="24" customFormat="false" ht="12.75" hidden="false" customHeight="false" outlineLevel="0" collapsed="false">
      <c r="A24" s="252"/>
      <c r="B24" s="252"/>
      <c r="C24" s="252"/>
      <c r="D24" s="252"/>
      <c r="E24" s="252"/>
      <c r="F24" s="252"/>
      <c r="G24" s="252"/>
    </row>
    <row r="25" customFormat="false" ht="12.75" hidden="false" customHeight="false" outlineLevel="0" collapsed="false">
      <c r="A25" s="252"/>
      <c r="B25" s="252"/>
      <c r="C25" s="252"/>
      <c r="D25" s="252"/>
      <c r="E25" s="252"/>
      <c r="F25" s="252"/>
      <c r="G25" s="252"/>
    </row>
    <row r="26" customFormat="false" ht="12.75" hidden="false" customHeight="false" outlineLevel="0" collapsed="false">
      <c r="A26" s="252"/>
      <c r="B26" s="252"/>
      <c r="C26" s="252"/>
      <c r="D26" s="252"/>
      <c r="E26" s="252"/>
      <c r="F26" s="252"/>
      <c r="G26" s="252"/>
    </row>
    <row r="27" customFormat="false" ht="12.75" hidden="false" customHeight="false" outlineLevel="0" collapsed="false">
      <c r="A27" s="252"/>
      <c r="B27" s="252"/>
      <c r="C27" s="252"/>
      <c r="D27" s="252"/>
      <c r="E27" s="252"/>
      <c r="F27" s="252"/>
      <c r="G27" s="252"/>
    </row>
    <row r="28" customFormat="false" ht="12.75" hidden="false" customHeight="false" outlineLevel="0" collapsed="false">
      <c r="A28" s="252"/>
      <c r="B28" s="252"/>
      <c r="C28" s="252"/>
      <c r="D28" s="252"/>
      <c r="E28" s="252"/>
      <c r="F28" s="252"/>
      <c r="G28" s="252"/>
    </row>
    <row r="29" customFormat="false" ht="12.75" hidden="false" customHeight="false" outlineLevel="0" collapsed="false">
      <c r="A29" s="252"/>
      <c r="B29" s="252"/>
      <c r="C29" s="252"/>
      <c r="D29" s="252"/>
      <c r="E29" s="252"/>
      <c r="F29" s="252"/>
      <c r="G29" s="252"/>
    </row>
    <row r="30" customFormat="false" ht="12.75" hidden="false" customHeight="false" outlineLevel="0" collapsed="false">
      <c r="A30" s="252"/>
      <c r="B30" s="252"/>
      <c r="C30" s="252"/>
      <c r="D30" s="252"/>
      <c r="E30" s="252"/>
      <c r="F30" s="252"/>
      <c r="G30" s="252"/>
    </row>
    <row r="31" customFormat="false" ht="12.75" hidden="false" customHeight="false" outlineLevel="0" collapsed="false">
      <c r="A31" s="252"/>
      <c r="B31" s="252"/>
      <c r="C31" s="252"/>
      <c r="D31" s="252"/>
      <c r="E31" s="252"/>
      <c r="F31" s="252"/>
      <c r="G31" s="252"/>
    </row>
  </sheetData>
  <mergeCells count="7">
    <mergeCell ref="A1:G1"/>
    <mergeCell ref="A2:G2"/>
    <mergeCell ref="A3:G3"/>
    <mergeCell ref="A4:G4"/>
    <mergeCell ref="A5:A6"/>
    <mergeCell ref="B5:C5"/>
    <mergeCell ref="D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7"/>
      <c r="L1" s="7"/>
      <c r="M1" s="7"/>
      <c r="N1" s="7"/>
    </row>
    <row r="2" customFormat="false" ht="20.1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45"/>
      <c r="L2" s="45"/>
      <c r="M2" s="45"/>
      <c r="N2" s="45"/>
    </row>
    <row r="3" customFormat="false" ht="20.1" hidden="false" customHeight="true" outlineLevel="0" collapsed="false">
      <c r="A3" s="9" t="s">
        <v>183</v>
      </c>
      <c r="B3" s="9"/>
      <c r="C3" s="9"/>
      <c r="D3" s="9"/>
      <c r="E3" s="9"/>
      <c r="F3" s="9"/>
      <c r="G3" s="9"/>
      <c r="H3" s="9"/>
      <c r="I3" s="9"/>
      <c r="J3" s="9"/>
      <c r="K3" s="45"/>
      <c r="L3" s="45"/>
      <c r="M3" s="45"/>
      <c r="N3" s="45"/>
    </row>
    <row r="4" customFormat="false" ht="20.1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71"/>
      <c r="L4" s="71"/>
      <c r="M4" s="71"/>
      <c r="N4" s="71"/>
    </row>
    <row r="5" customFormat="false" ht="18.75" hidden="false" customHeight="true" outlineLevel="0" collapsed="false">
      <c r="A5" s="227" t="s">
        <v>83</v>
      </c>
      <c r="B5" s="254" t="s">
        <v>184</v>
      </c>
      <c r="C5" s="229" t="s">
        <v>185</v>
      </c>
      <c r="D5" s="229"/>
      <c r="E5" s="229"/>
      <c r="F5" s="229"/>
      <c r="G5" s="229"/>
      <c r="H5" s="229"/>
      <c r="I5" s="229"/>
      <c r="J5" s="229"/>
      <c r="K5" s="71"/>
      <c r="L5" s="71"/>
      <c r="M5" s="71"/>
      <c r="N5" s="71"/>
    </row>
    <row r="6" customFormat="false" ht="18.75" hidden="false" customHeight="true" outlineLevel="0" collapsed="false">
      <c r="A6" s="227"/>
      <c r="B6" s="254"/>
      <c r="C6" s="255" t="s">
        <v>186</v>
      </c>
      <c r="D6" s="255"/>
      <c r="E6" s="255" t="s">
        <v>187</v>
      </c>
      <c r="F6" s="255"/>
      <c r="G6" s="255" t="s">
        <v>188</v>
      </c>
      <c r="H6" s="255"/>
      <c r="I6" s="256" t="s">
        <v>69</v>
      </c>
      <c r="J6" s="256"/>
      <c r="K6" s="71"/>
      <c r="L6" s="71"/>
      <c r="M6" s="71"/>
      <c r="N6" s="71"/>
    </row>
    <row r="7" customFormat="false" ht="18.75" hidden="false" customHeight="true" outlineLevel="0" collapsed="false">
      <c r="A7" s="227"/>
      <c r="B7" s="254"/>
      <c r="C7" s="231" t="s">
        <v>70</v>
      </c>
      <c r="D7" s="231" t="s">
        <v>71</v>
      </c>
      <c r="E7" s="231" t="s">
        <v>70</v>
      </c>
      <c r="F7" s="231" t="s">
        <v>71</v>
      </c>
      <c r="G7" s="231" t="s">
        <v>70</v>
      </c>
      <c r="H7" s="231" t="s">
        <v>189</v>
      </c>
      <c r="I7" s="231" t="s">
        <v>70</v>
      </c>
      <c r="J7" s="233" t="s">
        <v>71</v>
      </c>
      <c r="K7" s="71"/>
      <c r="L7" s="71"/>
      <c r="M7" s="71"/>
      <c r="N7" s="71"/>
    </row>
    <row r="8" customFormat="false" ht="20.1" hidden="false" customHeight="true" outlineLevel="0" collapsed="false">
      <c r="A8" s="257" t="s">
        <v>99</v>
      </c>
      <c r="B8" s="258" t="n">
        <f aca="false">C8+E8+G8+I8</f>
        <v>6124</v>
      </c>
      <c r="C8" s="259" t="n">
        <v>2970</v>
      </c>
      <c r="D8" s="260" t="n">
        <f aca="false">C8/B8%</f>
        <v>48.4977139124755</v>
      </c>
      <c r="E8" s="261" t="n">
        <v>746</v>
      </c>
      <c r="F8" s="260" t="n">
        <f aca="false">E8/B8%</f>
        <v>12.1815806662312</v>
      </c>
      <c r="G8" s="261" t="n">
        <v>846</v>
      </c>
      <c r="H8" s="260" t="n">
        <f aca="false">G8/B8%</f>
        <v>13.8145003265839</v>
      </c>
      <c r="I8" s="261" t="n">
        <v>1562</v>
      </c>
      <c r="J8" s="262" t="n">
        <f aca="false">I8/B8%</f>
        <v>25.5062050947093</v>
      </c>
      <c r="K8" s="263"/>
      <c r="L8" s="71"/>
      <c r="M8" s="71"/>
      <c r="N8" s="71"/>
    </row>
    <row r="9" customFormat="false" ht="20.1" hidden="false" customHeight="true" outlineLevel="0" collapsed="false">
      <c r="A9" s="239" t="s">
        <v>100</v>
      </c>
      <c r="B9" s="258" t="n">
        <f aca="false">C9+E9+G9+I9</f>
        <v>2175</v>
      </c>
      <c r="C9" s="115" t="n">
        <v>920</v>
      </c>
      <c r="D9" s="260" t="n">
        <f aca="false">C9/B9%</f>
        <v>42.2988505747126</v>
      </c>
      <c r="E9" s="166" t="n">
        <v>343</v>
      </c>
      <c r="F9" s="260" t="n">
        <f aca="false">E9/B9%</f>
        <v>15.7701149425287</v>
      </c>
      <c r="G9" s="166" t="n">
        <v>352</v>
      </c>
      <c r="H9" s="260" t="n">
        <f aca="false">G9/B9%</f>
        <v>16.183908045977</v>
      </c>
      <c r="I9" s="166" t="n">
        <v>560</v>
      </c>
      <c r="J9" s="262" t="n">
        <f aca="false">I9/B9%</f>
        <v>25.7471264367816</v>
      </c>
      <c r="K9" s="263"/>
      <c r="L9" s="71"/>
      <c r="M9" s="71"/>
      <c r="N9" s="71"/>
    </row>
    <row r="10" customFormat="false" ht="20.1" hidden="false" customHeight="true" outlineLevel="0" collapsed="false">
      <c r="A10" s="239" t="s">
        <v>101</v>
      </c>
      <c r="B10" s="258" t="n">
        <f aca="false">C10+E10+G10+I10</f>
        <v>2456</v>
      </c>
      <c r="C10" s="115" t="n">
        <v>1649</v>
      </c>
      <c r="D10" s="260" t="n">
        <f aca="false">C10/B10%</f>
        <v>67.1416938110749</v>
      </c>
      <c r="E10" s="166" t="n">
        <v>340</v>
      </c>
      <c r="F10" s="260" t="n">
        <f aca="false">E10/B10%</f>
        <v>13.8436482084691</v>
      </c>
      <c r="G10" s="166" t="n">
        <v>353</v>
      </c>
      <c r="H10" s="260" t="n">
        <f aca="false">G10/B10%</f>
        <v>14.3729641693811</v>
      </c>
      <c r="I10" s="166" t="n">
        <v>114</v>
      </c>
      <c r="J10" s="262" t="n">
        <f aca="false">I10/B10%</f>
        <v>4.64169381107492</v>
      </c>
      <c r="K10" s="263"/>
    </row>
    <row r="11" customFormat="false" ht="20.1" hidden="false" customHeight="true" outlineLevel="0" collapsed="false">
      <c r="A11" s="239" t="s">
        <v>102</v>
      </c>
      <c r="B11" s="258" t="n">
        <f aca="false">C11+E11+G11+I11</f>
        <v>2511</v>
      </c>
      <c r="C11" s="115" t="n">
        <v>1319</v>
      </c>
      <c r="D11" s="260" t="n">
        <f aca="false">C11/B11%</f>
        <v>52.5288729589805</v>
      </c>
      <c r="E11" s="166" t="n">
        <v>283</v>
      </c>
      <c r="F11" s="260" t="n">
        <f aca="false">E11/B11%</f>
        <v>11.2704101951414</v>
      </c>
      <c r="G11" s="166" t="n">
        <v>642</v>
      </c>
      <c r="H11" s="260" t="n">
        <f aca="false">G11/B11%</f>
        <v>25.5675029868578</v>
      </c>
      <c r="I11" s="166" t="n">
        <v>267</v>
      </c>
      <c r="J11" s="262" t="n">
        <f aca="false">I11/B11%</f>
        <v>10.6332138590203</v>
      </c>
      <c r="K11" s="263"/>
    </row>
    <row r="12" customFormat="false" ht="20.1" hidden="false" customHeight="true" outlineLevel="0" collapsed="false">
      <c r="A12" s="239" t="s">
        <v>103</v>
      </c>
      <c r="B12" s="258" t="n">
        <f aca="false">C12+E12+G12+I12</f>
        <v>3756</v>
      </c>
      <c r="C12" s="115" t="n">
        <v>2189</v>
      </c>
      <c r="D12" s="260" t="n">
        <f aca="false">C12/B12%</f>
        <v>58.2800851970181</v>
      </c>
      <c r="E12" s="166" t="n">
        <v>303</v>
      </c>
      <c r="F12" s="260" t="n">
        <f aca="false">E12/B12%</f>
        <v>8.06709265175719</v>
      </c>
      <c r="G12" s="166" t="n">
        <v>861</v>
      </c>
      <c r="H12" s="260" t="n">
        <f aca="false">G12/B12%</f>
        <v>22.9233226837061</v>
      </c>
      <c r="I12" s="166" t="n">
        <v>403</v>
      </c>
      <c r="J12" s="262" t="n">
        <f aca="false">I12/B12%</f>
        <v>10.7294994675186</v>
      </c>
      <c r="K12" s="263"/>
    </row>
    <row r="13" customFormat="false" ht="20.1" hidden="false" customHeight="true" outlineLevel="0" collapsed="false">
      <c r="A13" s="239" t="s">
        <v>104</v>
      </c>
      <c r="B13" s="258" t="n">
        <f aca="false">C13+E13+G13+I13</f>
        <v>2820</v>
      </c>
      <c r="C13" s="115" t="n">
        <v>1375</v>
      </c>
      <c r="D13" s="260" t="n">
        <f aca="false">C13/B13%</f>
        <v>48.758865248227</v>
      </c>
      <c r="E13" s="166" t="n">
        <v>487</v>
      </c>
      <c r="F13" s="260" t="n">
        <f aca="false">E13/B13%</f>
        <v>17.2695035460993</v>
      </c>
      <c r="G13" s="166" t="n">
        <v>555</v>
      </c>
      <c r="H13" s="260" t="n">
        <f aca="false">G13/B13%</f>
        <v>19.6808510638298</v>
      </c>
      <c r="I13" s="166" t="n">
        <v>403</v>
      </c>
      <c r="J13" s="262" t="n">
        <f aca="false">I13/B13%</f>
        <v>14.290780141844</v>
      </c>
      <c r="K13" s="263"/>
    </row>
    <row r="14" customFormat="false" ht="20.1" hidden="false" customHeight="true" outlineLevel="0" collapsed="false">
      <c r="A14" s="239" t="s">
        <v>105</v>
      </c>
      <c r="B14" s="258" t="n">
        <f aca="false">C14+E14+G14+I14</f>
        <v>3241</v>
      </c>
      <c r="C14" s="115" t="n">
        <v>1668</v>
      </c>
      <c r="D14" s="260" t="n">
        <f aca="false">C14/B14%</f>
        <v>51.4655970379513</v>
      </c>
      <c r="E14" s="166" t="n">
        <v>487</v>
      </c>
      <c r="F14" s="260" t="n">
        <f aca="false">E14/B14%</f>
        <v>15.0262264733107</v>
      </c>
      <c r="G14" s="166" t="n">
        <v>606</v>
      </c>
      <c r="H14" s="260" t="n">
        <f aca="false">G14/B14%</f>
        <v>18.6979327368096</v>
      </c>
      <c r="I14" s="166" t="n">
        <v>480</v>
      </c>
      <c r="J14" s="262" t="n">
        <f aca="false">I14/B14%</f>
        <v>14.8102437519284</v>
      </c>
      <c r="K14" s="263"/>
    </row>
    <row r="15" customFormat="false" ht="20.1" hidden="false" customHeight="true" outlineLevel="0" collapsed="false">
      <c r="A15" s="244" t="s">
        <v>106</v>
      </c>
      <c r="B15" s="258" t="n">
        <f aca="false">C15+E15+G15+I15</f>
        <v>4757</v>
      </c>
      <c r="C15" s="264" t="n">
        <v>2346</v>
      </c>
      <c r="D15" s="265" t="n">
        <f aca="false">C15/B15%</f>
        <v>49.3167963001892</v>
      </c>
      <c r="E15" s="266" t="n">
        <v>572</v>
      </c>
      <c r="F15" s="265" t="n">
        <f aca="false">E15/B15%</f>
        <v>12.0243851166702</v>
      </c>
      <c r="G15" s="266" t="n">
        <v>853</v>
      </c>
      <c r="H15" s="265" t="n">
        <f aca="false">G15/B15%</f>
        <v>17.9314694134959</v>
      </c>
      <c r="I15" s="266" t="n">
        <v>986</v>
      </c>
      <c r="J15" s="267" t="n">
        <f aca="false">I15/B15%</f>
        <v>20.7273491696447</v>
      </c>
      <c r="K15" s="263"/>
    </row>
    <row r="16" customFormat="false" ht="20.1" hidden="false" customHeight="true" outlineLevel="0" collapsed="false">
      <c r="A16" s="227" t="s">
        <v>27</v>
      </c>
      <c r="B16" s="268" t="n">
        <f aca="false">SUM(B8:B15)</f>
        <v>27840</v>
      </c>
      <c r="C16" s="269" t="n">
        <f aca="false">SUM(C8:C15)</f>
        <v>14436</v>
      </c>
      <c r="D16" s="270" t="n">
        <f aca="false">C16/B16%</f>
        <v>51.8534482758621</v>
      </c>
      <c r="E16" s="271" t="n">
        <f aca="false">SUM(E8:E15)</f>
        <v>3561</v>
      </c>
      <c r="F16" s="270" t="n">
        <f aca="false">E16/B16%</f>
        <v>12.7909482758621</v>
      </c>
      <c r="G16" s="271" t="n">
        <f aca="false">SUM(G8:G15)</f>
        <v>5068</v>
      </c>
      <c r="H16" s="270" t="n">
        <f aca="false">G16/B16%</f>
        <v>18.2040229885058</v>
      </c>
      <c r="I16" s="271" t="n">
        <f aca="false">SUM(I8:I15)</f>
        <v>4775</v>
      </c>
      <c r="J16" s="272" t="n">
        <f aca="false">I16/B16%</f>
        <v>17.1515804597701</v>
      </c>
      <c r="K16" s="273"/>
    </row>
    <row r="17" customFormat="false" ht="16.5" hidden="false" customHeight="true" outlineLevel="0" collapsed="false">
      <c r="A17" s="212"/>
      <c r="B17" s="274"/>
      <c r="C17" s="274"/>
      <c r="D17" s="275"/>
      <c r="E17" s="274"/>
      <c r="F17" s="275"/>
      <c r="G17" s="276"/>
      <c r="H17" s="275"/>
      <c r="I17" s="274"/>
      <c r="J17" s="275"/>
      <c r="K17" s="263"/>
    </row>
    <row r="18" customFormat="false" ht="16.5" hidden="false" customHeight="true" outlineLevel="0" collapsed="false">
      <c r="A18" s="277"/>
      <c r="B18" s="278" t="s">
        <v>190</v>
      </c>
      <c r="C18" s="278"/>
      <c r="D18" s="278"/>
      <c r="E18" s="278"/>
      <c r="F18" s="278"/>
      <c r="G18" s="278"/>
      <c r="H18" s="278"/>
      <c r="I18" s="278"/>
      <c r="J18" s="278"/>
    </row>
    <row r="19" customFormat="false" ht="16.5" hidden="false" customHeight="true" outlineLevel="0" collapsed="false">
      <c r="A19" s="279"/>
      <c r="B19" s="280" t="s">
        <v>191</v>
      </c>
      <c r="C19" s="280"/>
      <c r="D19" s="280"/>
      <c r="E19" s="280"/>
      <c r="F19" s="280"/>
      <c r="G19" s="280"/>
      <c r="H19" s="280"/>
      <c r="I19" s="280"/>
      <c r="J19" s="280"/>
    </row>
    <row r="20" customFormat="false" ht="16.5" hidden="false" customHeight="true" outlineLevel="0" collapsed="false">
      <c r="A20" s="281"/>
      <c r="B20" s="282"/>
      <c r="C20" s="282"/>
      <c r="D20" s="282"/>
      <c r="E20" s="282"/>
      <c r="F20" s="282"/>
      <c r="G20" s="282"/>
      <c r="H20" s="282"/>
      <c r="I20" s="282"/>
      <c r="J20" s="282"/>
    </row>
    <row r="22" customFormat="false" ht="12.75" hidden="false" customHeight="false" outlineLevel="0" collapsed="false">
      <c r="B22" s="96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0.71"/>
    <col collapsed="false" customWidth="true" hidden="false" outlineLevel="0" max="2" min="2" style="224" width="12.99"/>
    <col collapsed="false" customWidth="true" hidden="false" outlineLevel="0" max="10" min="3" style="224" width="10.71"/>
    <col collapsed="false" customWidth="true" hidden="false" outlineLevel="0" max="14" min="11" style="224" width="9.28"/>
    <col collapsed="false" customWidth="false" hidden="false" outlineLevel="0" max="257" min="15" style="224" width="9.14"/>
  </cols>
  <sheetData>
    <row r="1" customFormat="false" ht="20.1" hidden="false" customHeight="true" outlineLevel="0" collapsed="false">
      <c r="A1" s="212" t="s">
        <v>20</v>
      </c>
      <c r="B1" s="212"/>
      <c r="C1" s="212"/>
      <c r="D1" s="212"/>
      <c r="E1" s="212"/>
      <c r="F1" s="212"/>
      <c r="G1" s="212"/>
      <c r="H1" s="212"/>
      <c r="I1" s="212"/>
      <c r="J1" s="212"/>
      <c r="K1" s="8"/>
      <c r="L1" s="8"/>
      <c r="M1" s="8"/>
      <c r="N1" s="8"/>
    </row>
    <row r="2" customFormat="false" ht="20.1" hidden="false" customHeight="true" outlineLevel="0" collapsed="false">
      <c r="A2" s="212" t="s">
        <v>192</v>
      </c>
      <c r="B2" s="212"/>
      <c r="C2" s="212"/>
      <c r="D2" s="212"/>
      <c r="E2" s="212"/>
      <c r="F2" s="212"/>
      <c r="G2" s="212"/>
      <c r="H2" s="212"/>
      <c r="I2" s="212"/>
      <c r="J2" s="212"/>
      <c r="K2" s="283"/>
      <c r="L2" s="283"/>
      <c r="M2" s="283"/>
      <c r="N2" s="283"/>
    </row>
    <row r="3" customFormat="false" ht="20.1" hidden="false" customHeight="true" outlineLevel="0" collapsed="false">
      <c r="A3" s="212" t="s">
        <v>183</v>
      </c>
      <c r="B3" s="212"/>
      <c r="C3" s="212"/>
      <c r="D3" s="212"/>
      <c r="E3" s="212"/>
      <c r="F3" s="212"/>
      <c r="G3" s="212"/>
      <c r="H3" s="212"/>
      <c r="I3" s="212"/>
      <c r="J3" s="212"/>
      <c r="K3" s="283"/>
      <c r="L3" s="283"/>
      <c r="M3" s="283"/>
      <c r="N3" s="283"/>
    </row>
    <row r="4" customFormat="false" ht="20.1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3"/>
      <c r="L4" s="283"/>
      <c r="M4" s="283"/>
      <c r="N4" s="283"/>
    </row>
    <row r="5" customFormat="false" ht="18.75" hidden="false" customHeight="true" outlineLevel="0" collapsed="false">
      <c r="A5" s="227" t="s">
        <v>83</v>
      </c>
      <c r="B5" s="254" t="s">
        <v>184</v>
      </c>
      <c r="C5" s="229" t="s">
        <v>185</v>
      </c>
      <c r="D5" s="229"/>
      <c r="E5" s="229"/>
      <c r="F5" s="229"/>
      <c r="G5" s="229"/>
      <c r="H5" s="229"/>
      <c r="I5" s="229"/>
      <c r="J5" s="229"/>
      <c r="K5" s="252"/>
      <c r="L5" s="252"/>
      <c r="M5" s="252"/>
      <c r="N5" s="252"/>
    </row>
    <row r="6" customFormat="false" ht="18.75" hidden="false" customHeight="true" outlineLevel="0" collapsed="false">
      <c r="A6" s="227"/>
      <c r="B6" s="254"/>
      <c r="C6" s="255" t="s">
        <v>186</v>
      </c>
      <c r="D6" s="255"/>
      <c r="E6" s="255" t="s">
        <v>187</v>
      </c>
      <c r="F6" s="255"/>
      <c r="G6" s="255" t="s">
        <v>188</v>
      </c>
      <c r="H6" s="255"/>
      <c r="I6" s="256" t="s">
        <v>69</v>
      </c>
      <c r="J6" s="256"/>
      <c r="K6" s="252"/>
      <c r="L6" s="252"/>
      <c r="M6" s="252"/>
      <c r="N6" s="252"/>
    </row>
    <row r="7" customFormat="false" ht="18.75" hidden="false" customHeight="true" outlineLevel="0" collapsed="false">
      <c r="A7" s="227"/>
      <c r="B7" s="254"/>
      <c r="C7" s="231" t="s">
        <v>70</v>
      </c>
      <c r="D7" s="231" t="s">
        <v>71</v>
      </c>
      <c r="E7" s="231" t="s">
        <v>70</v>
      </c>
      <c r="F7" s="231" t="s">
        <v>71</v>
      </c>
      <c r="G7" s="231" t="s">
        <v>70</v>
      </c>
      <c r="H7" s="231" t="s">
        <v>71</v>
      </c>
      <c r="I7" s="231" t="s">
        <v>70</v>
      </c>
      <c r="J7" s="233" t="s">
        <v>71</v>
      </c>
      <c r="K7" s="252"/>
      <c r="L7" s="252"/>
      <c r="M7" s="252"/>
      <c r="N7" s="252"/>
    </row>
    <row r="8" customFormat="false" ht="20.1" hidden="false" customHeight="true" outlineLevel="0" collapsed="false">
      <c r="A8" s="257" t="s">
        <v>99</v>
      </c>
      <c r="B8" s="258" t="n">
        <f aca="false">C8+E8+G8+I8</f>
        <v>1105</v>
      </c>
      <c r="C8" s="261" t="n">
        <v>443</v>
      </c>
      <c r="D8" s="260" t="n">
        <f aca="false">C8/B8%</f>
        <v>40.0904977375566</v>
      </c>
      <c r="E8" s="261" t="n">
        <v>183</v>
      </c>
      <c r="F8" s="260" t="n">
        <f aca="false">E8/B8%</f>
        <v>16.5610859728507</v>
      </c>
      <c r="G8" s="261" t="n">
        <v>163</v>
      </c>
      <c r="H8" s="260" t="n">
        <f aca="false">G8/B8%</f>
        <v>14.7511312217195</v>
      </c>
      <c r="I8" s="261" t="n">
        <v>316</v>
      </c>
      <c r="J8" s="262" t="n">
        <f aca="false">I8/B8%</f>
        <v>28.5972850678733</v>
      </c>
      <c r="K8" s="285"/>
      <c r="L8" s="252"/>
      <c r="M8" s="252"/>
      <c r="N8" s="252"/>
    </row>
    <row r="9" customFormat="false" ht="20.1" hidden="false" customHeight="true" outlineLevel="0" collapsed="false">
      <c r="A9" s="239" t="s">
        <v>100</v>
      </c>
      <c r="B9" s="258" t="n">
        <f aca="false">C9+E9+G9+I9</f>
        <v>441</v>
      </c>
      <c r="C9" s="166" t="n">
        <v>199</v>
      </c>
      <c r="D9" s="260" t="n">
        <f aca="false">C9/B9%</f>
        <v>45.124716553288</v>
      </c>
      <c r="E9" s="166" t="n">
        <v>38</v>
      </c>
      <c r="F9" s="260" t="n">
        <f aca="false">E9/B9%</f>
        <v>8.61678004535147</v>
      </c>
      <c r="G9" s="166" t="n">
        <v>71</v>
      </c>
      <c r="H9" s="260" t="n">
        <f aca="false">G9/B9%</f>
        <v>16.0997732426304</v>
      </c>
      <c r="I9" s="166" t="n">
        <v>133</v>
      </c>
      <c r="J9" s="262" t="n">
        <f aca="false">I9/B9%</f>
        <v>30.1587301587302</v>
      </c>
      <c r="K9" s="285"/>
      <c r="L9" s="252"/>
      <c r="M9" s="252"/>
      <c r="N9" s="252"/>
    </row>
    <row r="10" customFormat="false" ht="20.1" hidden="false" customHeight="true" outlineLevel="0" collapsed="false">
      <c r="A10" s="239" t="s">
        <v>101</v>
      </c>
      <c r="B10" s="258" t="n">
        <f aca="false">C10+E10+G10+I10</f>
        <v>363</v>
      </c>
      <c r="C10" s="166" t="n">
        <v>213</v>
      </c>
      <c r="D10" s="260" t="n">
        <f aca="false">C10/B10%</f>
        <v>58.6776859504132</v>
      </c>
      <c r="E10" s="166" t="n">
        <v>54</v>
      </c>
      <c r="F10" s="260" t="n">
        <f aca="false">E10/B10%</f>
        <v>14.8760330578512</v>
      </c>
      <c r="G10" s="166" t="n">
        <v>43</v>
      </c>
      <c r="H10" s="260" t="n">
        <f aca="false">G10/B10%</f>
        <v>11.8457300275482</v>
      </c>
      <c r="I10" s="166" t="n">
        <v>53</v>
      </c>
      <c r="J10" s="262" t="n">
        <f aca="false">I10/B10%</f>
        <v>14.6005509641873</v>
      </c>
      <c r="K10" s="285"/>
      <c r="L10" s="252"/>
      <c r="M10" s="252"/>
      <c r="N10" s="252"/>
    </row>
    <row r="11" customFormat="false" ht="20.1" hidden="false" customHeight="true" outlineLevel="0" collapsed="false">
      <c r="A11" s="239" t="s">
        <v>102</v>
      </c>
      <c r="B11" s="258" t="n">
        <f aca="false">C11+E11+G11+I11</f>
        <v>400</v>
      </c>
      <c r="C11" s="166" t="n">
        <v>231</v>
      </c>
      <c r="D11" s="260" t="n">
        <f aca="false">C11/B11%</f>
        <v>57.75</v>
      </c>
      <c r="E11" s="166" t="n">
        <v>52</v>
      </c>
      <c r="F11" s="260" t="n">
        <f aca="false">E11/B11%</f>
        <v>13</v>
      </c>
      <c r="G11" s="166" t="n">
        <v>64</v>
      </c>
      <c r="H11" s="260" t="n">
        <f aca="false">G11/B11%</f>
        <v>16</v>
      </c>
      <c r="I11" s="166" t="n">
        <v>53</v>
      </c>
      <c r="J11" s="262" t="n">
        <f aca="false">I11/B11%</f>
        <v>13.25</v>
      </c>
      <c r="K11" s="285"/>
    </row>
    <row r="12" customFormat="false" ht="20.1" hidden="false" customHeight="true" outlineLevel="0" collapsed="false">
      <c r="A12" s="239" t="s">
        <v>103</v>
      </c>
      <c r="B12" s="258" t="n">
        <f aca="false">C12+E12+G12+I12</f>
        <v>528</v>
      </c>
      <c r="C12" s="166" t="n">
        <v>320</v>
      </c>
      <c r="D12" s="260" t="n">
        <f aca="false">C12/B12%</f>
        <v>60.6060606060606</v>
      </c>
      <c r="E12" s="166" t="n">
        <v>40</v>
      </c>
      <c r="F12" s="260" t="n">
        <f aca="false">E12/B12%</f>
        <v>7.57575757575758</v>
      </c>
      <c r="G12" s="166" t="n">
        <v>69</v>
      </c>
      <c r="H12" s="260" t="n">
        <f aca="false">G12/B12%</f>
        <v>13.0681818181818</v>
      </c>
      <c r="I12" s="166" t="n">
        <v>99</v>
      </c>
      <c r="J12" s="262" t="n">
        <f aca="false">I12/B12%</f>
        <v>18.75</v>
      </c>
      <c r="K12" s="285"/>
    </row>
    <row r="13" customFormat="false" ht="20.1" hidden="false" customHeight="true" outlineLevel="0" collapsed="false">
      <c r="A13" s="239" t="s">
        <v>104</v>
      </c>
      <c r="B13" s="258" t="n">
        <f aca="false">C13+E13+G13+I13</f>
        <v>720</v>
      </c>
      <c r="C13" s="166" t="n">
        <v>387</v>
      </c>
      <c r="D13" s="260" t="n">
        <f aca="false">C13/B13%</f>
        <v>53.75</v>
      </c>
      <c r="E13" s="166" t="n">
        <v>89</v>
      </c>
      <c r="F13" s="260" t="n">
        <f aca="false">E13/B13%</f>
        <v>12.3611111111111</v>
      </c>
      <c r="G13" s="166" t="n">
        <v>113</v>
      </c>
      <c r="H13" s="260" t="n">
        <f aca="false">G13/B13%</f>
        <v>15.6944444444444</v>
      </c>
      <c r="I13" s="166" t="n">
        <v>131</v>
      </c>
      <c r="J13" s="262" t="n">
        <f aca="false">I13/B13%</f>
        <v>18.1944444444444</v>
      </c>
      <c r="K13" s="285"/>
    </row>
    <row r="14" customFormat="false" ht="20.1" hidden="false" customHeight="true" outlineLevel="0" collapsed="false">
      <c r="A14" s="239" t="s">
        <v>105</v>
      </c>
      <c r="B14" s="258" t="n">
        <f aca="false">C14+E14+G14+I14</f>
        <v>500</v>
      </c>
      <c r="C14" s="166" t="n">
        <v>249</v>
      </c>
      <c r="D14" s="260" t="n">
        <f aca="false">C14/B14%</f>
        <v>49.8</v>
      </c>
      <c r="E14" s="166" t="n">
        <v>53</v>
      </c>
      <c r="F14" s="260" t="n">
        <f aca="false">E14/B14%</f>
        <v>10.6</v>
      </c>
      <c r="G14" s="166" t="n">
        <v>87</v>
      </c>
      <c r="H14" s="260" t="n">
        <f aca="false">G14/B14%</f>
        <v>17.4</v>
      </c>
      <c r="I14" s="166" t="n">
        <v>111</v>
      </c>
      <c r="J14" s="262" t="n">
        <f aca="false">I14/B14%</f>
        <v>22.2</v>
      </c>
      <c r="K14" s="285"/>
    </row>
    <row r="15" customFormat="false" ht="20.1" hidden="false" customHeight="true" outlineLevel="0" collapsed="false">
      <c r="A15" s="244" t="s">
        <v>106</v>
      </c>
      <c r="B15" s="258" t="n">
        <f aca="false">C15+E15+G15+I15</f>
        <v>554</v>
      </c>
      <c r="C15" s="266" t="n">
        <v>298</v>
      </c>
      <c r="D15" s="265" t="n">
        <f aca="false">C15/B15%</f>
        <v>53.7906137184116</v>
      </c>
      <c r="E15" s="266" t="n">
        <v>81</v>
      </c>
      <c r="F15" s="260" t="n">
        <f aca="false">E15/B15%</f>
        <v>14.6209386281588</v>
      </c>
      <c r="G15" s="266" t="n">
        <v>78</v>
      </c>
      <c r="H15" s="260" t="n">
        <f aca="false">G15/B15%</f>
        <v>14.0794223826715</v>
      </c>
      <c r="I15" s="266" t="n">
        <v>97</v>
      </c>
      <c r="J15" s="267" t="n">
        <f aca="false">I15/B15%</f>
        <v>17.5090252707581</v>
      </c>
      <c r="K15" s="285"/>
    </row>
    <row r="16" customFormat="false" ht="20.1" hidden="false" customHeight="true" outlineLevel="0" collapsed="false">
      <c r="A16" s="227" t="s">
        <v>27</v>
      </c>
      <c r="B16" s="286" t="n">
        <f aca="false">SUM(B8:B15)</f>
        <v>4611</v>
      </c>
      <c r="C16" s="271" t="n">
        <f aca="false">SUM(C8:C15)</f>
        <v>2340</v>
      </c>
      <c r="D16" s="270" t="n">
        <f aca="false">C16/B16%</f>
        <v>50.7482108002602</v>
      </c>
      <c r="E16" s="271" t="n">
        <f aca="false">SUM(E8:E15)</f>
        <v>590</v>
      </c>
      <c r="F16" s="270" t="n">
        <f aca="false">E16/B16%</f>
        <v>12.7954890479289</v>
      </c>
      <c r="G16" s="271" t="n">
        <f aca="false">SUM(G8:G15)</f>
        <v>688</v>
      </c>
      <c r="H16" s="270" t="n">
        <f aca="false">G16/B16%</f>
        <v>14.9208414660594</v>
      </c>
      <c r="I16" s="271" t="n">
        <f aca="false">SUM(I8:I15)</f>
        <v>993</v>
      </c>
      <c r="J16" s="272" t="n">
        <f aca="false">I16/B16%</f>
        <v>21.5354586857515</v>
      </c>
      <c r="K16" s="285"/>
    </row>
    <row r="17" customFormat="false" ht="16.5" hidden="false" customHeight="true" outlineLevel="0" collapsed="false">
      <c r="A17" s="212"/>
      <c r="B17" s="287"/>
      <c r="C17" s="287"/>
      <c r="D17" s="288"/>
      <c r="E17" s="287"/>
      <c r="F17" s="288"/>
      <c r="G17" s="287"/>
      <c r="H17" s="288"/>
      <c r="I17" s="287"/>
      <c r="J17" s="288"/>
      <c r="K17" s="285"/>
    </row>
    <row r="18" customFormat="false" ht="16.5" hidden="false" customHeight="true" outlineLevel="0" collapsed="false">
      <c r="A18" s="289"/>
      <c r="B18" s="290" t="s">
        <v>190</v>
      </c>
      <c r="C18" s="290"/>
      <c r="D18" s="290"/>
      <c r="E18" s="290"/>
      <c r="F18" s="290"/>
      <c r="G18" s="290"/>
      <c r="H18" s="290"/>
      <c r="I18" s="290"/>
      <c r="J18" s="290"/>
    </row>
    <row r="19" customFormat="false" ht="16.5" hidden="false" customHeight="true" outlineLevel="0" collapsed="false">
      <c r="A19" s="289"/>
      <c r="B19" s="291" t="s">
        <v>191</v>
      </c>
      <c r="C19" s="291"/>
      <c r="D19" s="291"/>
      <c r="E19" s="291"/>
      <c r="F19" s="291"/>
      <c r="G19" s="291"/>
      <c r="H19" s="291"/>
      <c r="I19" s="291"/>
      <c r="J19" s="291"/>
    </row>
    <row r="20" customFormat="false" ht="16.5" hidden="false" customHeight="true" outlineLevel="0" collapsed="false">
      <c r="B20" s="292"/>
      <c r="C20" s="292"/>
      <c r="D20" s="292"/>
      <c r="E20" s="292"/>
      <c r="F20" s="292"/>
      <c r="G20" s="292"/>
      <c r="H20" s="292"/>
      <c r="I20" s="292"/>
      <c r="J20" s="292"/>
    </row>
    <row r="21" customFormat="false" ht="16.5" hidden="false" customHeight="true" outlineLevel="0" collapsed="false">
      <c r="B21" s="293"/>
      <c r="F21" s="252"/>
      <c r="G21" s="252"/>
      <c r="H21" s="252"/>
      <c r="I21" s="252"/>
      <c r="J21" s="252"/>
    </row>
    <row r="22" customFormat="false" ht="12.75" hidden="false" customHeight="false" outlineLevel="0" collapsed="false">
      <c r="F22" s="252"/>
      <c r="G22" s="252"/>
      <c r="H22" s="252"/>
      <c r="I22" s="252"/>
      <c r="J22" s="252"/>
    </row>
    <row r="23" customFormat="false" ht="12.75" hidden="false" customHeight="false" outlineLevel="0" collapsed="false">
      <c r="F23" s="252"/>
      <c r="G23" s="252"/>
      <c r="H23" s="252"/>
      <c r="I23" s="252"/>
      <c r="J23" s="252"/>
    </row>
    <row r="24" customFormat="false" ht="12.75" hidden="false" customHeight="false" outlineLevel="0" collapsed="false">
      <c r="F24" s="252"/>
      <c r="G24" s="252"/>
      <c r="H24" s="252"/>
      <c r="I24" s="252"/>
      <c r="J24" s="252"/>
    </row>
    <row r="25" customFormat="false" ht="12.75" hidden="false" customHeight="false" outlineLevel="0" collapsed="false">
      <c r="F25" s="252"/>
      <c r="G25" s="252"/>
      <c r="H25" s="252"/>
      <c r="I25" s="252"/>
      <c r="J25" s="252"/>
    </row>
    <row r="26" customFormat="false" ht="12.75" hidden="false" customHeight="false" outlineLevel="0" collapsed="false">
      <c r="F26" s="252"/>
      <c r="G26" s="252"/>
      <c r="H26" s="252"/>
      <c r="I26" s="252"/>
      <c r="J26" s="252"/>
    </row>
    <row r="27" customFormat="false" ht="12.75" hidden="false" customHeight="false" outlineLevel="0" collapsed="false">
      <c r="F27" s="252"/>
      <c r="G27" s="252"/>
      <c r="H27" s="252"/>
      <c r="I27" s="252"/>
      <c r="J27" s="252"/>
    </row>
    <row r="28" customFormat="false" ht="12.75" hidden="false" customHeight="false" outlineLevel="0" collapsed="false">
      <c r="F28" s="252"/>
      <c r="G28" s="252"/>
      <c r="H28" s="252"/>
      <c r="I28" s="252"/>
      <c r="J28" s="252"/>
    </row>
    <row r="29" customFormat="false" ht="12.75" hidden="false" customHeight="false" outlineLevel="0" collapsed="false">
      <c r="F29" s="252"/>
      <c r="G29" s="252"/>
      <c r="H29" s="252"/>
      <c r="I29" s="252"/>
      <c r="J29" s="252"/>
    </row>
  </sheetData>
  <mergeCells count="14">
    <mergeCell ref="A1:J1"/>
    <mergeCell ref="A2:J2"/>
    <mergeCell ref="A3:J3"/>
    <mergeCell ref="A4:J4"/>
    <mergeCell ref="A5:A7"/>
    <mergeCell ref="B5:B7"/>
    <mergeCell ref="C5:J5"/>
    <mergeCell ref="C6:D6"/>
    <mergeCell ref="E6:F6"/>
    <mergeCell ref="G6:H6"/>
    <mergeCell ref="I6:J6"/>
    <mergeCell ref="B18:J18"/>
    <mergeCell ref="B19:J19"/>
    <mergeCell ref="B20:J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10" min="3" style="0" width="10.71"/>
    <col collapsed="false" customWidth="true" hidden="false" outlineLevel="0" max="14" min="11" style="0" width="9.28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50"/>
      <c r="K1" s="7"/>
      <c r="L1" s="7"/>
      <c r="M1" s="7"/>
      <c r="N1" s="7"/>
    </row>
    <row r="2" customFormat="false" ht="20.1" hidden="false" customHeight="true" outlineLevel="0" collapsed="false">
      <c r="A2" s="9" t="s">
        <v>193</v>
      </c>
      <c r="B2" s="9"/>
      <c r="C2" s="9"/>
      <c r="D2" s="9"/>
      <c r="E2" s="9"/>
      <c r="F2" s="9"/>
      <c r="G2" s="9"/>
      <c r="H2" s="9"/>
      <c r="I2" s="9"/>
      <c r="J2" s="50"/>
      <c r="K2" s="7"/>
      <c r="L2" s="7"/>
      <c r="M2" s="7"/>
      <c r="N2" s="7"/>
    </row>
    <row r="3" customFormat="false" ht="20.1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4"/>
      <c r="J3" s="295"/>
      <c r="K3" s="45"/>
      <c r="L3" s="45"/>
      <c r="M3" s="45"/>
      <c r="N3" s="45"/>
    </row>
    <row r="4" customFormat="false" ht="24.95" hidden="false" customHeight="true" outlineLevel="0" collapsed="false">
      <c r="A4" s="46" t="s">
        <v>83</v>
      </c>
      <c r="B4" s="47" t="s">
        <v>47</v>
      </c>
      <c r="C4" s="123" t="s">
        <v>48</v>
      </c>
      <c r="D4" s="123"/>
      <c r="E4" s="123"/>
      <c r="F4" s="123"/>
      <c r="G4" s="123"/>
      <c r="H4" s="123"/>
      <c r="I4" s="123"/>
    </row>
    <row r="5" customFormat="false" ht="32.1" hidden="false" customHeight="true" outlineLevel="0" collapsed="false">
      <c r="A5" s="46"/>
      <c r="B5" s="47"/>
      <c r="C5" s="51" t="s">
        <v>194</v>
      </c>
      <c r="D5" s="51" t="s">
        <v>195</v>
      </c>
      <c r="E5" s="51" t="s">
        <v>196</v>
      </c>
      <c r="F5" s="51" t="s">
        <v>197</v>
      </c>
      <c r="G5" s="51" t="s">
        <v>198</v>
      </c>
      <c r="H5" s="51" t="s">
        <v>199</v>
      </c>
      <c r="I5" s="296" t="s">
        <v>49</v>
      </c>
    </row>
    <row r="6" customFormat="false" ht="20.1" hidden="false" customHeight="true" outlineLevel="0" collapsed="false">
      <c r="A6" s="170" t="s">
        <v>99</v>
      </c>
      <c r="B6" s="162" t="n">
        <f aca="false">SUM(C6:H6)</f>
        <v>17810</v>
      </c>
      <c r="C6" s="53" t="n">
        <v>496</v>
      </c>
      <c r="D6" s="54" t="n">
        <v>4845</v>
      </c>
      <c r="E6" s="54" t="n">
        <v>3871</v>
      </c>
      <c r="F6" s="54" t="n">
        <v>3236</v>
      </c>
      <c r="G6" s="54" t="n">
        <v>2454</v>
      </c>
      <c r="H6" s="54" t="n">
        <v>2908</v>
      </c>
      <c r="I6" s="297" t="n">
        <v>17.29</v>
      </c>
      <c r="K6" s="71"/>
      <c r="L6" s="71"/>
      <c r="M6" s="71"/>
      <c r="N6" s="71"/>
    </row>
    <row r="7" customFormat="false" ht="20.1" hidden="false" customHeight="true" outlineLevel="0" collapsed="false">
      <c r="A7" s="130" t="s">
        <v>100</v>
      </c>
      <c r="B7" s="162" t="n">
        <f aca="false">SUM(C7:H7)</f>
        <v>7381</v>
      </c>
      <c r="C7" s="57" t="n">
        <v>885</v>
      </c>
      <c r="D7" s="58" t="n">
        <v>2561</v>
      </c>
      <c r="E7" s="58" t="n">
        <v>1412</v>
      </c>
      <c r="F7" s="58" t="n">
        <v>1004</v>
      </c>
      <c r="G7" s="58" t="n">
        <v>879</v>
      </c>
      <c r="H7" s="58" t="n">
        <v>640</v>
      </c>
      <c r="I7" s="298" t="n">
        <v>12.24</v>
      </c>
      <c r="K7" s="71"/>
      <c r="L7" s="71"/>
      <c r="M7" s="71"/>
      <c r="N7" s="71"/>
    </row>
    <row r="8" customFormat="false" ht="20.1" hidden="false" customHeight="true" outlineLevel="0" collapsed="false">
      <c r="A8" s="130" t="s">
        <v>101</v>
      </c>
      <c r="B8" s="162" t="n">
        <f aca="false">SUM(C8:H8)</f>
        <v>6258</v>
      </c>
      <c r="C8" s="57" t="n">
        <v>773</v>
      </c>
      <c r="D8" s="58" t="n">
        <v>1539</v>
      </c>
      <c r="E8" s="58" t="n">
        <v>1380</v>
      </c>
      <c r="F8" s="58" t="n">
        <v>1196</v>
      </c>
      <c r="G8" s="58" t="n">
        <v>669</v>
      </c>
      <c r="H8" s="58" t="n">
        <v>701</v>
      </c>
      <c r="I8" s="298" t="n">
        <v>13.17</v>
      </c>
      <c r="K8" s="71"/>
      <c r="L8" s="71"/>
      <c r="M8" s="71"/>
      <c r="N8" s="71"/>
    </row>
    <row r="9" customFormat="false" ht="20.1" hidden="false" customHeight="true" outlineLevel="0" collapsed="false">
      <c r="A9" s="130" t="s">
        <v>102</v>
      </c>
      <c r="B9" s="162" t="n">
        <f aca="false">SUM(C9:H9)</f>
        <v>5924</v>
      </c>
      <c r="C9" s="57" t="n">
        <v>626</v>
      </c>
      <c r="D9" s="58" t="n">
        <v>1801</v>
      </c>
      <c r="E9" s="58" t="n">
        <v>1178</v>
      </c>
      <c r="F9" s="58" t="n">
        <v>1036</v>
      </c>
      <c r="G9" s="58" t="n">
        <v>763</v>
      </c>
      <c r="H9" s="58" t="n">
        <v>520</v>
      </c>
      <c r="I9" s="298" t="n">
        <v>12.24</v>
      </c>
      <c r="K9" s="71"/>
      <c r="L9" s="71"/>
      <c r="M9" s="71"/>
      <c r="N9" s="71"/>
    </row>
    <row r="10" customFormat="false" ht="20.1" hidden="false" customHeight="true" outlineLevel="0" collapsed="false">
      <c r="A10" s="130" t="s">
        <v>103</v>
      </c>
      <c r="B10" s="162" t="n">
        <f aca="false">SUM(C10:H10)</f>
        <v>8195</v>
      </c>
      <c r="C10" s="57" t="n">
        <v>620</v>
      </c>
      <c r="D10" s="58" t="n">
        <v>1860</v>
      </c>
      <c r="E10" s="58" t="n">
        <v>1819</v>
      </c>
      <c r="F10" s="58" t="n">
        <v>2020</v>
      </c>
      <c r="G10" s="58" t="n">
        <v>958</v>
      </c>
      <c r="H10" s="58" t="n">
        <v>918</v>
      </c>
      <c r="I10" s="298" t="n">
        <v>15.21</v>
      </c>
    </row>
    <row r="11" customFormat="false" ht="20.1" hidden="false" customHeight="true" outlineLevel="0" collapsed="false">
      <c r="A11" s="130" t="s">
        <v>104</v>
      </c>
      <c r="B11" s="162" t="n">
        <f aca="false">SUM(C11:H11)</f>
        <v>8711</v>
      </c>
      <c r="C11" s="57" t="n">
        <v>1827</v>
      </c>
      <c r="D11" s="58" t="n">
        <v>2650</v>
      </c>
      <c r="E11" s="58" t="n">
        <v>1685</v>
      </c>
      <c r="F11" s="58" t="n">
        <v>1291</v>
      </c>
      <c r="G11" s="58" t="n">
        <v>635</v>
      </c>
      <c r="H11" s="58" t="n">
        <v>623</v>
      </c>
      <c r="I11" s="298" t="n">
        <v>10.39</v>
      </c>
    </row>
    <row r="12" customFormat="false" ht="20.1" hidden="false" customHeight="true" outlineLevel="0" collapsed="false">
      <c r="A12" s="130" t="s">
        <v>105</v>
      </c>
      <c r="B12" s="162" t="n">
        <f aca="false">SUM(C12:H12)</f>
        <v>10522</v>
      </c>
      <c r="C12" s="57" t="n">
        <v>883</v>
      </c>
      <c r="D12" s="58" t="n">
        <v>2456</v>
      </c>
      <c r="E12" s="58" t="n">
        <v>2891</v>
      </c>
      <c r="F12" s="58" t="n">
        <v>2145</v>
      </c>
      <c r="G12" s="58" t="n">
        <v>1261</v>
      </c>
      <c r="H12" s="58" t="n">
        <v>886</v>
      </c>
      <c r="I12" s="298" t="n">
        <v>12.43</v>
      </c>
    </row>
    <row r="13" customFormat="false" ht="20.1" hidden="false" customHeight="true" outlineLevel="0" collapsed="false">
      <c r="A13" s="157" t="s">
        <v>106</v>
      </c>
      <c r="B13" s="162" t="n">
        <f aca="false">SUM(C13:H13)</f>
        <v>16623</v>
      </c>
      <c r="C13" s="134" t="n">
        <v>1368</v>
      </c>
      <c r="D13" s="99" t="n">
        <v>3506</v>
      </c>
      <c r="E13" s="99" t="n">
        <v>3664</v>
      </c>
      <c r="F13" s="99" t="n">
        <v>3952</v>
      </c>
      <c r="G13" s="99" t="n">
        <v>2014</v>
      </c>
      <c r="H13" s="99" t="n">
        <v>2119</v>
      </c>
      <c r="I13" s="299" t="n">
        <v>14.83</v>
      </c>
    </row>
    <row r="14" customFormat="false" ht="24" hidden="false" customHeight="true" outlineLevel="0" collapsed="false">
      <c r="A14" s="46" t="s">
        <v>27</v>
      </c>
      <c r="B14" s="300" t="n">
        <f aca="false">SUM(C14:H14)</f>
        <v>81424</v>
      </c>
      <c r="C14" s="138" t="n">
        <f aca="false">SUM(C6:C13)</f>
        <v>7478</v>
      </c>
      <c r="D14" s="139" t="n">
        <f aca="false">SUM(D6:D13)</f>
        <v>21218</v>
      </c>
      <c r="E14" s="139" t="n">
        <f aca="false">SUM(E6:E13)</f>
        <v>17900</v>
      </c>
      <c r="F14" s="139" t="n">
        <f aca="false">SUM(F6:F13)</f>
        <v>15880</v>
      </c>
      <c r="G14" s="139" t="n">
        <f aca="false">SUM(G6:G13)</f>
        <v>9633</v>
      </c>
      <c r="H14" s="139" t="n">
        <f aca="false">SUM(H6:H13)</f>
        <v>9315</v>
      </c>
      <c r="I14" s="301" t="n">
        <v>14.07</v>
      </c>
    </row>
    <row r="15" customFormat="false" ht="16.5" hidden="false" customHeight="true" outlineLevel="0" collapsed="false">
      <c r="A15" s="302"/>
      <c r="B15" s="303"/>
      <c r="C15" s="303"/>
      <c r="D15" s="303"/>
      <c r="E15" s="303"/>
      <c r="F15" s="303"/>
      <c r="G15" s="303"/>
      <c r="H15" s="303"/>
      <c r="I15" s="303"/>
    </row>
    <row r="16" customFormat="false" ht="16.5" hidden="false" customHeight="true" outlineLevel="0" collapsed="false">
      <c r="B16" s="66" t="s">
        <v>56</v>
      </c>
      <c r="C16" s="66"/>
      <c r="D16" s="66"/>
      <c r="E16" s="67"/>
      <c r="F16" s="67"/>
      <c r="G16" s="67"/>
      <c r="H16" s="67"/>
      <c r="I16" s="67"/>
    </row>
    <row r="17" customFormat="false" ht="16.5" hidden="false" customHeight="true" outlineLevel="0" collapsed="false">
      <c r="B17" s="96"/>
    </row>
    <row r="18" customFormat="false" ht="16.5" hidden="false" customHeight="true" outlineLevel="0" collapsed="false"/>
    <row r="19" customFormat="false" ht="12.75" hidden="false" customHeight="false" outlineLevel="0" collapsed="false">
      <c r="B19" s="96"/>
    </row>
  </sheetData>
  <mergeCells count="8">
    <mergeCell ref="A1:I1"/>
    <mergeCell ref="A2:I2"/>
    <mergeCell ref="A3:I3"/>
    <mergeCell ref="A4:A5"/>
    <mergeCell ref="B4:B5"/>
    <mergeCell ref="C4:I4"/>
    <mergeCell ref="B15:I1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10.71"/>
    <col collapsed="false" customWidth="true" hidden="false" outlineLevel="0" max="3" min="3" style="8" width="10.71"/>
    <col collapsed="false" customWidth="true" hidden="false" outlineLevel="0" max="4" min="4" style="7" width="10.71"/>
    <col collapsed="false" customWidth="true" hidden="false" outlineLevel="0" max="5" min="5" style="8" width="10.71"/>
    <col collapsed="false" customWidth="true" hidden="false" outlineLevel="0" max="6" min="6" style="7" width="10.71"/>
    <col collapsed="false" customWidth="true" hidden="false" outlineLevel="0" max="7" min="7" style="8" width="10.71"/>
    <col collapsed="false" customWidth="true" hidden="false" outlineLevel="0" max="8" min="8" style="7" width="10.71"/>
    <col collapsed="false" customWidth="true" hidden="false" outlineLevel="0" max="9" min="9" style="8" width="10.71"/>
    <col collapsed="false" customWidth="true" hidden="false" outlineLevel="0" max="10" min="10" style="7" width="10.71"/>
    <col collapsed="false" customWidth="true" hidden="false" outlineLevel="0" max="11" min="11" style="8" width="10.71"/>
    <col collapsed="false" customWidth="false" hidden="false" outlineLevel="0" max="257" min="12" style="7" width="9.14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1" hidden="false" customHeight="true" outlineLevel="0" collapsed="false">
      <c r="A2" s="9" t="s">
        <v>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5" hidden="false" customHeight="true" outlineLevel="0" collapsed="false">
      <c r="A4" s="11" t="s">
        <v>22</v>
      </c>
      <c r="B4" s="12" t="s">
        <v>42</v>
      </c>
      <c r="C4" s="12"/>
      <c r="D4" s="13" t="s">
        <v>43</v>
      </c>
      <c r="E4" s="13"/>
      <c r="F4" s="13" t="s">
        <v>44</v>
      </c>
      <c r="G4" s="13"/>
      <c r="H4" s="14" t="s">
        <v>45</v>
      </c>
      <c r="I4" s="14"/>
      <c r="J4" s="15" t="s">
        <v>27</v>
      </c>
      <c r="K4" s="15"/>
    </row>
    <row r="5" customFormat="false" ht="16.5" hidden="false" customHeight="true" outlineLevel="0" collapsed="false">
      <c r="A5" s="11"/>
      <c r="B5" s="16" t="s">
        <v>28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5" hidden="false" customHeight="true" outlineLevel="0" collapsed="false">
      <c r="A6" s="11"/>
      <c r="B6" s="17" t="s">
        <v>29</v>
      </c>
      <c r="C6" s="18" t="s">
        <v>30</v>
      </c>
      <c r="D6" s="19" t="s">
        <v>31</v>
      </c>
      <c r="E6" s="18" t="s">
        <v>30</v>
      </c>
      <c r="F6" s="19" t="s">
        <v>31</v>
      </c>
      <c r="G6" s="18" t="s">
        <v>32</v>
      </c>
      <c r="H6" s="19" t="s">
        <v>31</v>
      </c>
      <c r="I6" s="20" t="s">
        <v>30</v>
      </c>
      <c r="J6" s="17" t="s">
        <v>31</v>
      </c>
      <c r="K6" s="20" t="s">
        <v>30</v>
      </c>
    </row>
    <row r="7" customFormat="false" ht="30" hidden="false" customHeight="true" outlineLevel="0" collapsed="false">
      <c r="A7" s="21" t="s">
        <v>33</v>
      </c>
      <c r="B7" s="22" t="n">
        <v>2156</v>
      </c>
      <c r="C7" s="23" t="n">
        <v>2410</v>
      </c>
      <c r="D7" s="24" t="n">
        <v>3253</v>
      </c>
      <c r="E7" s="23" t="n">
        <v>4277</v>
      </c>
      <c r="F7" s="24" t="n">
        <v>2364</v>
      </c>
      <c r="G7" s="23" t="n">
        <v>2609</v>
      </c>
      <c r="H7" s="24" t="n">
        <v>3967</v>
      </c>
      <c r="I7" s="25" t="n">
        <v>5263</v>
      </c>
      <c r="J7" s="26" t="n">
        <f aca="false">SUM('1.PR-Vybavene (1)'!B7,'1.PR-Vybavene (1)'!D7,'1.PR-Vybavene (1)'!F7,'1.PR-Vybavene (1)'!H7,'2.PR - Vybavene (2)'!B7,'2.PR - Vybavene (2)'!D7,'2.PR - Vybavene (2)'!F7,'2.PR - Vybavene (2)'!H7)</f>
        <v>22129</v>
      </c>
      <c r="K7" s="27" t="n">
        <f aca="false">SUM('1.PR-Vybavene (1)'!C7,'1.PR-Vybavene (1)'!E7,'1.PR-Vybavene (1)'!G7,'1.PR-Vybavene (1)'!I7,'2.PR - Vybavene (2)'!C7,'2.PR - Vybavene (2)'!E7,'2.PR - Vybavene (2)'!G7,'2.PR - Vybavene (2)'!I7)</f>
        <v>26286</v>
      </c>
    </row>
    <row r="8" customFormat="false" ht="30" hidden="false" customHeight="true" outlineLevel="0" collapsed="false">
      <c r="A8" s="28" t="s">
        <v>34</v>
      </c>
      <c r="B8" s="29" t="n">
        <v>186</v>
      </c>
      <c r="C8" s="30" t="n">
        <v>255</v>
      </c>
      <c r="D8" s="31" t="n">
        <v>231</v>
      </c>
      <c r="E8" s="30" t="n">
        <v>374</v>
      </c>
      <c r="F8" s="31" t="n">
        <v>200</v>
      </c>
      <c r="G8" s="30" t="n">
        <v>273</v>
      </c>
      <c r="H8" s="31" t="n">
        <v>302</v>
      </c>
      <c r="I8" s="32" t="n">
        <v>671</v>
      </c>
      <c r="J8" s="26" t="n">
        <f aca="false">SUM('1.PR-Vybavene (1)'!B8,'1.PR-Vybavene (1)'!D8,'1.PR-Vybavene (1)'!F8,'1.PR-Vybavene (1)'!H8,'2.PR - Vybavene (2)'!B8,'2.PR - Vybavene (2)'!D8,'2.PR - Vybavene (2)'!F8,'2.PR - Vybavene (2)'!H8)</f>
        <v>1650</v>
      </c>
      <c r="K8" s="27" t="n">
        <f aca="false">SUM('1.PR-Vybavene (1)'!C8,'1.PR-Vybavene (1)'!E8,'1.PR-Vybavene (1)'!G8,'1.PR-Vybavene (1)'!I8,'2.PR - Vybavene (2)'!C8,'2.PR - Vybavene (2)'!E8,'2.PR - Vybavene (2)'!G8,'2.PR - Vybavene (2)'!I8)</f>
        <v>2623</v>
      </c>
    </row>
    <row r="9" customFormat="false" ht="30" hidden="false" customHeight="true" outlineLevel="0" collapsed="false">
      <c r="A9" s="28" t="s">
        <v>35</v>
      </c>
      <c r="B9" s="29" t="n">
        <v>664</v>
      </c>
      <c r="C9" s="30" t="n">
        <v>691</v>
      </c>
      <c r="D9" s="31" t="n">
        <v>937</v>
      </c>
      <c r="E9" s="30" t="n">
        <v>970</v>
      </c>
      <c r="F9" s="31" t="n">
        <v>784</v>
      </c>
      <c r="G9" s="30" t="n">
        <v>843</v>
      </c>
      <c r="H9" s="31" t="n">
        <v>922</v>
      </c>
      <c r="I9" s="32" t="n">
        <v>2244</v>
      </c>
      <c r="J9" s="26" t="n">
        <f aca="false">SUM('1.PR-Vybavene (1)'!B9,'1.PR-Vybavene (1)'!D9,'1.PR-Vybavene (1)'!F9,'1.PR-Vybavene (1)'!H9,'2.PR - Vybavene (2)'!B9,'2.PR - Vybavene (2)'!D9,'2.PR - Vybavene (2)'!F9,'2.PR - Vybavene (2)'!H9)</f>
        <v>5090</v>
      </c>
      <c r="K9" s="27" t="n">
        <f aca="false">SUM('1.PR-Vybavene (1)'!C9,'1.PR-Vybavene (1)'!E9,'1.PR-Vybavene (1)'!G9,'1.PR-Vybavene (1)'!I9,'2.PR - Vybavene (2)'!C9,'2.PR - Vybavene (2)'!E9,'2.PR - Vybavene (2)'!G9,'2.PR - Vybavene (2)'!I9)</f>
        <v>6623</v>
      </c>
    </row>
    <row r="10" customFormat="false" ht="30" hidden="false" customHeight="true" outlineLevel="0" collapsed="false">
      <c r="A10" s="28" t="s">
        <v>36</v>
      </c>
      <c r="B10" s="29" t="n">
        <v>5214</v>
      </c>
      <c r="C10" s="30" t="n">
        <v>12896</v>
      </c>
      <c r="D10" s="31" t="n">
        <v>4426</v>
      </c>
      <c r="E10" s="30" t="n">
        <v>8385</v>
      </c>
      <c r="F10" s="31" t="n">
        <v>7234</v>
      </c>
      <c r="G10" s="30" t="n">
        <v>10501</v>
      </c>
      <c r="H10" s="31" t="n">
        <v>11487</v>
      </c>
      <c r="I10" s="32" t="n">
        <v>20212</v>
      </c>
      <c r="J10" s="26" t="n">
        <f aca="false">SUM('1.PR-Vybavene (1)'!B10,'1.PR-Vybavene (1)'!D10,'1.PR-Vybavene (1)'!F10,'1.PR-Vybavene (1)'!H10,'2.PR - Vybavene (2)'!B10,'2.PR - Vybavene (2)'!D10,'2.PR - Vybavene (2)'!F10,'2.PR - Vybavene (2)'!H10)</f>
        <v>53045</v>
      </c>
      <c r="K10" s="27" t="n">
        <f aca="false">SUM('1.PR-Vybavene (1)'!C10,'1.PR-Vybavene (1)'!E10,'1.PR-Vybavene (1)'!G10,'1.PR-Vybavene (1)'!I10,'2.PR - Vybavene (2)'!C10,'2.PR - Vybavene (2)'!E10,'2.PR - Vybavene (2)'!G10,'2.PR - Vybavene (2)'!I10)</f>
        <v>84863</v>
      </c>
    </row>
    <row r="11" customFormat="false" ht="30" hidden="false" customHeight="true" outlineLevel="0" collapsed="false">
      <c r="A11" s="28" t="s">
        <v>37</v>
      </c>
      <c r="B11" s="29" t="n">
        <v>601</v>
      </c>
      <c r="C11" s="30" t="n">
        <v>6920</v>
      </c>
      <c r="D11" s="31" t="n">
        <v>514</v>
      </c>
      <c r="E11" s="30" t="n">
        <v>3569</v>
      </c>
      <c r="F11" s="31" t="n">
        <v>863</v>
      </c>
      <c r="G11" s="30" t="n">
        <v>2889</v>
      </c>
      <c r="H11" s="31" t="n">
        <v>612</v>
      </c>
      <c r="I11" s="32" t="n">
        <v>2961</v>
      </c>
      <c r="J11" s="26" t="n">
        <f aca="false">SUM('1.PR-Vybavene (1)'!B11,'1.PR-Vybavene (1)'!D11,'1.PR-Vybavene (1)'!F11,'1.PR-Vybavene (1)'!H11,'2.PR - Vybavene (2)'!B11,'2.PR - Vybavene (2)'!D11,'2.PR - Vybavene (2)'!F11,'2.PR - Vybavene (2)'!H11)</f>
        <v>3933</v>
      </c>
      <c r="K11" s="27" t="n">
        <f aca="false">SUM('1.PR-Vybavene (1)'!C11,'1.PR-Vybavene (1)'!E11,'1.PR-Vybavene (1)'!G11,'1.PR-Vybavene (1)'!I11,'2.PR - Vybavene (2)'!C11,'2.PR - Vybavene (2)'!E11,'2.PR - Vybavene (2)'!G11,'2.PR - Vybavene (2)'!I11)</f>
        <v>20183</v>
      </c>
    </row>
    <row r="12" customFormat="false" ht="30" hidden="false" customHeight="true" outlineLevel="0" collapsed="false">
      <c r="A12" s="33" t="s">
        <v>6</v>
      </c>
      <c r="B12" s="29" t="n">
        <v>235</v>
      </c>
      <c r="C12" s="30" t="n">
        <v>340</v>
      </c>
      <c r="D12" s="31" t="n">
        <v>264</v>
      </c>
      <c r="E12" s="30" t="n">
        <v>364</v>
      </c>
      <c r="F12" s="31" t="n">
        <v>355</v>
      </c>
      <c r="G12" s="30" t="n">
        <v>559</v>
      </c>
      <c r="H12" s="31" t="n">
        <v>402</v>
      </c>
      <c r="I12" s="32" t="n">
        <v>981</v>
      </c>
      <c r="J12" s="26" t="n">
        <f aca="false">SUM('1.PR-Vybavene (1)'!B12,'1.PR-Vybavene (1)'!D12,'1.PR-Vybavene (1)'!F12,'1.PR-Vybavene (1)'!H12,'2.PR - Vybavene (2)'!B12,'2.PR - Vybavene (2)'!D12,'2.PR - Vybavene (2)'!F12,'2.PR - Vybavene (2)'!H12)</f>
        <v>3071</v>
      </c>
      <c r="K12" s="27" t="n">
        <f aca="false">SUM('1.PR-Vybavene (1)'!C12,'1.PR-Vybavene (1)'!E12,'1.PR-Vybavene (1)'!G12,'1.PR-Vybavene (1)'!I12,'2.PR - Vybavene (2)'!C12,'2.PR - Vybavene (2)'!E12,'2.PR - Vybavene (2)'!G12,'2.PR - Vybavene (2)'!I12)</f>
        <v>6900</v>
      </c>
    </row>
    <row r="13" customFormat="false" ht="30" hidden="false" customHeight="true" outlineLevel="0" collapsed="false">
      <c r="A13" s="34" t="s">
        <v>38</v>
      </c>
      <c r="B13" s="29" t="n">
        <v>272</v>
      </c>
      <c r="C13" s="30" t="n">
        <v>423</v>
      </c>
      <c r="D13" s="31" t="n">
        <v>472</v>
      </c>
      <c r="E13" s="30" t="n">
        <v>686</v>
      </c>
      <c r="F13" s="31" t="n">
        <v>574</v>
      </c>
      <c r="G13" s="30" t="n">
        <v>854</v>
      </c>
      <c r="H13" s="31" t="n">
        <v>966</v>
      </c>
      <c r="I13" s="32" t="n">
        <v>2134</v>
      </c>
      <c r="J13" s="26" t="n">
        <f aca="false">SUM('1.PR-Vybavene (1)'!B13,'1.PR-Vybavene (1)'!D13,'1.PR-Vybavene (1)'!F13,'1.PR-Vybavene (1)'!H13,'2.PR - Vybavene (2)'!B13,'2.PR - Vybavene (2)'!D13,'2.PR - Vybavene (2)'!F13,'2.PR - Vybavene (2)'!H13)</f>
        <v>4209</v>
      </c>
      <c r="K13" s="27" t="n">
        <f aca="false">SUM('1.PR-Vybavene (1)'!C13,'1.PR-Vybavene (1)'!E13,'1.PR-Vybavene (1)'!G13,'1.PR-Vybavene (1)'!I13,'2.PR - Vybavene (2)'!C13,'2.PR - Vybavene (2)'!E13,'2.PR - Vybavene (2)'!G13,'2.PR - Vybavene (2)'!I13)</f>
        <v>6906</v>
      </c>
    </row>
    <row r="14" customFormat="false" ht="30" hidden="false" customHeight="true" outlineLevel="0" collapsed="false">
      <c r="A14" s="28" t="s">
        <v>39</v>
      </c>
      <c r="B14" s="29" t="n">
        <v>0</v>
      </c>
      <c r="C14" s="30" t="n">
        <v>0</v>
      </c>
      <c r="D14" s="31" t="n">
        <v>7</v>
      </c>
      <c r="E14" s="30" t="n">
        <v>10</v>
      </c>
      <c r="F14" s="31" t="n">
        <v>2</v>
      </c>
      <c r="G14" s="30" t="n">
        <v>3</v>
      </c>
      <c r="H14" s="31" t="n">
        <v>3</v>
      </c>
      <c r="I14" s="32" t="n">
        <v>5</v>
      </c>
      <c r="J14" s="26" t="n">
        <f aca="false">SUM('1.PR-Vybavene (1)'!B14,'1.PR-Vybavene (1)'!D14,'1.PR-Vybavene (1)'!F14,'1.PR-Vybavene (1)'!H14,'2.PR - Vybavene (2)'!B14,'2.PR - Vybavene (2)'!D14,'2.PR - Vybavene (2)'!F14,'2.PR - Vybavene (2)'!H14)</f>
        <v>23</v>
      </c>
      <c r="K14" s="27" t="n">
        <f aca="false">SUM('1.PR-Vybavene (1)'!C14,'1.PR-Vybavene (1)'!E14,'1.PR-Vybavene (1)'!G14,'1.PR-Vybavene (1)'!I14,'2.PR - Vybavene (2)'!C14,'2.PR - Vybavene (2)'!E14,'2.PR - Vybavene (2)'!G14,'2.PR - Vybavene (2)'!I14)</f>
        <v>31</v>
      </c>
    </row>
    <row r="15" customFormat="false" ht="30" hidden="false" customHeight="true" outlineLevel="0" collapsed="false">
      <c r="A15" s="11" t="s">
        <v>40</v>
      </c>
      <c r="B15" s="40" t="n">
        <f aca="false">SUM(B7:B10)+B14</f>
        <v>8220</v>
      </c>
      <c r="C15" s="40" t="n">
        <f aca="false">SUM(C7:C10)+C14</f>
        <v>16252</v>
      </c>
      <c r="D15" s="40" t="n">
        <f aca="false">SUM(D7:D10)+D14</f>
        <v>8854</v>
      </c>
      <c r="E15" s="40" t="n">
        <f aca="false">SUM(E7:E10)+E14</f>
        <v>14016</v>
      </c>
      <c r="F15" s="40" t="n">
        <f aca="false">SUM(F7:F10)+F14</f>
        <v>10584</v>
      </c>
      <c r="G15" s="40" t="n">
        <f aca="false">SUM(G7:G10)+G14</f>
        <v>14229</v>
      </c>
      <c r="H15" s="40" t="n">
        <f aca="false">SUM(H7:H10)+H14</f>
        <v>16681</v>
      </c>
      <c r="I15" s="41" t="n">
        <f aca="false">SUM(I7:I10)+I14</f>
        <v>28395</v>
      </c>
      <c r="J15" s="42" t="n">
        <f aca="false">SUM(J7:J10)+J14</f>
        <v>81937</v>
      </c>
      <c r="K15" s="43" t="n">
        <f aca="false">SUM(K7:K10)+K14</f>
        <v>120426</v>
      </c>
      <c r="L15" s="39"/>
    </row>
    <row r="16" customFormat="false" ht="13.5" hidden="false" customHeight="fals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0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B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9" min="3" style="0" width="10.71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7"/>
      <c r="K1" s="7"/>
      <c r="L1" s="7"/>
      <c r="M1" s="7"/>
      <c r="N1" s="7"/>
    </row>
    <row r="2" customFormat="false" ht="20.1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20.1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  <c r="K3" s="45"/>
      <c r="L3" s="45"/>
      <c r="M3" s="45"/>
      <c r="N3" s="45"/>
    </row>
    <row r="4" customFormat="false" ht="24.75" hidden="false" customHeight="true" outlineLevel="0" collapsed="false">
      <c r="A4" s="46" t="s">
        <v>22</v>
      </c>
      <c r="B4" s="47" t="s">
        <v>47</v>
      </c>
      <c r="C4" s="48" t="s">
        <v>48</v>
      </c>
      <c r="D4" s="48"/>
      <c r="E4" s="48"/>
      <c r="F4" s="48"/>
      <c r="G4" s="48"/>
      <c r="H4" s="48"/>
      <c r="I4" s="49" t="s">
        <v>49</v>
      </c>
      <c r="J4" s="50"/>
      <c r="K4" s="50"/>
      <c r="L4" s="50"/>
      <c r="M4" s="50"/>
      <c r="N4" s="50"/>
    </row>
    <row r="5" customFormat="false" ht="27.75" hidden="false" customHeight="true" outlineLevel="0" collapsed="false">
      <c r="A5" s="46"/>
      <c r="B5" s="47"/>
      <c r="C5" s="51" t="s">
        <v>50</v>
      </c>
      <c r="D5" s="51" t="s">
        <v>51</v>
      </c>
      <c r="E5" s="51" t="s">
        <v>52</v>
      </c>
      <c r="F5" s="51" t="s">
        <v>53</v>
      </c>
      <c r="G5" s="51" t="s">
        <v>54</v>
      </c>
      <c r="H5" s="51" t="s">
        <v>55</v>
      </c>
      <c r="I5" s="49"/>
      <c r="J5" s="50"/>
      <c r="K5" s="50"/>
      <c r="L5" s="50"/>
      <c r="M5" s="50"/>
      <c r="N5" s="50"/>
    </row>
    <row r="6" customFormat="false" ht="30" hidden="false" customHeight="true" outlineLevel="0" collapsed="false">
      <c r="A6" s="21" t="s">
        <v>33</v>
      </c>
      <c r="B6" s="52" t="n">
        <f aca="false">SUM(C6:H6)</f>
        <v>21734</v>
      </c>
      <c r="C6" s="53" t="n">
        <v>85</v>
      </c>
      <c r="D6" s="54" t="n">
        <v>2344</v>
      </c>
      <c r="E6" s="54" t="n">
        <v>5270</v>
      </c>
      <c r="F6" s="54" t="n">
        <v>6031</v>
      </c>
      <c r="G6" s="54" t="n">
        <v>4404</v>
      </c>
      <c r="H6" s="54" t="n">
        <v>3600</v>
      </c>
      <c r="I6" s="55" t="n">
        <v>15.74</v>
      </c>
      <c r="J6" s="56"/>
      <c r="K6" s="56"/>
      <c r="L6" s="56"/>
      <c r="M6" s="56"/>
      <c r="N6" s="56"/>
    </row>
    <row r="7" customFormat="false" ht="30" hidden="false" customHeight="true" outlineLevel="0" collapsed="false">
      <c r="A7" s="28" t="s">
        <v>34</v>
      </c>
      <c r="B7" s="52" t="n">
        <f aca="false">SUM(C7:H7)</f>
        <v>1649</v>
      </c>
      <c r="C7" s="57" t="n">
        <v>1</v>
      </c>
      <c r="D7" s="58" t="n">
        <v>73</v>
      </c>
      <c r="E7" s="58" t="n">
        <v>171</v>
      </c>
      <c r="F7" s="58" t="n">
        <v>285</v>
      </c>
      <c r="G7" s="58" t="n">
        <v>306</v>
      </c>
      <c r="H7" s="58" t="n">
        <v>813</v>
      </c>
      <c r="I7" s="55" t="n">
        <v>36.98</v>
      </c>
      <c r="J7" s="59"/>
      <c r="K7" s="59"/>
      <c r="L7" s="59"/>
      <c r="M7" s="59"/>
      <c r="N7" s="59"/>
    </row>
    <row r="8" customFormat="false" ht="30" hidden="false" customHeight="true" outlineLevel="0" collapsed="false">
      <c r="A8" s="28" t="s">
        <v>35</v>
      </c>
      <c r="B8" s="52" t="n">
        <f aca="false">SUM(C8:H8)</f>
        <v>5063</v>
      </c>
      <c r="C8" s="57" t="n">
        <v>130</v>
      </c>
      <c r="D8" s="58" t="n">
        <v>1380</v>
      </c>
      <c r="E8" s="58" t="n">
        <v>1576</v>
      </c>
      <c r="F8" s="58" t="n">
        <v>1161</v>
      </c>
      <c r="G8" s="58" t="n">
        <v>572</v>
      </c>
      <c r="H8" s="58" t="n">
        <v>244</v>
      </c>
      <c r="I8" s="55" t="n">
        <v>7.67</v>
      </c>
      <c r="J8" s="59"/>
      <c r="K8" s="59"/>
      <c r="L8" s="59"/>
      <c r="M8" s="59"/>
      <c r="N8" s="59"/>
    </row>
    <row r="9" customFormat="false" ht="30" hidden="false" customHeight="true" outlineLevel="0" collapsed="false">
      <c r="A9" s="28" t="s">
        <v>36</v>
      </c>
      <c r="B9" s="52" t="n">
        <f aca="false">SUM(C9:H9)</f>
        <v>52955</v>
      </c>
      <c r="C9" s="57" t="n">
        <v>354</v>
      </c>
      <c r="D9" s="58" t="n">
        <v>10587</v>
      </c>
      <c r="E9" s="58" t="n">
        <v>15278</v>
      </c>
      <c r="F9" s="58" t="n">
        <v>12837</v>
      </c>
      <c r="G9" s="58" t="n">
        <v>6818</v>
      </c>
      <c r="H9" s="58" t="n">
        <v>7081</v>
      </c>
      <c r="I9" s="55" t="n">
        <v>13.22</v>
      </c>
      <c r="J9" s="59"/>
      <c r="K9" s="59"/>
      <c r="L9" s="59"/>
      <c r="M9" s="59"/>
      <c r="N9" s="59"/>
    </row>
    <row r="10" customFormat="false" ht="30" hidden="false" customHeight="true" outlineLevel="0" collapsed="false">
      <c r="A10" s="28" t="s">
        <v>37</v>
      </c>
      <c r="B10" s="52" t="n">
        <f aca="false">SUM(C10:H10)</f>
        <v>3919</v>
      </c>
      <c r="C10" s="57" t="n">
        <v>75</v>
      </c>
      <c r="D10" s="58" t="n">
        <v>612</v>
      </c>
      <c r="E10" s="58" t="n">
        <v>574</v>
      </c>
      <c r="F10" s="58" t="n">
        <v>580</v>
      </c>
      <c r="G10" s="58" t="n">
        <v>802</v>
      </c>
      <c r="H10" s="58" t="n">
        <v>1276</v>
      </c>
      <c r="I10" s="55" t="n">
        <v>28.06</v>
      </c>
      <c r="J10" s="60"/>
      <c r="K10" s="60"/>
      <c r="L10" s="60"/>
      <c r="M10" s="60"/>
      <c r="N10" s="60"/>
    </row>
    <row r="11" customFormat="false" ht="30" hidden="false" customHeight="true" outlineLevel="0" collapsed="false">
      <c r="A11" s="33" t="s">
        <v>6</v>
      </c>
      <c r="B11" s="52" t="n">
        <f aca="false">SUM(C11:H11)</f>
        <v>3061</v>
      </c>
      <c r="C11" s="57" t="n">
        <v>15</v>
      </c>
      <c r="D11" s="58" t="n">
        <v>328</v>
      </c>
      <c r="E11" s="58" t="n">
        <v>417</v>
      </c>
      <c r="F11" s="58" t="n">
        <v>372</v>
      </c>
      <c r="G11" s="58" t="n">
        <v>551</v>
      </c>
      <c r="H11" s="58" t="n">
        <v>1378</v>
      </c>
      <c r="I11" s="55" t="n">
        <v>28.36</v>
      </c>
      <c r="J11" s="59"/>
      <c r="K11" s="59"/>
      <c r="L11" s="59"/>
      <c r="M11" s="59"/>
      <c r="N11" s="59"/>
    </row>
    <row r="12" customFormat="false" ht="30" hidden="false" customHeight="true" outlineLevel="0" collapsed="false">
      <c r="A12" s="34" t="s">
        <v>38</v>
      </c>
      <c r="B12" s="52" t="n">
        <f aca="false">SUM(C12:H12)</f>
        <v>4202</v>
      </c>
      <c r="C12" s="57" t="n">
        <v>33</v>
      </c>
      <c r="D12" s="58" t="n">
        <v>540</v>
      </c>
      <c r="E12" s="58" t="n">
        <v>922</v>
      </c>
      <c r="F12" s="58" t="n">
        <v>1052</v>
      </c>
      <c r="G12" s="58" t="n">
        <v>778</v>
      </c>
      <c r="H12" s="58" t="n">
        <v>877</v>
      </c>
      <c r="I12" s="55" t="n">
        <v>17.74</v>
      </c>
      <c r="J12" s="59"/>
      <c r="K12" s="59"/>
      <c r="L12" s="59"/>
      <c r="M12" s="59"/>
      <c r="N12" s="59"/>
    </row>
    <row r="13" customFormat="false" ht="30" hidden="false" customHeight="true" outlineLevel="0" collapsed="false">
      <c r="A13" s="28" t="s">
        <v>39</v>
      </c>
      <c r="B13" s="52" t="n">
        <f aca="false">SUM(C13:H13)</f>
        <v>23</v>
      </c>
      <c r="C13" s="57" t="n">
        <v>0</v>
      </c>
      <c r="D13" s="58" t="n">
        <v>3</v>
      </c>
      <c r="E13" s="58" t="n">
        <v>2</v>
      </c>
      <c r="F13" s="58" t="n">
        <v>2</v>
      </c>
      <c r="G13" s="58" t="n">
        <v>4</v>
      </c>
      <c r="H13" s="58" t="n">
        <v>12</v>
      </c>
      <c r="I13" s="61" t="n">
        <v>27.87</v>
      </c>
      <c r="J13" s="59"/>
      <c r="K13" s="59"/>
      <c r="L13" s="59"/>
      <c r="M13" s="59"/>
      <c r="N13" s="59"/>
    </row>
    <row r="14" customFormat="false" ht="30" hidden="false" customHeight="true" outlineLevel="0" collapsed="false">
      <c r="A14" s="11" t="s">
        <v>40</v>
      </c>
      <c r="B14" s="62" t="n">
        <f aca="false">SUM(B6:B9)+B13</f>
        <v>81424</v>
      </c>
      <c r="C14" s="62" t="n">
        <f aca="false">SUM(C6:C9)+C13</f>
        <v>570</v>
      </c>
      <c r="D14" s="62" t="n">
        <f aca="false">SUM(D6:D9)+D13</f>
        <v>14387</v>
      </c>
      <c r="E14" s="62" t="n">
        <f aca="false">SUM(E6:E9)+E13</f>
        <v>22297</v>
      </c>
      <c r="F14" s="62" t="n">
        <f aca="false">SUM(F6:F9)+F13</f>
        <v>20316</v>
      </c>
      <c r="G14" s="62" t="n">
        <f aca="false">SUM(G6:G9)+G13</f>
        <v>12104</v>
      </c>
      <c r="H14" s="62" t="n">
        <f aca="false">SUM(H6:H9)+H13</f>
        <v>11750</v>
      </c>
      <c r="I14" s="63" t="n">
        <v>14.07</v>
      </c>
      <c r="J14" s="64"/>
      <c r="K14" s="59"/>
      <c r="L14" s="59"/>
      <c r="M14" s="59"/>
      <c r="N14" s="59"/>
    </row>
    <row r="15" customFormat="false" ht="16.5" hidden="false" customHeight="true" outlineLevel="0" collapsed="false">
      <c r="A15" s="65"/>
      <c r="J15" s="60"/>
      <c r="K15" s="60"/>
      <c r="L15" s="60"/>
      <c r="M15" s="60"/>
      <c r="N15" s="60"/>
    </row>
    <row r="16" customFormat="false" ht="16.5" hidden="false" customHeight="true" outlineLevel="0" collapsed="false">
      <c r="A16" s="50"/>
      <c r="B16" s="66" t="s">
        <v>56</v>
      </c>
      <c r="C16" s="66"/>
      <c r="D16" s="66"/>
      <c r="E16" s="67"/>
      <c r="F16" s="67"/>
      <c r="G16" s="67"/>
      <c r="H16" s="67"/>
      <c r="I16" s="67"/>
      <c r="J16" s="59"/>
      <c r="K16" s="59"/>
      <c r="L16" s="59"/>
      <c r="M16" s="59"/>
      <c r="N16" s="59"/>
    </row>
    <row r="17" customFormat="false" ht="16.5" hidden="false" customHeight="true" outlineLevel="0" collapsed="false">
      <c r="A17" s="50"/>
      <c r="B17" s="56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6.5" hidden="false" customHeight="true" outlineLevel="0" collapsed="false">
      <c r="A18" s="50"/>
      <c r="B18" s="68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6.5" hidden="false" customHeight="true" outlineLevel="0" collapsed="false">
      <c r="A19" s="50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6.5" hidden="false" customHeight="true" outlineLevel="0" collapsed="false">
      <c r="A20" s="50"/>
      <c r="B20" s="68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16.5" hidden="false" customHeight="true" outlineLevel="0" collapsed="false">
      <c r="A21" s="71"/>
      <c r="B21" s="72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</sheetData>
  <mergeCells count="8">
    <mergeCell ref="A1:I1"/>
    <mergeCell ref="A2:I2"/>
    <mergeCell ref="A3:I3"/>
    <mergeCell ref="A4:A5"/>
    <mergeCell ref="B4:B5"/>
    <mergeCell ref="C4:H4"/>
    <mergeCell ref="I4:I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56"/>
  </cols>
  <sheetData>
    <row r="12" customFormat="false" ht="12.75" hidden="false" customHeight="false" outlineLevel="0" collapsed="false">
      <c r="B12" s="74" t="s">
        <v>57</v>
      </c>
      <c r="C12" s="74"/>
      <c r="D12" s="75" t="n">
        <v>8401</v>
      </c>
      <c r="E12" s="76" t="n">
        <f aca="false">D12/D17*100</f>
        <v>9.9934574436448</v>
      </c>
    </row>
    <row r="13" customFormat="false" ht="12.75" hidden="false" customHeight="true" outlineLevel="0" collapsed="false">
      <c r="B13" s="77" t="s">
        <v>58</v>
      </c>
      <c r="C13" s="77"/>
      <c r="D13" s="75" t="n">
        <v>6683</v>
      </c>
      <c r="E13" s="76" t="n">
        <f aca="false">D13/D17*100</f>
        <v>7.94980074942009</v>
      </c>
    </row>
    <row r="14" customFormat="false" ht="12.75" hidden="false" customHeight="false" outlineLevel="0" collapsed="false">
      <c r="B14" s="74" t="s">
        <v>59</v>
      </c>
      <c r="C14" s="74"/>
      <c r="D14" s="75" t="n">
        <v>7466</v>
      </c>
      <c r="E14" s="76" t="n">
        <f aca="false">D14/D17*100</f>
        <v>8.88122286326057</v>
      </c>
    </row>
    <row r="15" customFormat="false" ht="12.75" hidden="false" customHeight="true" outlineLevel="0" collapsed="false">
      <c r="B15" s="77" t="s">
        <v>60</v>
      </c>
      <c r="C15" s="77"/>
      <c r="D15" s="75" t="n">
        <v>58660</v>
      </c>
      <c r="E15" s="76" t="n">
        <f aca="false">D15/D17*100</f>
        <v>69.7793374174746</v>
      </c>
    </row>
    <row r="16" customFormat="false" ht="12.75" hidden="false" customHeight="true" outlineLevel="0" collapsed="false">
      <c r="B16" s="77" t="s">
        <v>61</v>
      </c>
      <c r="C16" s="77"/>
      <c r="D16" s="75" t="n">
        <v>2855</v>
      </c>
      <c r="E16" s="76" t="n">
        <f aca="false">D16/D17*100</f>
        <v>3.39618152619996</v>
      </c>
    </row>
    <row r="17" customFormat="false" ht="12.75" hidden="false" customHeight="false" outlineLevel="0" collapsed="false">
      <c r="B17" s="78"/>
      <c r="C17" s="78"/>
      <c r="D17" s="79" t="n">
        <f aca="false">SUM(D12:D16)</f>
        <v>84065</v>
      </c>
      <c r="E17" s="80" t="n">
        <f aca="false">SUM(E12:E16)</f>
        <v>100</v>
      </c>
    </row>
    <row r="27" s="81" customFormat="true" ht="11.25" hidden="false" customHeight="false" outlineLevel="0" collapsed="false"/>
    <row r="28" s="81" customFormat="true" ht="11.25" hidden="false" customHeight="false" outlineLevel="0" collapsed="false"/>
    <row r="29" s="81" customFormat="true" ht="11.25" hidden="false" customHeight="false" outlineLevel="0" collapsed="false"/>
    <row r="30" s="81" customFormat="true" ht="11.25" hidden="false" customHeight="false" outlineLevel="0" collapsed="false"/>
    <row r="31" s="81" customFormat="true" ht="11.25" hidden="false" customHeight="false" outlineLevel="0" collapsed="false"/>
    <row r="32" s="81" customFormat="true" ht="11.25" hidden="false" customHeight="false" outlineLevel="0" collapsed="false"/>
  </sheetData>
  <mergeCells count="6"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20.1" hidden="false" customHeight="true" outlineLevel="0" collapsed="false">
      <c r="A4" s="82" t="s">
        <v>63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52" t="n">
        <v>22129</v>
      </c>
      <c r="C8" s="52" t="n">
        <v>15980</v>
      </c>
      <c r="D8" s="85" t="n">
        <f aca="false">C8/B8*100</f>
        <v>72.2129332550047</v>
      </c>
      <c r="E8" s="86" t="n">
        <v>2255</v>
      </c>
      <c r="F8" s="85" t="n">
        <f aca="false">E8/B8*100</f>
        <v>10.1902480907407</v>
      </c>
      <c r="G8" s="86" t="n">
        <v>751</v>
      </c>
      <c r="H8" s="85" t="n">
        <f aca="false">G8/B8*100</f>
        <v>3.39373672556374</v>
      </c>
      <c r="I8" s="86" t="n">
        <v>1367</v>
      </c>
      <c r="J8" s="85" t="n">
        <f aca="false">I8/B8*100</f>
        <v>6.17741425279046</v>
      </c>
      <c r="K8" s="86" t="n">
        <v>1967</v>
      </c>
      <c r="L8" s="85" t="n">
        <f aca="false">K8/B8*100</f>
        <v>8.88878846762167</v>
      </c>
      <c r="M8" s="25" t="n">
        <f aca="false">'1.PR-Vybavene (1)'!$K$7</f>
        <v>26286</v>
      </c>
      <c r="N8" s="87"/>
    </row>
    <row r="9" customFormat="false" ht="30" hidden="false" customHeight="true" outlineLevel="0" collapsed="false">
      <c r="A9" s="28" t="s">
        <v>34</v>
      </c>
      <c r="B9" s="52" t="n">
        <v>1650</v>
      </c>
      <c r="C9" s="52" t="n">
        <v>630</v>
      </c>
      <c r="D9" s="88" t="n">
        <f aca="false">C9/B9*100</f>
        <v>38.1818181818182</v>
      </c>
      <c r="E9" s="58" t="n">
        <v>352</v>
      </c>
      <c r="F9" s="88" t="n">
        <f aca="false">E9/B9*100</f>
        <v>21.3333333333333</v>
      </c>
      <c r="G9" s="58" t="n">
        <v>135</v>
      </c>
      <c r="H9" s="88" t="n">
        <f aca="false">G9/B9*100</f>
        <v>8.18181818181818</v>
      </c>
      <c r="I9" s="58" t="n">
        <v>430</v>
      </c>
      <c r="J9" s="88" t="n">
        <f aca="false">I9/B9*100</f>
        <v>26.0606060606061</v>
      </c>
      <c r="K9" s="58" t="n">
        <v>170</v>
      </c>
      <c r="L9" s="88" t="n">
        <f aca="false">K9/B9*100</f>
        <v>10.3030303030303</v>
      </c>
      <c r="M9" s="25" t="n">
        <f aca="false">'1.PR-Vybavene (1)'!K8</f>
        <v>2623</v>
      </c>
    </row>
    <row r="10" customFormat="false" ht="30" hidden="false" customHeight="true" outlineLevel="0" collapsed="false">
      <c r="A10" s="28" t="s">
        <v>35</v>
      </c>
      <c r="B10" s="52" t="n">
        <v>5090</v>
      </c>
      <c r="C10" s="52" t="n">
        <v>2062</v>
      </c>
      <c r="D10" s="88" t="n">
        <f aca="false">C10/B10*100</f>
        <v>40.5108055009823</v>
      </c>
      <c r="E10" s="58" t="n">
        <v>806</v>
      </c>
      <c r="F10" s="88" t="n">
        <f aca="false">E10/B10*100</f>
        <v>15.8349705304519</v>
      </c>
      <c r="G10" s="58" t="n">
        <v>553</v>
      </c>
      <c r="H10" s="88" t="n">
        <f aca="false">G10/B10*100</f>
        <v>10.8644400785855</v>
      </c>
      <c r="I10" s="58" t="n">
        <v>1781</v>
      </c>
      <c r="J10" s="88" t="n">
        <f aca="false">I10/B10*100</f>
        <v>34.9901768172888</v>
      </c>
      <c r="K10" s="58" t="n">
        <v>185</v>
      </c>
      <c r="L10" s="88" t="n">
        <f aca="false">K10/B10*100</f>
        <v>3.63457760314342</v>
      </c>
      <c r="M10" s="25" t="n">
        <f aca="false">'1.PR-Vybavene (1)'!K9</f>
        <v>6623</v>
      </c>
    </row>
    <row r="11" customFormat="false" ht="30" hidden="false" customHeight="true" outlineLevel="0" collapsed="false">
      <c r="A11" s="28" t="s">
        <v>36</v>
      </c>
      <c r="B11" s="52" t="n">
        <v>53045</v>
      </c>
      <c r="C11" s="52" t="n">
        <v>39976</v>
      </c>
      <c r="D11" s="88" t="n">
        <f aca="false">C11/B11*100</f>
        <v>75.3624281270619</v>
      </c>
      <c r="E11" s="58" t="n">
        <v>4050</v>
      </c>
      <c r="F11" s="88" t="n">
        <f aca="false">E11/B11*100</f>
        <v>7.63502686398341</v>
      </c>
      <c r="G11" s="58" t="n">
        <v>1416</v>
      </c>
      <c r="H11" s="88" t="n">
        <f aca="false">G11/B11*100</f>
        <v>2.66943161466679</v>
      </c>
      <c r="I11" s="58" t="n">
        <v>4815</v>
      </c>
      <c r="J11" s="88" t="n">
        <f aca="false">I11/B11*100</f>
        <v>9.07719860495805</v>
      </c>
      <c r="K11" s="58" t="n">
        <v>4361</v>
      </c>
      <c r="L11" s="88" t="n">
        <f aca="false">K11/B11*100</f>
        <v>8.22132151946461</v>
      </c>
      <c r="M11" s="25" t="n">
        <f aca="false">'1.PR-Vybavene (1)'!K10</f>
        <v>84863</v>
      </c>
    </row>
    <row r="12" customFormat="false" ht="30" hidden="false" customHeight="true" outlineLevel="0" collapsed="false">
      <c r="A12" s="28" t="s">
        <v>37</v>
      </c>
      <c r="B12" s="52" t="n">
        <v>3933</v>
      </c>
      <c r="C12" s="52" t="n">
        <v>2255</v>
      </c>
      <c r="D12" s="88" t="n">
        <f aca="false">C12/B12*100</f>
        <v>57.3353674040173</v>
      </c>
      <c r="E12" s="58" t="n">
        <v>327</v>
      </c>
      <c r="F12" s="88" t="n">
        <f aca="false">E12/B12*100</f>
        <v>8.31426392067124</v>
      </c>
      <c r="G12" s="58" t="n">
        <v>359</v>
      </c>
      <c r="H12" s="88" t="n">
        <f aca="false">G12/B12*100</f>
        <v>9.12789219425375</v>
      </c>
      <c r="I12" s="58" t="n">
        <v>725</v>
      </c>
      <c r="J12" s="88" t="n">
        <f aca="false">I12/B12*100</f>
        <v>18.4337655733537</v>
      </c>
      <c r="K12" s="58" t="n">
        <v>488</v>
      </c>
      <c r="L12" s="88" t="n">
        <f aca="false">K12/B12*100</f>
        <v>12.4078311721332</v>
      </c>
      <c r="M12" s="25" t="n">
        <f aca="false">'1.PR-Vybavene (1)'!K11</f>
        <v>20183</v>
      </c>
    </row>
    <row r="13" customFormat="false" ht="30" hidden="false" customHeight="true" outlineLevel="0" collapsed="false">
      <c r="A13" s="89" t="s">
        <v>6</v>
      </c>
      <c r="B13" s="52" t="n">
        <v>3071</v>
      </c>
      <c r="C13" s="52" t="n">
        <v>1113</v>
      </c>
      <c r="D13" s="88" t="n">
        <f aca="false">C13/B13*100</f>
        <v>36.2422663627483</v>
      </c>
      <c r="E13" s="58" t="n">
        <v>439</v>
      </c>
      <c r="F13" s="88" t="n">
        <f aca="false">E13/B13*100</f>
        <v>14.2950179094757</v>
      </c>
      <c r="G13" s="58" t="n">
        <v>138</v>
      </c>
      <c r="H13" s="88" t="n">
        <f aca="false">G13/B13*100</f>
        <v>4.49365027678281</v>
      </c>
      <c r="I13" s="58" t="n">
        <v>977</v>
      </c>
      <c r="J13" s="88" t="n">
        <f aca="false">I13/B13*100</f>
        <v>31.8137414522957</v>
      </c>
      <c r="K13" s="58" t="n">
        <v>458</v>
      </c>
      <c r="L13" s="88" t="n">
        <f aca="false">K13/B13*100</f>
        <v>14.9137088896125</v>
      </c>
      <c r="M13" s="25" t="n">
        <f aca="false">'1.PR-Vybavene (1)'!K12</f>
        <v>6900</v>
      </c>
    </row>
    <row r="14" customFormat="false" ht="30" hidden="false" customHeight="true" outlineLevel="0" collapsed="false">
      <c r="A14" s="34" t="s">
        <v>38</v>
      </c>
      <c r="B14" s="52" t="n">
        <v>4209</v>
      </c>
      <c r="C14" s="52" t="n">
        <v>2645</v>
      </c>
      <c r="D14" s="88" t="n">
        <f aca="false">C14/B14*100</f>
        <v>62.8415300546448</v>
      </c>
      <c r="E14" s="58" t="n">
        <v>537</v>
      </c>
      <c r="F14" s="88" t="n">
        <f aca="false">E14/B14*100</f>
        <v>12.7583749109052</v>
      </c>
      <c r="G14" s="58" t="n">
        <v>203</v>
      </c>
      <c r="H14" s="88" t="n">
        <f aca="false">G14/B14*100</f>
        <v>4.82299833689713</v>
      </c>
      <c r="I14" s="58" t="n">
        <v>448</v>
      </c>
      <c r="J14" s="88" t="n">
        <f aca="false">I14/B14*100</f>
        <v>10.6438583986695</v>
      </c>
      <c r="K14" s="58" t="n">
        <v>495</v>
      </c>
      <c r="L14" s="88" t="n">
        <f aca="false">K14/B14*100</f>
        <v>11.7605131860299</v>
      </c>
      <c r="M14" s="25" t="n">
        <f aca="false">'1.PR-Vybavene (1)'!K13</f>
        <v>6906</v>
      </c>
    </row>
    <row r="15" customFormat="false" ht="30" hidden="false" customHeight="true" outlineLevel="0" collapsed="false">
      <c r="A15" s="90" t="s">
        <v>39</v>
      </c>
      <c r="B15" s="91" t="n">
        <v>23</v>
      </c>
      <c r="C15" s="92" t="n">
        <v>12</v>
      </c>
      <c r="D15" s="93" t="n">
        <f aca="false">C15/B15*100</f>
        <v>52.1739130434783</v>
      </c>
      <c r="E15" s="92" t="n">
        <v>3</v>
      </c>
      <c r="F15" s="93" t="n">
        <f aca="false">E15/B15*100</f>
        <v>13.0434782608696</v>
      </c>
      <c r="G15" s="92" t="n">
        <v>0</v>
      </c>
      <c r="H15" s="94" t="s">
        <v>72</v>
      </c>
      <c r="I15" s="92" t="n">
        <v>8</v>
      </c>
      <c r="J15" s="93" t="n">
        <f aca="false">I15/B15*100</f>
        <v>34.7826086956522</v>
      </c>
      <c r="K15" s="92" t="n">
        <v>0</v>
      </c>
      <c r="L15" s="94" t="s">
        <v>72</v>
      </c>
      <c r="M15" s="95" t="n">
        <f aca="false">'1.PR-Vybavene (1)'!K14</f>
        <v>31</v>
      </c>
    </row>
    <row r="16" customFormat="false" ht="16.5" hidden="false" customHeight="true" outlineLevel="0" collapsed="false">
      <c r="B16" s="96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2.75" hidden="false" customHeight="false" outlineLevel="0" collapsed="false">
      <c r="N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</sheetData>
  <mergeCells count="11">
    <mergeCell ref="A1:M1"/>
    <mergeCell ref="A2:M2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0.1" hidden="false" customHeight="true" outlineLevel="0" collapsed="false">
      <c r="A4" s="98" t="s">
        <v>73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2" t="n">
        <v>4102</v>
      </c>
      <c r="C8" s="54" t="n">
        <v>2629</v>
      </c>
      <c r="D8" s="85" t="n">
        <f aca="false">C8/B8*100</f>
        <v>64.0906874695271</v>
      </c>
      <c r="E8" s="54" t="n">
        <v>600</v>
      </c>
      <c r="F8" s="85" t="n">
        <f aca="false">E8/B8*100</f>
        <v>14.6270112140419</v>
      </c>
      <c r="G8" s="99" t="n">
        <v>117</v>
      </c>
      <c r="H8" s="85" t="n">
        <f aca="false">G8/B8*100</f>
        <v>2.85226718673818</v>
      </c>
      <c r="I8" s="99" t="n">
        <v>499</v>
      </c>
      <c r="J8" s="85" t="n">
        <f aca="false">I8/B8*100</f>
        <v>12.1647976596782</v>
      </c>
      <c r="K8" s="54" t="n">
        <v>266</v>
      </c>
      <c r="L8" s="85" t="n">
        <f aca="false">K8/B8*100</f>
        <v>6.48464163822526</v>
      </c>
      <c r="M8" s="100" t="n">
        <f aca="false">'1.PR-Vybavene (1)'!C7</f>
        <v>4571</v>
      </c>
    </row>
    <row r="9" customFormat="false" ht="30" hidden="false" customHeight="true" outlineLevel="0" collapsed="false">
      <c r="A9" s="28" t="s">
        <v>34</v>
      </c>
      <c r="B9" s="29" t="n">
        <v>319</v>
      </c>
      <c r="C9" s="58" t="n">
        <v>134</v>
      </c>
      <c r="D9" s="88" t="n">
        <f aca="false">C9/B9*100</f>
        <v>42.0062695924765</v>
      </c>
      <c r="E9" s="58" t="n">
        <v>63</v>
      </c>
      <c r="F9" s="88" t="n">
        <f aca="false">E9/B9*100</f>
        <v>19.7492163009404</v>
      </c>
      <c r="G9" s="58" t="n">
        <v>27</v>
      </c>
      <c r="H9" s="88" t="n">
        <f aca="false">G9/B9*100</f>
        <v>8.46394984326019</v>
      </c>
      <c r="I9" s="58" t="n">
        <v>111</v>
      </c>
      <c r="J9" s="88" t="n">
        <f aca="false">I9/B9*100</f>
        <v>34.7962382445141</v>
      </c>
      <c r="K9" s="58" t="n">
        <v>11</v>
      </c>
      <c r="L9" s="88" t="n">
        <f aca="false">K9/B9*100</f>
        <v>3.44827586206897</v>
      </c>
      <c r="M9" s="32" t="n">
        <f aca="false">'1.PR-Vybavene (1)'!C8</f>
        <v>530</v>
      </c>
    </row>
    <row r="10" customFormat="false" ht="30" hidden="false" customHeight="true" outlineLevel="0" collapsed="false">
      <c r="A10" s="28" t="s">
        <v>35</v>
      </c>
      <c r="B10" s="29" t="n">
        <v>245</v>
      </c>
      <c r="C10" s="58" t="n">
        <v>117</v>
      </c>
      <c r="D10" s="88" t="n">
        <f aca="false">C10/B10*100</f>
        <v>47.7551020408163</v>
      </c>
      <c r="E10" s="58" t="n">
        <v>39</v>
      </c>
      <c r="F10" s="88" t="n">
        <f aca="false">E10/B10*100</f>
        <v>15.9183673469388</v>
      </c>
      <c r="G10" s="58" t="n">
        <v>38</v>
      </c>
      <c r="H10" s="88" t="n">
        <f aca="false">G10/B10*100</f>
        <v>15.5102040816327</v>
      </c>
      <c r="I10" s="58" t="n">
        <v>50</v>
      </c>
      <c r="J10" s="88" t="n">
        <f aca="false">I10/B10*100</f>
        <v>20.4081632653061</v>
      </c>
      <c r="K10" s="58" t="n">
        <v>2</v>
      </c>
      <c r="L10" s="88" t="n">
        <f aca="false">K10/B10*100</f>
        <v>0.816326530612245</v>
      </c>
      <c r="M10" s="32" t="n">
        <f aca="false">'1.PR-Vybavene (1)'!C9</f>
        <v>259</v>
      </c>
    </row>
    <row r="11" customFormat="false" ht="30" hidden="false" customHeight="true" outlineLevel="0" collapsed="false">
      <c r="A11" s="28" t="s">
        <v>36</v>
      </c>
      <c r="B11" s="29" t="n">
        <v>13205</v>
      </c>
      <c r="C11" s="58" t="n">
        <v>11098</v>
      </c>
      <c r="D11" s="88" t="n">
        <f aca="false">C11/B11*100</f>
        <v>84.0439227565316</v>
      </c>
      <c r="E11" s="58" t="n">
        <v>473</v>
      </c>
      <c r="F11" s="88" t="n">
        <f aca="false">E11/B11*100</f>
        <v>3.58197652404392</v>
      </c>
      <c r="G11" s="58" t="n">
        <v>186</v>
      </c>
      <c r="H11" s="88" t="n">
        <f aca="false">G11/B11*100</f>
        <v>1.40855736463461</v>
      </c>
      <c r="I11" s="58" t="n">
        <v>1366</v>
      </c>
      <c r="J11" s="88" t="n">
        <f aca="false">I11/B11*100</f>
        <v>10.3445664521015</v>
      </c>
      <c r="K11" s="58" t="n">
        <v>126</v>
      </c>
      <c r="L11" s="88" t="n">
        <f aca="false">K11/B11*100</f>
        <v>0.954184021204089</v>
      </c>
      <c r="M11" s="32" t="n">
        <f aca="false">'1.PR-Vybavene (1)'!C10</f>
        <v>17168</v>
      </c>
    </row>
    <row r="12" customFormat="false" ht="30" hidden="false" customHeight="true" outlineLevel="0" collapsed="false">
      <c r="A12" s="28" t="s">
        <v>37</v>
      </c>
      <c r="B12" s="29" t="n">
        <v>297</v>
      </c>
      <c r="C12" s="58" t="n">
        <v>202</v>
      </c>
      <c r="D12" s="88" t="n">
        <f aca="false">C12/B12*100</f>
        <v>68.013468013468</v>
      </c>
      <c r="E12" s="58" t="n">
        <v>13</v>
      </c>
      <c r="F12" s="88" t="n">
        <f aca="false">E12/B12*100</f>
        <v>4.37710437710438</v>
      </c>
      <c r="G12" s="58" t="n">
        <v>20</v>
      </c>
      <c r="H12" s="88" t="n">
        <f aca="false">G12/B12*100</f>
        <v>6.73400673400673</v>
      </c>
      <c r="I12" s="58" t="n">
        <v>63</v>
      </c>
      <c r="J12" s="88" t="n">
        <f aca="false">I12/B12*100</f>
        <v>21.2121212121212</v>
      </c>
      <c r="K12" s="58" t="n">
        <v>3</v>
      </c>
      <c r="L12" s="88" t="n">
        <f aca="false">K12/B12*100</f>
        <v>1.01010101010101</v>
      </c>
      <c r="M12" s="32" t="n">
        <f aca="false">'1.PR-Vybavene (1)'!C11</f>
        <v>529</v>
      </c>
    </row>
    <row r="13" customFormat="false" ht="30" hidden="false" customHeight="true" outlineLevel="0" collapsed="false">
      <c r="A13" s="89" t="s">
        <v>6</v>
      </c>
      <c r="B13" s="29" t="n">
        <v>762</v>
      </c>
      <c r="C13" s="58" t="n">
        <v>85</v>
      </c>
      <c r="D13" s="88" t="n">
        <f aca="false">C13/B13*100</f>
        <v>11.1548556430446</v>
      </c>
      <c r="E13" s="58" t="n">
        <v>39</v>
      </c>
      <c r="F13" s="88" t="n">
        <f aca="false">E13/B13*100</f>
        <v>5.11811023622047</v>
      </c>
      <c r="G13" s="58" t="n">
        <v>10</v>
      </c>
      <c r="H13" s="88" t="n">
        <f aca="false">G13/B13*100</f>
        <v>1.31233595800525</v>
      </c>
      <c r="I13" s="58" t="n">
        <v>625</v>
      </c>
      <c r="J13" s="88" t="n">
        <f aca="false">I13/B13*100</f>
        <v>82.0209973753281</v>
      </c>
      <c r="K13" s="58" t="n">
        <v>9</v>
      </c>
      <c r="L13" s="88" t="n">
        <f aca="false">K13/B13*100</f>
        <v>1.18110236220472</v>
      </c>
      <c r="M13" s="32" t="n">
        <f aca="false">'1.PR-Vybavene (1)'!C12</f>
        <v>3398</v>
      </c>
    </row>
    <row r="14" customFormat="false" ht="30" hidden="false" customHeight="true" outlineLevel="0" collapsed="false">
      <c r="A14" s="34" t="s">
        <v>38</v>
      </c>
      <c r="B14" s="29" t="n">
        <v>859</v>
      </c>
      <c r="C14" s="58" t="n">
        <v>528</v>
      </c>
      <c r="D14" s="88" t="n">
        <f aca="false">C14/B14*100</f>
        <v>61.4668218859139</v>
      </c>
      <c r="E14" s="58" t="n">
        <v>127</v>
      </c>
      <c r="F14" s="88" t="n">
        <f aca="false">E14/B14*100</f>
        <v>14.7846332945285</v>
      </c>
      <c r="G14" s="58" t="n">
        <v>32</v>
      </c>
      <c r="H14" s="88" t="n">
        <f aca="false">G14/B14*100</f>
        <v>3.72526193247963</v>
      </c>
      <c r="I14" s="58" t="n">
        <v>147</v>
      </c>
      <c r="J14" s="88" t="n">
        <f aca="false">I14/B14*100</f>
        <v>17.1129220023283</v>
      </c>
      <c r="K14" s="58" t="n">
        <v>39</v>
      </c>
      <c r="L14" s="88" t="n">
        <f aca="false">K14/B14*100</f>
        <v>4.54016298020955</v>
      </c>
      <c r="M14" s="32" t="n">
        <f aca="false">'1.PR-Vybavene (1)'!C13</f>
        <v>1304</v>
      </c>
    </row>
    <row r="15" customFormat="false" ht="30" hidden="false" customHeight="true" outlineLevel="0" collapsed="false">
      <c r="A15" s="90" t="s">
        <v>39</v>
      </c>
      <c r="B15" s="101" t="n">
        <v>9</v>
      </c>
      <c r="C15" s="102" t="n">
        <v>2</v>
      </c>
      <c r="D15" s="102" t="n">
        <f aca="false">C15/B15*100</f>
        <v>22.2222222222222</v>
      </c>
      <c r="E15" s="102" t="n">
        <v>1</v>
      </c>
      <c r="F15" s="103" t="n">
        <f aca="false">E15/B15*100</f>
        <v>11.1111111111111</v>
      </c>
      <c r="G15" s="104" t="n">
        <v>0</v>
      </c>
      <c r="H15" s="105" t="s">
        <v>72</v>
      </c>
      <c r="I15" s="104" t="n">
        <v>6</v>
      </c>
      <c r="J15" s="106" t="n">
        <f aca="false">I15/B15*100</f>
        <v>66.6666666666667</v>
      </c>
      <c r="K15" s="102" t="n">
        <v>0</v>
      </c>
      <c r="L15" s="107" t="s">
        <v>72</v>
      </c>
      <c r="M15" s="108" t="n">
        <f aca="false">'1.PR-Vybavene (1)'!C14</f>
        <v>11</v>
      </c>
    </row>
    <row r="16" customFormat="false" ht="16.5" hidden="false" customHeight="true" outlineLevel="0" collapsed="false">
      <c r="L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20.1" hidden="false" customHeight="true" outlineLevel="0" collapsed="false">
      <c r="A4" s="109" t="s">
        <v>7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1934</v>
      </c>
      <c r="C8" s="54" t="n">
        <v>1411</v>
      </c>
      <c r="D8" s="85" t="n">
        <f aca="false">C8/B8*100</f>
        <v>72.9576008273009</v>
      </c>
      <c r="E8" s="110" t="n">
        <v>189</v>
      </c>
      <c r="F8" s="85" t="n">
        <f aca="false">E8/B8*100</f>
        <v>9.77249224405377</v>
      </c>
      <c r="G8" s="110" t="n">
        <v>55</v>
      </c>
      <c r="H8" s="85" t="n">
        <f aca="false">G8/B8*100</f>
        <v>2.84384694932782</v>
      </c>
      <c r="I8" s="110" t="n">
        <v>74</v>
      </c>
      <c r="J8" s="85" t="n">
        <f aca="false">I8/B8*100</f>
        <v>3.82626680455016</v>
      </c>
      <c r="K8" s="110" t="n">
        <v>209</v>
      </c>
      <c r="L8" s="85" t="n">
        <f aca="false">K8/B8*100</f>
        <v>10.8066184074457</v>
      </c>
      <c r="M8" s="111" t="n">
        <v>2102</v>
      </c>
    </row>
    <row r="9" customFormat="false" ht="30" hidden="false" customHeight="true" outlineLevel="0" collapsed="false">
      <c r="A9" s="28" t="s">
        <v>34</v>
      </c>
      <c r="B9" s="24" t="n">
        <v>123</v>
      </c>
      <c r="C9" s="58" t="n">
        <v>50</v>
      </c>
      <c r="D9" s="88" t="n">
        <f aca="false">C9/B9*100</f>
        <v>40.650406504065</v>
      </c>
      <c r="E9" s="58" t="n">
        <v>21</v>
      </c>
      <c r="F9" s="88" t="n">
        <f aca="false">E9/B9*100</f>
        <v>17.0731707317073</v>
      </c>
      <c r="G9" s="58" t="n">
        <v>10</v>
      </c>
      <c r="H9" s="88" t="n">
        <f aca="false">G9/B9*100</f>
        <v>8.13008130081301</v>
      </c>
      <c r="I9" s="58" t="n">
        <v>23</v>
      </c>
      <c r="J9" s="88" t="n">
        <f aca="false">I9/B9*100</f>
        <v>18.6991869918699</v>
      </c>
      <c r="K9" s="58" t="n">
        <v>24</v>
      </c>
      <c r="L9" s="88" t="n">
        <f aca="false">K9/B9*100</f>
        <v>19.5121951219512</v>
      </c>
      <c r="M9" s="112" t="n">
        <v>147</v>
      </c>
    </row>
    <row r="10" customFormat="false" ht="30" hidden="false" customHeight="true" outlineLevel="0" collapsed="false">
      <c r="A10" s="28" t="s">
        <v>35</v>
      </c>
      <c r="B10" s="24" t="n">
        <v>342</v>
      </c>
      <c r="C10" s="58" t="n">
        <v>162</v>
      </c>
      <c r="D10" s="88" t="n">
        <f aca="false">C10/B10*100</f>
        <v>47.3684210526316</v>
      </c>
      <c r="E10" s="58" t="n">
        <v>55</v>
      </c>
      <c r="F10" s="88" t="n">
        <f aca="false">E10/B10*100</f>
        <v>16.0818713450292</v>
      </c>
      <c r="G10" s="58" t="n">
        <v>28</v>
      </c>
      <c r="H10" s="88" t="n">
        <f aca="false">G10/B10*100</f>
        <v>8.18713450292398</v>
      </c>
      <c r="I10" s="58" t="n">
        <v>77</v>
      </c>
      <c r="J10" s="88" t="n">
        <f aca="false">I10/B10*100</f>
        <v>22.5146198830409</v>
      </c>
      <c r="K10" s="58" t="n">
        <v>22</v>
      </c>
      <c r="L10" s="88" t="n">
        <f aca="false">K10/B10*100</f>
        <v>6.4327485380117</v>
      </c>
      <c r="M10" s="112" t="n">
        <v>364</v>
      </c>
    </row>
    <row r="11" customFormat="false" ht="30" hidden="false" customHeight="true" outlineLevel="0" collapsed="false">
      <c r="A11" s="28" t="s">
        <v>36</v>
      </c>
      <c r="B11" s="24" t="n">
        <v>5008</v>
      </c>
      <c r="C11" s="58" t="n">
        <v>3510</v>
      </c>
      <c r="D11" s="88" t="n">
        <f aca="false">C11/B11*100</f>
        <v>70.0878594249201</v>
      </c>
      <c r="E11" s="58" t="n">
        <v>185</v>
      </c>
      <c r="F11" s="88" t="n">
        <f aca="false">E11/B11*100</f>
        <v>3.69408945686901</v>
      </c>
      <c r="G11" s="58" t="n">
        <v>98</v>
      </c>
      <c r="H11" s="88" t="n">
        <f aca="false">G11/B11*100</f>
        <v>1.95686900958466</v>
      </c>
      <c r="I11" s="58" t="n">
        <v>259</v>
      </c>
      <c r="J11" s="88" t="n">
        <f aca="false">I11/B11*100</f>
        <v>5.17172523961661</v>
      </c>
      <c r="K11" s="58" t="n">
        <v>968</v>
      </c>
      <c r="L11" s="88" t="n">
        <f aca="false">K11/B11*100</f>
        <v>19.3290734824281</v>
      </c>
      <c r="M11" s="112" t="n">
        <v>6123</v>
      </c>
    </row>
    <row r="12" customFormat="false" ht="30" hidden="false" customHeight="true" outlineLevel="0" collapsed="false">
      <c r="A12" s="28" t="s">
        <v>37</v>
      </c>
      <c r="B12" s="24" t="n">
        <v>266</v>
      </c>
      <c r="C12" s="58" t="n">
        <v>144</v>
      </c>
      <c r="D12" s="88" t="n">
        <f aca="false">C12/B12*100</f>
        <v>54.1353383458647</v>
      </c>
      <c r="E12" s="58" t="n">
        <v>21</v>
      </c>
      <c r="F12" s="88" t="n">
        <f aca="false">E12/B12*100</f>
        <v>7.89473684210526</v>
      </c>
      <c r="G12" s="58" t="n">
        <v>20</v>
      </c>
      <c r="H12" s="88" t="n">
        <f aca="false">G12/B12*100</f>
        <v>7.5187969924812</v>
      </c>
      <c r="I12" s="58" t="n">
        <v>40</v>
      </c>
      <c r="J12" s="88" t="n">
        <f aca="false">I12/B12*100</f>
        <v>15.0375939849624</v>
      </c>
      <c r="K12" s="58" t="n">
        <v>43</v>
      </c>
      <c r="L12" s="88" t="n">
        <f aca="false">K12/B12*100</f>
        <v>16.1654135338346</v>
      </c>
      <c r="M12" s="112" t="n">
        <v>652</v>
      </c>
    </row>
    <row r="13" customFormat="false" ht="30" hidden="false" customHeight="true" outlineLevel="0" collapsed="false">
      <c r="A13" s="89" t="s">
        <v>6</v>
      </c>
      <c r="B13" s="24" t="n">
        <v>692</v>
      </c>
      <c r="C13" s="58" t="n">
        <v>344</v>
      </c>
      <c r="D13" s="88" t="n">
        <f aca="false">C13/B13*100</f>
        <v>49.7109826589595</v>
      </c>
      <c r="E13" s="58" t="n">
        <v>23</v>
      </c>
      <c r="F13" s="88" t="n">
        <f aca="false">E13/B13*100</f>
        <v>3.32369942196532</v>
      </c>
      <c r="G13" s="58" t="n">
        <v>12</v>
      </c>
      <c r="H13" s="88" t="n">
        <f aca="false">G13/B13*100</f>
        <v>1.73410404624277</v>
      </c>
      <c r="I13" s="58" t="n">
        <v>33</v>
      </c>
      <c r="J13" s="88" t="n">
        <f aca="false">I13/B13*100</f>
        <v>4.76878612716763</v>
      </c>
      <c r="K13" s="58" t="n">
        <v>282</v>
      </c>
      <c r="L13" s="88" t="n">
        <f aca="false">K13/B13*100</f>
        <v>40.7514450867052</v>
      </c>
      <c r="M13" s="112" t="n">
        <v>745</v>
      </c>
    </row>
    <row r="14" customFormat="false" ht="30" hidden="false" customHeight="true" outlineLevel="0" collapsed="false">
      <c r="A14" s="34" t="s">
        <v>38</v>
      </c>
      <c r="B14" s="24" t="n">
        <v>295</v>
      </c>
      <c r="C14" s="58" t="n">
        <v>185</v>
      </c>
      <c r="D14" s="88" t="n">
        <f aca="false">C14/B14*100</f>
        <v>62.7118644067797</v>
      </c>
      <c r="E14" s="58" t="n">
        <v>15</v>
      </c>
      <c r="F14" s="88" t="n">
        <f aca="false">E14/B14*100</f>
        <v>5.08474576271187</v>
      </c>
      <c r="G14" s="58" t="n">
        <v>19</v>
      </c>
      <c r="H14" s="88" t="n">
        <f aca="false">G14/B14*100</f>
        <v>6.4406779661017</v>
      </c>
      <c r="I14" s="58" t="n">
        <v>30</v>
      </c>
      <c r="J14" s="88" t="n">
        <f aca="false">I14/B14*100</f>
        <v>10.1694915254237</v>
      </c>
      <c r="K14" s="58" t="n">
        <v>49</v>
      </c>
      <c r="L14" s="88" t="n">
        <f aca="false">K14/B14*100</f>
        <v>16.6101694915254</v>
      </c>
      <c r="M14" s="112" t="n">
        <v>447</v>
      </c>
    </row>
    <row r="15" customFormat="false" ht="30" hidden="false" customHeight="true" outlineLevel="0" collapsed="false">
      <c r="A15" s="90" t="s">
        <v>39</v>
      </c>
      <c r="B15" s="113" t="n">
        <v>1</v>
      </c>
      <c r="C15" s="102" t="n">
        <v>1</v>
      </c>
      <c r="D15" s="106" t="n">
        <f aca="false">C15/B15*100</f>
        <v>100</v>
      </c>
      <c r="E15" s="104" t="n">
        <v>0</v>
      </c>
      <c r="F15" s="94" t="s">
        <v>72</v>
      </c>
      <c r="G15" s="104" t="n">
        <v>0</v>
      </c>
      <c r="H15" s="94" t="s">
        <v>72</v>
      </c>
      <c r="I15" s="104" t="n">
        <v>0</v>
      </c>
      <c r="J15" s="94" t="s">
        <v>72</v>
      </c>
      <c r="K15" s="104" t="n">
        <v>0</v>
      </c>
      <c r="L15" s="94" t="s">
        <v>72</v>
      </c>
      <c r="M15" s="114" t="n">
        <v>1</v>
      </c>
    </row>
    <row r="16" customFormat="false" ht="16.5" hidden="false" customHeight="true" outlineLevel="0" collapsed="false">
      <c r="B16" s="97"/>
      <c r="M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0.1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0.1" hidden="false" customHeight="true" outlineLevel="0" collapsed="false"/>
    <row r="4" customFormat="false" ht="20.1" hidden="false" customHeight="true" outlineLevel="0" collapsed="false">
      <c r="A4" s="109" t="s">
        <v>7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6.5" hidden="false" customHeight="true" outlineLevel="0" collapsed="false">
      <c r="A5" s="46" t="s">
        <v>64</v>
      </c>
      <c r="B5" s="47" t="s">
        <v>65</v>
      </c>
      <c r="C5" s="48" t="s">
        <v>66</v>
      </c>
      <c r="D5" s="48"/>
      <c r="E5" s="48"/>
      <c r="F5" s="48"/>
      <c r="G5" s="48"/>
      <c r="H5" s="48"/>
      <c r="I5" s="48"/>
      <c r="J5" s="48"/>
      <c r="K5" s="48"/>
      <c r="L5" s="48"/>
      <c r="M5" s="83" t="s">
        <v>67</v>
      </c>
    </row>
    <row r="6" customFormat="false" ht="27" hidden="false" customHeight="true" outlineLevel="0" collapsed="false">
      <c r="A6" s="46"/>
      <c r="B6" s="47"/>
      <c r="C6" s="84" t="s">
        <v>60</v>
      </c>
      <c r="D6" s="84"/>
      <c r="E6" s="84" t="s">
        <v>59</v>
      </c>
      <c r="F6" s="84"/>
      <c r="G6" s="84" t="s">
        <v>61</v>
      </c>
      <c r="H6" s="84"/>
      <c r="I6" s="84" t="s">
        <v>68</v>
      </c>
      <c r="J6" s="84"/>
      <c r="K6" s="84" t="s">
        <v>69</v>
      </c>
      <c r="L6" s="84"/>
      <c r="M6" s="83"/>
    </row>
    <row r="7" customFormat="false" ht="27" hidden="false" customHeight="true" outlineLevel="0" collapsed="false">
      <c r="A7" s="46"/>
      <c r="B7" s="47"/>
      <c r="C7" s="51" t="s">
        <v>70</v>
      </c>
      <c r="D7" s="51" t="s">
        <v>71</v>
      </c>
      <c r="E7" s="51" t="s">
        <v>70</v>
      </c>
      <c r="F7" s="51" t="s">
        <v>71</v>
      </c>
      <c r="G7" s="51" t="s">
        <v>70</v>
      </c>
      <c r="H7" s="51" t="s">
        <v>71</v>
      </c>
      <c r="I7" s="51" t="s">
        <v>70</v>
      </c>
      <c r="J7" s="51" t="s">
        <v>71</v>
      </c>
      <c r="K7" s="51" t="s">
        <v>70</v>
      </c>
      <c r="L7" s="51" t="s">
        <v>71</v>
      </c>
      <c r="M7" s="83"/>
    </row>
    <row r="8" customFormat="false" ht="30" hidden="false" customHeight="true" outlineLevel="0" collapsed="false">
      <c r="A8" s="21" t="s">
        <v>33</v>
      </c>
      <c r="B8" s="24" t="n">
        <v>2049</v>
      </c>
      <c r="C8" s="54" t="n">
        <v>1151</v>
      </c>
      <c r="D8" s="85" t="n">
        <f aca="false">C8/B8*100</f>
        <v>56.1737432894095</v>
      </c>
      <c r="E8" s="54" t="n">
        <v>200</v>
      </c>
      <c r="F8" s="85" t="n">
        <f aca="false">E8/B8*100</f>
        <v>9.76085895558809</v>
      </c>
      <c r="G8" s="54" t="n">
        <v>88</v>
      </c>
      <c r="H8" s="85" t="n">
        <f aca="false">G8/B8*100</f>
        <v>4.29477794045876</v>
      </c>
      <c r="I8" s="54" t="n">
        <v>91</v>
      </c>
      <c r="J8" s="85" t="n">
        <f aca="false">I8/B8*100</f>
        <v>4.44119082479258</v>
      </c>
      <c r="K8" s="54" t="n">
        <v>519</v>
      </c>
      <c r="L8" s="85" t="n">
        <f aca="false">K8/B8*100</f>
        <v>25.3294289897511</v>
      </c>
      <c r="M8" s="111" t="n">
        <v>2559</v>
      </c>
    </row>
    <row r="9" customFormat="false" ht="30" hidden="false" customHeight="true" outlineLevel="0" collapsed="false">
      <c r="A9" s="28" t="s">
        <v>34</v>
      </c>
      <c r="B9" s="24" t="n">
        <v>194</v>
      </c>
      <c r="C9" s="58" t="n">
        <v>51</v>
      </c>
      <c r="D9" s="88" t="n">
        <f aca="false">C9/B9*100</f>
        <v>26.2886597938144</v>
      </c>
      <c r="E9" s="58" t="n">
        <v>51</v>
      </c>
      <c r="F9" s="88" t="n">
        <f aca="false">E9/B9*100</f>
        <v>26.2886597938144</v>
      </c>
      <c r="G9" s="58" t="n">
        <v>13</v>
      </c>
      <c r="H9" s="88" t="n">
        <f aca="false">G9/B9*100</f>
        <v>6.70103092783505</v>
      </c>
      <c r="I9" s="58" t="n">
        <v>51</v>
      </c>
      <c r="J9" s="88" t="n">
        <f aca="false">I9/B9*100</f>
        <v>26.2886597938144</v>
      </c>
      <c r="K9" s="58" t="n">
        <v>29</v>
      </c>
      <c r="L9" s="88" t="n">
        <f aca="false">K9/B9*100</f>
        <v>14.9484536082474</v>
      </c>
      <c r="M9" s="112" t="n">
        <v>250</v>
      </c>
    </row>
    <row r="10" customFormat="false" ht="30" hidden="false" customHeight="true" outlineLevel="0" collapsed="false">
      <c r="A10" s="28" t="s">
        <v>35</v>
      </c>
      <c r="B10" s="24" t="n">
        <v>573</v>
      </c>
      <c r="C10" s="58" t="n">
        <v>243</v>
      </c>
      <c r="D10" s="88" t="n">
        <f aca="false">C10/B10*100</f>
        <v>42.4083769633508</v>
      </c>
      <c r="E10" s="58" t="n">
        <v>92</v>
      </c>
      <c r="F10" s="88" t="n">
        <f aca="false">E10/B10*100</f>
        <v>16.0558464223386</v>
      </c>
      <c r="G10" s="58" t="n">
        <v>92</v>
      </c>
      <c r="H10" s="88" t="n">
        <f aca="false">G10/B10*100</f>
        <v>16.0558464223386</v>
      </c>
      <c r="I10" s="58" t="n">
        <v>113</v>
      </c>
      <c r="J10" s="88" t="n">
        <f aca="false">I10/B10*100</f>
        <v>19.7207678883072</v>
      </c>
      <c r="K10" s="58" t="n">
        <v>33</v>
      </c>
      <c r="L10" s="88" t="n">
        <f aca="false">K10/B10*100</f>
        <v>5.75916230366492</v>
      </c>
      <c r="M10" s="112" t="n">
        <v>597</v>
      </c>
    </row>
    <row r="11" customFormat="false" ht="30" hidden="false" customHeight="true" outlineLevel="0" collapsed="false">
      <c r="A11" s="28" t="s">
        <v>36</v>
      </c>
      <c r="B11" s="24" t="n">
        <v>3506</v>
      </c>
      <c r="C11" s="115" t="n">
        <v>2045</v>
      </c>
      <c r="D11" s="88" t="n">
        <f aca="false">C11/B11*100</f>
        <v>58.3285795778665</v>
      </c>
      <c r="E11" s="58" t="n">
        <v>325</v>
      </c>
      <c r="F11" s="88" t="n">
        <f aca="false">E11/B11*100</f>
        <v>9.26982316029664</v>
      </c>
      <c r="G11" s="58" t="n">
        <v>160</v>
      </c>
      <c r="H11" s="88" t="n">
        <f aca="false">G11/B11*100</f>
        <v>4.56360524814604</v>
      </c>
      <c r="I11" s="58" t="n">
        <v>299</v>
      </c>
      <c r="J11" s="88" t="n">
        <f aca="false">I11/B11*100</f>
        <v>8.5282373074729</v>
      </c>
      <c r="K11" s="58" t="n">
        <v>690</v>
      </c>
      <c r="L11" s="88" t="n">
        <f aca="false">K11/B11*100</f>
        <v>19.6805476326298</v>
      </c>
      <c r="M11" s="112" t="n">
        <v>5549</v>
      </c>
    </row>
    <row r="12" customFormat="false" ht="30" hidden="false" customHeight="true" outlineLevel="0" collapsed="false">
      <c r="A12" s="28" t="s">
        <v>37</v>
      </c>
      <c r="B12" s="24" t="n">
        <v>493</v>
      </c>
      <c r="C12" s="58" t="n">
        <v>238</v>
      </c>
      <c r="D12" s="88" t="n">
        <f aca="false">C12/B12*100</f>
        <v>48.2758620689655</v>
      </c>
      <c r="E12" s="58" t="n">
        <v>15</v>
      </c>
      <c r="F12" s="88" t="n">
        <f aca="false">E12/B12*100</f>
        <v>3.04259634888438</v>
      </c>
      <c r="G12" s="58" t="n">
        <v>52</v>
      </c>
      <c r="H12" s="88" t="n">
        <f aca="false">G12/B12*100</f>
        <v>10.5476673427992</v>
      </c>
      <c r="I12" s="58" t="n">
        <v>81</v>
      </c>
      <c r="J12" s="88" t="n">
        <f aca="false">I12/B12*100</f>
        <v>16.4300202839757</v>
      </c>
      <c r="K12" s="58" t="n">
        <v>109</v>
      </c>
      <c r="L12" s="88" t="n">
        <f aca="false">K12/B12*100</f>
        <v>22.1095334685598</v>
      </c>
      <c r="M12" s="112" t="n">
        <v>1862</v>
      </c>
    </row>
    <row r="13" customFormat="false" ht="30" hidden="false" customHeight="true" outlineLevel="0" collapsed="false">
      <c r="A13" s="89" t="s">
        <v>6</v>
      </c>
      <c r="B13" s="24" t="n">
        <v>175</v>
      </c>
      <c r="C13" s="58" t="n">
        <v>47</v>
      </c>
      <c r="D13" s="88" t="n">
        <f aca="false">C13/B13*100</f>
        <v>26.8571428571429</v>
      </c>
      <c r="E13" s="58" t="n">
        <v>47</v>
      </c>
      <c r="F13" s="88" t="n">
        <f aca="false">E13/B13*100</f>
        <v>26.8571428571429</v>
      </c>
      <c r="G13" s="58" t="n">
        <v>21</v>
      </c>
      <c r="H13" s="88" t="n">
        <f aca="false">G13/B13*100</f>
        <v>12</v>
      </c>
      <c r="I13" s="58" t="n">
        <v>26</v>
      </c>
      <c r="J13" s="88" t="n">
        <f aca="false">I13/B13*100</f>
        <v>14.8571428571429</v>
      </c>
      <c r="K13" s="58" t="n">
        <v>36</v>
      </c>
      <c r="L13" s="88" t="n">
        <f aca="false">K13/B13*100</f>
        <v>20.5714285714286</v>
      </c>
      <c r="M13" s="112" t="n">
        <v>261</v>
      </c>
    </row>
    <row r="14" customFormat="false" ht="30" hidden="false" customHeight="true" outlineLevel="0" collapsed="false">
      <c r="A14" s="34" t="s">
        <v>38</v>
      </c>
      <c r="B14" s="24" t="n">
        <v>420</v>
      </c>
      <c r="C14" s="58" t="n">
        <v>207</v>
      </c>
      <c r="D14" s="88" t="n">
        <f aca="false">C14/B14*100</f>
        <v>49.2857142857143</v>
      </c>
      <c r="E14" s="58" t="n">
        <v>58</v>
      </c>
      <c r="F14" s="88" t="n">
        <f aca="false">E14/B14*100</f>
        <v>13.8095238095238</v>
      </c>
      <c r="G14" s="58" t="n">
        <v>20</v>
      </c>
      <c r="H14" s="88" t="n">
        <f aca="false">G14/B14*100</f>
        <v>4.76190476190476</v>
      </c>
      <c r="I14" s="58" t="n">
        <v>29</v>
      </c>
      <c r="J14" s="88" t="n">
        <f aca="false">I14/B14*100</f>
        <v>6.90476190476191</v>
      </c>
      <c r="K14" s="58" t="n">
        <v>107</v>
      </c>
      <c r="L14" s="88" t="n">
        <f aca="false">K14/B14*100</f>
        <v>25.4761904761905</v>
      </c>
      <c r="M14" s="112" t="n">
        <v>603</v>
      </c>
    </row>
    <row r="15" customFormat="false" ht="30" hidden="false" customHeight="true" outlineLevel="0" collapsed="false">
      <c r="A15" s="90" t="s">
        <v>39</v>
      </c>
      <c r="B15" s="101" t="n">
        <v>0</v>
      </c>
      <c r="C15" s="102" t="n">
        <v>0</v>
      </c>
      <c r="D15" s="116" t="s">
        <v>72</v>
      </c>
      <c r="E15" s="102" t="n">
        <v>0</v>
      </c>
      <c r="F15" s="94" t="s">
        <v>72</v>
      </c>
      <c r="G15" s="102" t="n">
        <v>0</v>
      </c>
      <c r="H15" s="107" t="s">
        <v>72</v>
      </c>
      <c r="I15" s="102" t="n">
        <v>0</v>
      </c>
      <c r="J15" s="116" t="s">
        <v>72</v>
      </c>
      <c r="K15" s="102" t="n">
        <v>0</v>
      </c>
      <c r="L15" s="116" t="s">
        <v>72</v>
      </c>
      <c r="M15" s="117" t="n">
        <v>0</v>
      </c>
    </row>
    <row r="16" customFormat="false" ht="16.5" hidden="false" customHeight="true" outlineLevel="0" collapsed="false">
      <c r="D16" s="97"/>
      <c r="H16" s="97"/>
      <c r="J16" s="97"/>
      <c r="L16" s="9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2">
    <mergeCell ref="A1:M1"/>
    <mergeCell ref="A2:M2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09-05-26T11:13:40Z</cp:lastPrinted>
  <dcterms:modified xsi:type="dcterms:W3CDTF">2009-05-28T10:28:45Z</dcterms:modified>
  <cp:revision>0</cp:revision>
  <dc:subject/>
  <dc:title/>
</cp:coreProperties>
</file>