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E-vec.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HĽAD </t>
  </si>
  <si>
    <t xml:space="preserve">O POČTE VYBRANÝCH NÁROKOV V NIEKTORÝCH DRUHOCH SPOROV V ROKU 2008</t>
  </si>
  <si>
    <t xml:space="preserve">E - VECNÉ PRÁ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ydanie                        alebo vrátenie      veci</t>
  </si>
  <si>
    <t xml:space="preserve">určenie vlastníctva</t>
  </si>
  <si>
    <t xml:space="preserve">spory o vydržaní      (§ 134 OZ)</t>
  </si>
  <si>
    <t xml:space="preserve">zrušenie      a vyporia-    danie spolu-    vlastníctva</t>
  </si>
  <si>
    <t xml:space="preserve">BSM</t>
  </si>
  <si>
    <t xml:space="preserve">spolu</t>
  </si>
  <si>
    <t xml:space="preserve">z toho</t>
  </si>
  <si>
    <t xml:space="preserve">vyporia-       danie           po zániku manželstva</t>
  </si>
  <si>
    <t xml:space="preserve">práva a povinnosti vyplývajúce z BSM</t>
  </si>
  <si>
    <t xml:space="preserve">dohody o vzniku a vyporiadaní BSM</t>
  </si>
  <si>
    <t xml:space="preserve">zrušenie BSM za trvania manželstva</t>
  </si>
  <si>
    <t xml:space="preserve">ostatné spory           z BSM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10.71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6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0"/>
      <c r="J6" s="10"/>
      <c r="K6" s="10"/>
      <c r="L6" s="10"/>
      <c r="M6" s="10"/>
    </row>
    <row r="7" customFormat="false" ht="20.1" hidden="false" customHeight="true" outlineLevel="0" collapsed="false">
      <c r="A7" s="6"/>
      <c r="B7" s="9"/>
      <c r="C7" s="9"/>
      <c r="D7" s="9"/>
      <c r="E7" s="9"/>
      <c r="F7" s="9"/>
      <c r="G7" s="9"/>
      <c r="H7" s="9" t="s">
        <v>13</v>
      </c>
      <c r="I7" s="10" t="s">
        <v>14</v>
      </c>
      <c r="J7" s="10"/>
      <c r="K7" s="10"/>
      <c r="L7" s="10"/>
      <c r="M7" s="10"/>
    </row>
    <row r="8" customFormat="false" ht="66.7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 t="s">
        <v>15</v>
      </c>
      <c r="J8" s="9" t="s">
        <v>16</v>
      </c>
      <c r="K8" s="9" t="s">
        <v>17</v>
      </c>
      <c r="L8" s="9" t="s">
        <v>18</v>
      </c>
      <c r="M8" s="11" t="s">
        <v>19</v>
      </c>
    </row>
    <row r="9" customFormat="false" ht="20.1" hidden="false" customHeight="true" outlineLevel="0" collapsed="false">
      <c r="A9" s="12" t="s">
        <v>20</v>
      </c>
      <c r="B9" s="13" t="n">
        <v>297</v>
      </c>
      <c r="C9" s="13" t="n">
        <v>529</v>
      </c>
      <c r="D9" s="14" t="n">
        <v>29</v>
      </c>
      <c r="E9" s="13" t="n">
        <v>188</v>
      </c>
      <c r="F9" s="14" t="n">
        <v>4</v>
      </c>
      <c r="G9" s="14" t="n">
        <v>31</v>
      </c>
      <c r="H9" s="13" t="n">
        <v>169</v>
      </c>
      <c r="I9" s="14" t="n">
        <v>32</v>
      </c>
      <c r="J9" s="14" t="n">
        <v>1</v>
      </c>
      <c r="K9" s="14" t="n">
        <v>0</v>
      </c>
      <c r="L9" s="14" t="n">
        <v>128</v>
      </c>
      <c r="M9" s="15" t="n">
        <v>8</v>
      </c>
    </row>
    <row r="10" customFormat="false" ht="20.1" hidden="false" customHeight="true" outlineLevel="0" collapsed="false">
      <c r="A10" s="16" t="s">
        <v>21</v>
      </c>
      <c r="B10" s="17" t="n">
        <v>266</v>
      </c>
      <c r="C10" s="17" t="n">
        <v>652</v>
      </c>
      <c r="D10" s="18" t="n">
        <v>29</v>
      </c>
      <c r="E10" s="17" t="n">
        <v>286</v>
      </c>
      <c r="F10" s="18" t="n">
        <v>42</v>
      </c>
      <c r="G10" s="18" t="n">
        <v>99</v>
      </c>
      <c r="H10" s="13" t="n">
        <v>124</v>
      </c>
      <c r="I10" s="18" t="n">
        <v>41</v>
      </c>
      <c r="J10" s="18" t="n">
        <v>0</v>
      </c>
      <c r="K10" s="18" t="n">
        <v>1</v>
      </c>
      <c r="L10" s="18" t="n">
        <v>74</v>
      </c>
      <c r="M10" s="19" t="n">
        <v>8</v>
      </c>
    </row>
    <row r="11" customFormat="false" ht="20.1" hidden="false" customHeight="true" outlineLevel="0" collapsed="false">
      <c r="A11" s="16" t="s">
        <v>22</v>
      </c>
      <c r="B11" s="17" t="n">
        <v>493</v>
      </c>
      <c r="C11" s="17" t="n">
        <v>1862</v>
      </c>
      <c r="D11" s="18" t="n">
        <v>68</v>
      </c>
      <c r="E11" s="17" t="n">
        <v>992</v>
      </c>
      <c r="F11" s="18" t="n">
        <v>7</v>
      </c>
      <c r="G11" s="18" t="n">
        <v>94</v>
      </c>
      <c r="H11" s="13" t="n">
        <v>210</v>
      </c>
      <c r="I11" s="18" t="n">
        <v>81</v>
      </c>
      <c r="J11" s="18" t="n">
        <v>0</v>
      </c>
      <c r="K11" s="18" t="n">
        <v>2</v>
      </c>
      <c r="L11" s="18" t="n">
        <v>124</v>
      </c>
      <c r="M11" s="19" t="n">
        <v>3</v>
      </c>
    </row>
    <row r="12" customFormat="false" ht="20.1" hidden="false" customHeight="true" outlineLevel="0" collapsed="false">
      <c r="A12" s="16" t="s">
        <v>23</v>
      </c>
      <c r="B12" s="17" t="n">
        <v>287</v>
      </c>
      <c r="C12" s="17" t="n">
        <v>801</v>
      </c>
      <c r="D12" s="18" t="n">
        <v>72</v>
      </c>
      <c r="E12" s="17" t="n">
        <v>236</v>
      </c>
      <c r="F12" s="18" t="n">
        <v>23</v>
      </c>
      <c r="G12" s="18" t="n">
        <v>207</v>
      </c>
      <c r="H12" s="13" t="n">
        <v>137</v>
      </c>
      <c r="I12" s="18" t="n">
        <v>53</v>
      </c>
      <c r="J12" s="18" t="n">
        <v>2</v>
      </c>
      <c r="K12" s="18" t="n">
        <v>1</v>
      </c>
      <c r="L12" s="18" t="n">
        <v>78</v>
      </c>
      <c r="M12" s="19" t="n">
        <v>3</v>
      </c>
    </row>
    <row r="13" customFormat="false" ht="20.1" hidden="false" customHeight="true" outlineLevel="0" collapsed="false">
      <c r="A13" s="16" t="s">
        <v>24</v>
      </c>
      <c r="B13" s="17" t="n">
        <v>601</v>
      </c>
      <c r="C13" s="17" t="n">
        <v>6920</v>
      </c>
      <c r="D13" s="18" t="n">
        <v>91</v>
      </c>
      <c r="E13" s="17" t="n">
        <v>5214</v>
      </c>
      <c r="F13" s="18" t="n">
        <v>15</v>
      </c>
      <c r="G13" s="18" t="n">
        <v>240</v>
      </c>
      <c r="H13" s="13" t="n">
        <v>256</v>
      </c>
      <c r="I13" s="18" t="n">
        <v>104</v>
      </c>
      <c r="J13" s="18" t="n">
        <v>0</v>
      </c>
      <c r="K13" s="18" t="n">
        <v>2</v>
      </c>
      <c r="L13" s="18" t="n">
        <v>144</v>
      </c>
      <c r="M13" s="19" t="n">
        <v>6</v>
      </c>
    </row>
    <row r="14" customFormat="false" ht="20.1" hidden="false" customHeight="true" outlineLevel="0" collapsed="false">
      <c r="A14" s="16" t="s">
        <v>25</v>
      </c>
      <c r="B14" s="17" t="n">
        <v>514</v>
      </c>
      <c r="C14" s="17" t="n">
        <v>3569</v>
      </c>
      <c r="D14" s="18" t="n">
        <v>97</v>
      </c>
      <c r="E14" s="17" t="n">
        <v>2564</v>
      </c>
      <c r="F14" s="18" t="n">
        <v>381</v>
      </c>
      <c r="G14" s="18" t="n">
        <v>131</v>
      </c>
      <c r="H14" s="13" t="n">
        <v>174</v>
      </c>
      <c r="I14" s="18" t="n">
        <v>55</v>
      </c>
      <c r="J14" s="18" t="n">
        <v>0</v>
      </c>
      <c r="K14" s="18" t="n">
        <v>0</v>
      </c>
      <c r="L14" s="18" t="n">
        <v>110</v>
      </c>
      <c r="M14" s="19" t="n">
        <v>9</v>
      </c>
    </row>
    <row r="15" customFormat="false" ht="20.1" hidden="false" customHeight="true" outlineLevel="0" collapsed="false">
      <c r="A15" s="16" t="s">
        <v>26</v>
      </c>
      <c r="B15" s="17" t="n">
        <v>863</v>
      </c>
      <c r="C15" s="17" t="n">
        <v>2889</v>
      </c>
      <c r="D15" s="18" t="n">
        <v>74</v>
      </c>
      <c r="E15" s="17" t="n">
        <v>866</v>
      </c>
      <c r="F15" s="18" t="n">
        <v>11</v>
      </c>
      <c r="G15" s="18" t="n">
        <v>310</v>
      </c>
      <c r="H15" s="13" t="n">
        <v>226</v>
      </c>
      <c r="I15" s="18" t="n">
        <v>70</v>
      </c>
      <c r="J15" s="18" t="n">
        <v>2</v>
      </c>
      <c r="K15" s="18" t="n">
        <v>0</v>
      </c>
      <c r="L15" s="18" t="n">
        <v>134</v>
      </c>
      <c r="M15" s="19" t="n">
        <v>20</v>
      </c>
    </row>
    <row r="16" customFormat="false" ht="20.1" hidden="false" customHeight="true" outlineLevel="0" collapsed="false">
      <c r="A16" s="20" t="s">
        <v>27</v>
      </c>
      <c r="B16" s="21" t="n">
        <v>612</v>
      </c>
      <c r="C16" s="21" t="n">
        <v>2961</v>
      </c>
      <c r="D16" s="22" t="n">
        <v>48</v>
      </c>
      <c r="E16" s="21" t="n">
        <v>1705</v>
      </c>
      <c r="F16" s="22" t="n">
        <v>36</v>
      </c>
      <c r="G16" s="22" t="n">
        <v>358</v>
      </c>
      <c r="H16" s="23" t="n">
        <v>495</v>
      </c>
      <c r="I16" s="22" t="n">
        <v>189</v>
      </c>
      <c r="J16" s="22" t="n">
        <v>2</v>
      </c>
      <c r="K16" s="22" t="n">
        <v>2</v>
      </c>
      <c r="L16" s="22" t="n">
        <v>294</v>
      </c>
      <c r="M16" s="24" t="n">
        <v>8</v>
      </c>
    </row>
    <row r="17" customFormat="false" ht="20.1" hidden="false" customHeight="true" outlineLevel="0" collapsed="false">
      <c r="A17" s="25" t="s">
        <v>28</v>
      </c>
      <c r="B17" s="26" t="n">
        <f aca="false">SUM(B9:B16)</f>
        <v>3933</v>
      </c>
      <c r="C17" s="26" t="n">
        <f aca="false">SUM(C9:C16)</f>
        <v>20183</v>
      </c>
      <c r="D17" s="27" t="n">
        <f aca="false">SUM(D9:D16)</f>
        <v>508</v>
      </c>
      <c r="E17" s="26" t="n">
        <f aca="false">SUM(E9:E16)</f>
        <v>12051</v>
      </c>
      <c r="F17" s="27" t="n">
        <f aca="false">SUM(F9:F16)</f>
        <v>519</v>
      </c>
      <c r="G17" s="27" t="n">
        <f aca="false">SUM(G9:G16)</f>
        <v>1470</v>
      </c>
      <c r="H17" s="28" t="n">
        <f aca="false">SUM(H9:H16)</f>
        <v>1791</v>
      </c>
      <c r="I17" s="27" t="n">
        <f aca="false">SUM(I9:I16)</f>
        <v>625</v>
      </c>
      <c r="J17" s="27" t="n">
        <f aca="false">SUM(J9:J16)</f>
        <v>7</v>
      </c>
      <c r="K17" s="27" t="n">
        <f aca="false">SUM(K9:K16)</f>
        <v>8</v>
      </c>
      <c r="L17" s="27" t="n">
        <f aca="false">SUM(L9:L16)</f>
        <v>1086</v>
      </c>
      <c r="M17" s="29" t="n">
        <f aca="false">SUM(M9:M16)</f>
        <v>65</v>
      </c>
    </row>
    <row r="18" customFormat="false" ht="13.5" hidden="false" customHeight="false" outlineLevel="0" collapsed="false"/>
  </sheetData>
  <mergeCells count="15">
    <mergeCell ref="A1:M1"/>
    <mergeCell ref="A2:M2"/>
    <mergeCell ref="A3:M3"/>
    <mergeCell ref="A5:A8"/>
    <mergeCell ref="B5:C5"/>
    <mergeCell ref="D5:M5"/>
    <mergeCell ref="B6:B8"/>
    <mergeCell ref="C6:C8"/>
    <mergeCell ref="D6:D8"/>
    <mergeCell ref="E6:E8"/>
    <mergeCell ref="F6:F8"/>
    <mergeCell ref="G6:G8"/>
    <mergeCell ref="H6:M6"/>
    <mergeCell ref="H7:H8"/>
    <mergeCell ref="I7:M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21Z</dcterms:created>
  <dc:creator>marian.varga</dc:creator>
  <dc:description/>
  <dc:language>en-US</dc:language>
  <cp:lastModifiedBy>marian.varga</cp:lastModifiedBy>
  <dcterms:modified xsi:type="dcterms:W3CDTF">2009-05-28T10:57:32Z</dcterms:modified>
  <cp:revision>0</cp:revision>
  <dc:subject/>
  <dc:title/>
</cp:coreProperties>
</file>