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PR-pocet,sp_vyb.(ZA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PREHĽAD </t>
  </si>
  <si>
    <t xml:space="preserve">O POČTE A SPÔSOBE VYBAVENIA OBČIANSKOPRÁVNYCH VECÍ PODĽA JEDNOTLIVÝCH DRUHOV SPOROV V ROKU 2008</t>
  </si>
  <si>
    <t xml:space="preserve">ŽILINSKÝ KRAJ</t>
  </si>
  <si>
    <t xml:space="preserve">Druh sporov</t>
  </si>
  <si>
    <t xml:space="preserve">Počet vybav. vecí</t>
  </si>
  <si>
    <t xml:space="preserve">Spôsob vybavenia</t>
  </si>
  <si>
    <t xml:space="preserve">Počet sporov vo vybav. veciach</t>
  </si>
  <si>
    <t xml:space="preserve">vyhovené úplne</t>
  </si>
  <si>
    <t xml:space="preserve">vyhovené čiastočne</t>
  </si>
  <si>
    <t xml:space="preserve">zmier</t>
  </si>
  <si>
    <t xml:space="preserve">zamietnutie</t>
  </si>
  <si>
    <t xml:space="preserve">inak</t>
  </si>
  <si>
    <t xml:space="preserve">počet</t>
  </si>
  <si>
    <t xml:space="preserve">%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2" customFormat="tru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7" t="s">
        <v>6</v>
      </c>
    </row>
    <row r="6" customFormat="false" ht="27" hidden="false" customHeight="true" outlineLevel="0" collapsed="false">
      <c r="A6" s="4"/>
      <c r="B6" s="5"/>
      <c r="C6" s="8" t="s">
        <v>7</v>
      </c>
      <c r="D6" s="8"/>
      <c r="E6" s="8" t="s">
        <v>8</v>
      </c>
      <c r="F6" s="8"/>
      <c r="G6" s="8" t="s">
        <v>9</v>
      </c>
      <c r="H6" s="8"/>
      <c r="I6" s="8" t="s">
        <v>10</v>
      </c>
      <c r="J6" s="8"/>
      <c r="K6" s="8" t="s">
        <v>11</v>
      </c>
      <c r="L6" s="8"/>
      <c r="M6" s="7"/>
    </row>
    <row r="7" customFormat="false" ht="27" hidden="false" customHeight="true" outlineLevel="0" collapsed="false">
      <c r="A7" s="4"/>
      <c r="B7" s="5"/>
      <c r="C7" s="9" t="s">
        <v>12</v>
      </c>
      <c r="D7" s="9" t="s">
        <v>13</v>
      </c>
      <c r="E7" s="9" t="s">
        <v>12</v>
      </c>
      <c r="F7" s="9" t="s">
        <v>13</v>
      </c>
      <c r="G7" s="9" t="s">
        <v>12</v>
      </c>
      <c r="H7" s="9" t="s">
        <v>13</v>
      </c>
      <c r="I7" s="9" t="s">
        <v>12</v>
      </c>
      <c r="J7" s="9" t="s">
        <v>13</v>
      </c>
      <c r="K7" s="9" t="s">
        <v>12</v>
      </c>
      <c r="L7" s="9" t="s">
        <v>13</v>
      </c>
      <c r="M7" s="7"/>
    </row>
    <row r="8" customFormat="false" ht="30" hidden="false" customHeight="true" outlineLevel="0" collapsed="false">
      <c r="A8" s="10" t="s">
        <v>14</v>
      </c>
      <c r="B8" s="11" t="n">
        <v>2156</v>
      </c>
      <c r="C8" s="12" t="n">
        <v>1643</v>
      </c>
      <c r="D8" s="13" t="n">
        <f aca="false">C8/B8*100</f>
        <v>76.2059369202226</v>
      </c>
      <c r="E8" s="12" t="n">
        <v>140</v>
      </c>
      <c r="F8" s="13" t="n">
        <f aca="false">E8/B8*100</f>
        <v>6.49350649350649</v>
      </c>
      <c r="G8" s="12" t="n">
        <v>85</v>
      </c>
      <c r="H8" s="13" t="n">
        <f aca="false">G8/B8*100</f>
        <v>3.94248608534323</v>
      </c>
      <c r="I8" s="12" t="n">
        <v>173</v>
      </c>
      <c r="J8" s="13" t="n">
        <f aca="false">I8/B8*100</f>
        <v>8.02411873840445</v>
      </c>
      <c r="K8" s="12" t="n">
        <v>124</v>
      </c>
      <c r="L8" s="13" t="n">
        <f aca="false">K8/B8*100</f>
        <v>5.75139146567718</v>
      </c>
      <c r="M8" s="14" t="n">
        <v>2410</v>
      </c>
    </row>
    <row r="9" customFormat="false" ht="30" hidden="false" customHeight="true" outlineLevel="0" collapsed="false">
      <c r="A9" s="15" t="s">
        <v>15</v>
      </c>
      <c r="B9" s="11" t="n">
        <v>186</v>
      </c>
      <c r="C9" s="16" t="n">
        <v>66</v>
      </c>
      <c r="D9" s="17" t="n">
        <f aca="false">C9/B9*100</f>
        <v>35.4838709677419</v>
      </c>
      <c r="E9" s="16" t="n">
        <v>46</v>
      </c>
      <c r="F9" s="17" t="n">
        <f aca="false">E9/B9*100</f>
        <v>24.7311827956989</v>
      </c>
      <c r="G9" s="16" t="n">
        <v>16</v>
      </c>
      <c r="H9" s="17" t="n">
        <f aca="false">G9/B9*100</f>
        <v>8.60215053763441</v>
      </c>
      <c r="I9" s="16" t="n">
        <v>41</v>
      </c>
      <c r="J9" s="17" t="n">
        <f aca="false">I9/B9*100</f>
        <v>22.0430107526882</v>
      </c>
      <c r="K9" s="16" t="n">
        <v>19</v>
      </c>
      <c r="L9" s="17" t="n">
        <f aca="false">K9/B9*100</f>
        <v>10.2150537634409</v>
      </c>
      <c r="M9" s="18" t="n">
        <v>255</v>
      </c>
    </row>
    <row r="10" customFormat="false" ht="30" hidden="false" customHeight="true" outlineLevel="0" collapsed="false">
      <c r="A10" s="15" t="s">
        <v>16</v>
      </c>
      <c r="B10" s="11" t="n">
        <v>664</v>
      </c>
      <c r="C10" s="16" t="n">
        <v>249</v>
      </c>
      <c r="D10" s="17" t="n">
        <f aca="false">C10/B10*100</f>
        <v>37.5</v>
      </c>
      <c r="E10" s="16" t="n">
        <v>121</v>
      </c>
      <c r="F10" s="17" t="n">
        <f aca="false">E10/B10*100</f>
        <v>18.2228915662651</v>
      </c>
      <c r="G10" s="16" t="n">
        <v>81</v>
      </c>
      <c r="H10" s="17" t="n">
        <f aca="false">G10/B10*100</f>
        <v>12.1987951807229</v>
      </c>
      <c r="I10" s="16" t="n">
        <v>197</v>
      </c>
      <c r="J10" s="17" t="n">
        <f aca="false">I10/B10*100</f>
        <v>29.6686746987952</v>
      </c>
      <c r="K10" s="16" t="n">
        <v>19</v>
      </c>
      <c r="L10" s="17" t="n">
        <f aca="false">K10/B10*100</f>
        <v>2.86144578313253</v>
      </c>
      <c r="M10" s="18" t="n">
        <v>691</v>
      </c>
    </row>
    <row r="11" customFormat="false" ht="30" hidden="false" customHeight="true" outlineLevel="0" collapsed="false">
      <c r="A11" s="15" t="s">
        <v>17</v>
      </c>
      <c r="B11" s="11" t="n">
        <v>5214</v>
      </c>
      <c r="C11" s="16" t="n">
        <v>3605</v>
      </c>
      <c r="D11" s="17" t="n">
        <f aca="false">C11/B11*100</f>
        <v>69.1407748369774</v>
      </c>
      <c r="E11" s="16" t="n">
        <v>614</v>
      </c>
      <c r="F11" s="17" t="n">
        <f aca="false">E11/B11*100</f>
        <v>11.7759877253548</v>
      </c>
      <c r="G11" s="16" t="n">
        <v>212</v>
      </c>
      <c r="H11" s="17" t="n">
        <f aca="false">G11/B11*100</f>
        <v>4.06597621787495</v>
      </c>
      <c r="I11" s="16" t="n">
        <v>535</v>
      </c>
      <c r="J11" s="17" t="n">
        <f aca="false">I11/B11*100</f>
        <v>10.2608362102033</v>
      </c>
      <c r="K11" s="16" t="n">
        <v>276</v>
      </c>
      <c r="L11" s="17" t="n">
        <f aca="false">K11/B11*100</f>
        <v>5.29344073647871</v>
      </c>
      <c r="M11" s="18" t="n">
        <v>12896</v>
      </c>
    </row>
    <row r="12" customFormat="false" ht="30" hidden="false" customHeight="true" outlineLevel="0" collapsed="false">
      <c r="A12" s="15" t="s">
        <v>18</v>
      </c>
      <c r="B12" s="11" t="n">
        <v>601</v>
      </c>
      <c r="C12" s="16" t="n">
        <v>305</v>
      </c>
      <c r="D12" s="17" t="n">
        <f aca="false">C12/B12*100</f>
        <v>50.7487520798669</v>
      </c>
      <c r="E12" s="16" t="n">
        <v>23</v>
      </c>
      <c r="F12" s="17" t="n">
        <f aca="false">E12/B12*100</f>
        <v>3.82695507487521</v>
      </c>
      <c r="G12" s="16" t="n">
        <v>76</v>
      </c>
      <c r="H12" s="17" t="n">
        <f aca="false">G12/B12*100</f>
        <v>12.6455906821963</v>
      </c>
      <c r="I12" s="16" t="n">
        <v>129</v>
      </c>
      <c r="J12" s="17" t="n">
        <f aca="false">I12/B12*100</f>
        <v>21.4642262895175</v>
      </c>
      <c r="K12" s="16" t="n">
        <v>76</v>
      </c>
      <c r="L12" s="17" t="n">
        <f aca="false">K12/B12*100</f>
        <v>12.6455906821963</v>
      </c>
      <c r="M12" s="18" t="n">
        <v>6920</v>
      </c>
    </row>
    <row r="13" customFormat="false" ht="30" hidden="false" customHeight="true" outlineLevel="0" collapsed="false">
      <c r="A13" s="19" t="s">
        <v>19</v>
      </c>
      <c r="B13" s="11" t="n">
        <v>235</v>
      </c>
      <c r="C13" s="16" t="n">
        <v>95</v>
      </c>
      <c r="D13" s="17" t="n">
        <f aca="false">C13/B13*100</f>
        <v>40.4255319148936</v>
      </c>
      <c r="E13" s="16" t="n">
        <v>61</v>
      </c>
      <c r="F13" s="17" t="n">
        <f aca="false">E13/B13*100</f>
        <v>25.9574468085106</v>
      </c>
      <c r="G13" s="16" t="n">
        <v>15</v>
      </c>
      <c r="H13" s="17" t="n">
        <f aca="false">G13/B13*100</f>
        <v>6.38297872340426</v>
      </c>
      <c r="I13" s="16" t="n">
        <v>53</v>
      </c>
      <c r="J13" s="17" t="n">
        <f aca="false">I13/B13*100</f>
        <v>22.5531914893617</v>
      </c>
      <c r="K13" s="16" t="n">
        <v>15</v>
      </c>
      <c r="L13" s="17" t="n">
        <f aca="false">K13/B13*100</f>
        <v>6.38297872340426</v>
      </c>
      <c r="M13" s="18" t="n">
        <v>340</v>
      </c>
    </row>
    <row r="14" customFormat="false" ht="30" hidden="false" customHeight="true" outlineLevel="0" collapsed="false">
      <c r="A14" s="20" t="s">
        <v>20</v>
      </c>
      <c r="B14" s="11" t="n">
        <v>272</v>
      </c>
      <c r="C14" s="16" t="n">
        <v>171</v>
      </c>
      <c r="D14" s="17" t="n">
        <f aca="false">C14/B14*100</f>
        <v>62.8676470588235</v>
      </c>
      <c r="E14" s="16" t="n">
        <v>33</v>
      </c>
      <c r="F14" s="17" t="n">
        <f aca="false">E14/B14*100</f>
        <v>12.1323529411765</v>
      </c>
      <c r="G14" s="16" t="n">
        <v>14</v>
      </c>
      <c r="H14" s="17" t="n">
        <f aca="false">G14/B14*100</f>
        <v>5.14705882352941</v>
      </c>
      <c r="I14" s="16" t="n">
        <v>40</v>
      </c>
      <c r="J14" s="17" t="n">
        <f aca="false">I14/B14*100</f>
        <v>14.7058823529412</v>
      </c>
      <c r="K14" s="16" t="n">
        <v>17</v>
      </c>
      <c r="L14" s="17" t="n">
        <f aca="false">K14/B14*100</f>
        <v>6.25</v>
      </c>
      <c r="M14" s="18" t="n">
        <v>423</v>
      </c>
    </row>
    <row r="15" customFormat="false" ht="30" hidden="false" customHeight="true" outlineLevel="0" collapsed="false">
      <c r="A15" s="21" t="s">
        <v>21</v>
      </c>
      <c r="B15" s="22" t="n">
        <v>0</v>
      </c>
      <c r="C15" s="23" t="n">
        <v>0</v>
      </c>
      <c r="D15" s="24" t="s">
        <v>22</v>
      </c>
      <c r="E15" s="23" t="n">
        <v>0</v>
      </c>
      <c r="F15" s="24" t="s">
        <v>22</v>
      </c>
      <c r="G15" s="23" t="n">
        <v>0</v>
      </c>
      <c r="H15" s="24" t="s">
        <v>22</v>
      </c>
      <c r="I15" s="23" t="n">
        <v>0</v>
      </c>
      <c r="J15" s="24" t="s">
        <v>22</v>
      </c>
      <c r="K15" s="23" t="n">
        <v>0</v>
      </c>
      <c r="L15" s="25" t="s">
        <v>22</v>
      </c>
      <c r="M15" s="26" t="n">
        <v>0</v>
      </c>
    </row>
    <row r="16" customFormat="false" ht="16.5" hidden="false" customHeight="true" outlineLevel="0" collapsed="false">
      <c r="B16" s="27"/>
      <c r="D16" s="27"/>
      <c r="F16" s="27"/>
      <c r="H16" s="27"/>
      <c r="J16" s="27"/>
      <c r="M16" s="27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2.75" hidden="false" customHeight="false" outlineLevel="0" collapsed="false">
      <c r="N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</sheetData>
  <mergeCells count="13">
    <mergeCell ref="A1:M1"/>
    <mergeCell ref="A2:M2"/>
    <mergeCell ref="A3:M3"/>
    <mergeCell ref="A4:M4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0:52:31Z</dcterms:created>
  <dc:creator>marian.varga</dc:creator>
  <dc:description/>
  <dc:language>en-US</dc:language>
  <cp:lastModifiedBy>marian.varga</cp:lastModifiedBy>
  <dcterms:modified xsi:type="dcterms:W3CDTF">2009-05-28T10:52:56Z</dcterms:modified>
  <cp:revision>0</cp:revision>
  <dc:subject/>
  <dc:title/>
</cp:coreProperties>
</file>