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PR-pocet,sp_vybav.(SR)" sheetId="1" state="visible" r:id="rId2"/>
  </sheets>
  <definedNames>
    <definedName function="false" hidden="false" localSheetId="0" name="_xlnm.Print_Area" vbProcedure="false">'5.PR-pocet,sp_vybav.(SR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EHĽAD </t>
  </si>
  <si>
    <t xml:space="preserve">O POČTE A SPÔSOBE VYBAVENIA OBČIANSKOPRÁVNYCH VECÍ PODĽA JEDNOTLIVÝCH DRUHOV SPOROV V ROKU 2008</t>
  </si>
  <si>
    <t xml:space="preserve">SLOVENSKÁ  REPUBLIKA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22129</v>
      </c>
      <c r="C8" s="10" t="n">
        <v>15980</v>
      </c>
      <c r="D8" s="11" t="n">
        <f aca="false">C8/B8*100</f>
        <v>72.2129332550047</v>
      </c>
      <c r="E8" s="12" t="n">
        <v>2255</v>
      </c>
      <c r="F8" s="11" t="n">
        <f aca="false">E8/B8*100</f>
        <v>10.1902480907407</v>
      </c>
      <c r="G8" s="12" t="n">
        <v>751</v>
      </c>
      <c r="H8" s="11" t="n">
        <f aca="false">G8/B8*100</f>
        <v>3.39373672556374</v>
      </c>
      <c r="I8" s="12" t="n">
        <v>1367</v>
      </c>
      <c r="J8" s="11" t="n">
        <f aca="false">I8/B8*100</f>
        <v>6.17741425279046</v>
      </c>
      <c r="K8" s="12" t="n">
        <v>1967</v>
      </c>
      <c r="L8" s="11" t="n">
        <f aca="false">K8/B8*100</f>
        <v>8.88878846762167</v>
      </c>
      <c r="M8" s="13" t="n">
        <v>26286</v>
      </c>
      <c r="N8" s="14"/>
    </row>
    <row r="9" customFormat="false" ht="30" hidden="false" customHeight="true" outlineLevel="0" collapsed="false">
      <c r="A9" s="15" t="s">
        <v>15</v>
      </c>
      <c r="B9" s="10" t="n">
        <v>1650</v>
      </c>
      <c r="C9" s="10" t="n">
        <v>630</v>
      </c>
      <c r="D9" s="16" t="n">
        <f aca="false">C9/B9*100</f>
        <v>38.1818181818182</v>
      </c>
      <c r="E9" s="17" t="n">
        <v>352</v>
      </c>
      <c r="F9" s="16" t="n">
        <f aca="false">E9/B9*100</f>
        <v>21.3333333333333</v>
      </c>
      <c r="G9" s="17" t="n">
        <v>135</v>
      </c>
      <c r="H9" s="16" t="n">
        <f aca="false">G9/B9*100</f>
        <v>8.18181818181818</v>
      </c>
      <c r="I9" s="17" t="n">
        <v>430</v>
      </c>
      <c r="J9" s="16" t="n">
        <f aca="false">I9/B9*100</f>
        <v>26.0606060606061</v>
      </c>
      <c r="K9" s="17" t="n">
        <v>170</v>
      </c>
      <c r="L9" s="16" t="n">
        <f aca="false">K9/B9*100</f>
        <v>10.3030303030303</v>
      </c>
      <c r="M9" s="13" t="n">
        <v>2623</v>
      </c>
    </row>
    <row r="10" customFormat="false" ht="30" hidden="false" customHeight="true" outlineLevel="0" collapsed="false">
      <c r="A10" s="15" t="s">
        <v>16</v>
      </c>
      <c r="B10" s="10" t="n">
        <v>5090</v>
      </c>
      <c r="C10" s="10" t="n">
        <v>2062</v>
      </c>
      <c r="D10" s="16" t="n">
        <f aca="false">C10/B10*100</f>
        <v>40.5108055009823</v>
      </c>
      <c r="E10" s="17" t="n">
        <v>806</v>
      </c>
      <c r="F10" s="16" t="n">
        <f aca="false">E10/B10*100</f>
        <v>15.8349705304519</v>
      </c>
      <c r="G10" s="17" t="n">
        <v>553</v>
      </c>
      <c r="H10" s="16" t="n">
        <f aca="false">G10/B10*100</f>
        <v>10.8644400785855</v>
      </c>
      <c r="I10" s="17" t="n">
        <v>1781</v>
      </c>
      <c r="J10" s="16" t="n">
        <f aca="false">I10/B10*100</f>
        <v>34.9901768172888</v>
      </c>
      <c r="K10" s="17" t="n">
        <v>185</v>
      </c>
      <c r="L10" s="16" t="n">
        <f aca="false">K10/B10*100</f>
        <v>3.63457760314342</v>
      </c>
      <c r="M10" s="13" t="n">
        <v>6623</v>
      </c>
    </row>
    <row r="11" customFormat="false" ht="30" hidden="false" customHeight="true" outlineLevel="0" collapsed="false">
      <c r="A11" s="15" t="s">
        <v>17</v>
      </c>
      <c r="B11" s="10" t="n">
        <v>53045</v>
      </c>
      <c r="C11" s="10" t="n">
        <v>39976</v>
      </c>
      <c r="D11" s="16" t="n">
        <f aca="false">C11/B11*100</f>
        <v>75.3624281270619</v>
      </c>
      <c r="E11" s="17" t="n">
        <v>4050</v>
      </c>
      <c r="F11" s="16" t="n">
        <f aca="false">E11/B11*100</f>
        <v>7.63502686398341</v>
      </c>
      <c r="G11" s="17" t="n">
        <v>1416</v>
      </c>
      <c r="H11" s="16" t="n">
        <f aca="false">G11/B11*100</f>
        <v>2.66943161466679</v>
      </c>
      <c r="I11" s="17" t="n">
        <v>4815</v>
      </c>
      <c r="J11" s="16" t="n">
        <f aca="false">I11/B11*100</f>
        <v>9.07719860495805</v>
      </c>
      <c r="K11" s="17" t="n">
        <v>4361</v>
      </c>
      <c r="L11" s="16" t="n">
        <f aca="false">K11/B11*100</f>
        <v>8.22132151946461</v>
      </c>
      <c r="M11" s="13" t="n">
        <v>84863</v>
      </c>
    </row>
    <row r="12" customFormat="false" ht="30" hidden="false" customHeight="true" outlineLevel="0" collapsed="false">
      <c r="A12" s="15" t="s">
        <v>18</v>
      </c>
      <c r="B12" s="10" t="n">
        <v>3933</v>
      </c>
      <c r="C12" s="10" t="n">
        <v>2255</v>
      </c>
      <c r="D12" s="16" t="n">
        <f aca="false">C12/B12*100</f>
        <v>57.3353674040173</v>
      </c>
      <c r="E12" s="17" t="n">
        <v>327</v>
      </c>
      <c r="F12" s="16" t="n">
        <f aca="false">E12/B12*100</f>
        <v>8.31426392067124</v>
      </c>
      <c r="G12" s="17" t="n">
        <v>359</v>
      </c>
      <c r="H12" s="16" t="n">
        <f aca="false">G12/B12*100</f>
        <v>9.12789219425375</v>
      </c>
      <c r="I12" s="17" t="n">
        <v>725</v>
      </c>
      <c r="J12" s="16" t="n">
        <f aca="false">I12/B12*100</f>
        <v>18.4337655733537</v>
      </c>
      <c r="K12" s="17" t="n">
        <v>488</v>
      </c>
      <c r="L12" s="16" t="n">
        <f aca="false">K12/B12*100</f>
        <v>12.4078311721332</v>
      </c>
      <c r="M12" s="13" t="n">
        <v>20183</v>
      </c>
    </row>
    <row r="13" customFormat="false" ht="30" hidden="false" customHeight="true" outlineLevel="0" collapsed="false">
      <c r="A13" s="18" t="s">
        <v>19</v>
      </c>
      <c r="B13" s="10" t="n">
        <v>3071</v>
      </c>
      <c r="C13" s="10" t="n">
        <v>1113</v>
      </c>
      <c r="D13" s="16" t="n">
        <f aca="false">C13/B13*100</f>
        <v>36.2422663627483</v>
      </c>
      <c r="E13" s="17" t="n">
        <v>439</v>
      </c>
      <c r="F13" s="16" t="n">
        <f aca="false">E13/B13*100</f>
        <v>14.2950179094757</v>
      </c>
      <c r="G13" s="17" t="n">
        <v>138</v>
      </c>
      <c r="H13" s="16" t="n">
        <f aca="false">G13/B13*100</f>
        <v>4.49365027678281</v>
      </c>
      <c r="I13" s="17" t="n">
        <v>977</v>
      </c>
      <c r="J13" s="16" t="n">
        <f aca="false">I13/B13*100</f>
        <v>31.8137414522957</v>
      </c>
      <c r="K13" s="17" t="n">
        <v>458</v>
      </c>
      <c r="L13" s="16" t="n">
        <f aca="false">K13/B13*100</f>
        <v>14.9137088896125</v>
      </c>
      <c r="M13" s="13" t="n">
        <v>6900</v>
      </c>
    </row>
    <row r="14" customFormat="false" ht="30" hidden="false" customHeight="true" outlineLevel="0" collapsed="false">
      <c r="A14" s="19" t="s">
        <v>20</v>
      </c>
      <c r="B14" s="10" t="n">
        <v>4209</v>
      </c>
      <c r="C14" s="10" t="n">
        <v>2645</v>
      </c>
      <c r="D14" s="16" t="n">
        <f aca="false">C14/B14*100</f>
        <v>62.8415300546448</v>
      </c>
      <c r="E14" s="17" t="n">
        <v>537</v>
      </c>
      <c r="F14" s="16" t="n">
        <f aca="false">E14/B14*100</f>
        <v>12.7583749109052</v>
      </c>
      <c r="G14" s="17" t="n">
        <v>203</v>
      </c>
      <c r="H14" s="16" t="n">
        <f aca="false">G14/B14*100</f>
        <v>4.82299833689713</v>
      </c>
      <c r="I14" s="17" t="n">
        <v>448</v>
      </c>
      <c r="J14" s="16" t="n">
        <f aca="false">I14/B14*100</f>
        <v>10.6438583986695</v>
      </c>
      <c r="K14" s="17" t="n">
        <v>495</v>
      </c>
      <c r="L14" s="16" t="n">
        <f aca="false">K14/B14*100</f>
        <v>11.7605131860299</v>
      </c>
      <c r="M14" s="13" t="n">
        <v>6906</v>
      </c>
    </row>
    <row r="15" customFormat="false" ht="30" hidden="false" customHeight="true" outlineLevel="0" collapsed="false">
      <c r="A15" s="20" t="s">
        <v>21</v>
      </c>
      <c r="B15" s="21" t="n">
        <v>23</v>
      </c>
      <c r="C15" s="22" t="n">
        <v>12</v>
      </c>
      <c r="D15" s="23" t="n">
        <f aca="false">C15/B15*100</f>
        <v>52.1739130434783</v>
      </c>
      <c r="E15" s="22" t="n">
        <v>3</v>
      </c>
      <c r="F15" s="23" t="n">
        <f aca="false">E15/B15*100</f>
        <v>13.0434782608696</v>
      </c>
      <c r="G15" s="22" t="n">
        <v>0</v>
      </c>
      <c r="H15" s="24" t="s">
        <v>22</v>
      </c>
      <c r="I15" s="22" t="n">
        <v>8</v>
      </c>
      <c r="J15" s="23" t="n">
        <f aca="false">I15/B15*100</f>
        <v>34.7826086956522</v>
      </c>
      <c r="K15" s="22" t="n">
        <v>0</v>
      </c>
      <c r="L15" s="24" t="s">
        <v>22</v>
      </c>
      <c r="M15" s="25" t="n">
        <v>31</v>
      </c>
    </row>
    <row r="16" customFormat="false" ht="16.5" hidden="false" customHeight="true" outlineLevel="0" collapsed="false">
      <c r="B16" s="26"/>
      <c r="M16" s="2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2.75" hidden="false" customHeight="false" outlineLevel="0" collapsed="false">
      <c r="N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1">
    <mergeCell ref="A1:M1"/>
    <mergeCell ref="A2:M2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49:40Z</dcterms:created>
  <dc:creator>marian.varga</dc:creator>
  <dc:description/>
  <dc:language>en-US</dc:language>
  <cp:lastModifiedBy>marian.varga</cp:lastModifiedBy>
  <dcterms:modified xsi:type="dcterms:W3CDTF">2009-05-28T11:49:12Z</dcterms:modified>
  <cp:revision>0</cp:revision>
  <dc:subject/>
  <dc:title/>
</cp:coreProperties>
</file>