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GRAF-spôs_vyb.vecí" sheetId="1" state="visible" r:id="rId2"/>
  </sheets>
  <definedNames>
    <definedName function="false" hidden="false" localSheetId="0" name="_xlnm.Print_Area" vbProcedure="false">'4.GRAF-spôs_vyb.vecí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ávrh zamietnutý</t>
  </si>
  <si>
    <t xml:space="preserve">iné</t>
  </si>
  <si>
    <t xml:space="preserve">vyhovené čiastočne</t>
  </si>
  <si>
    <t xml:space="preserve">vyhovené úplne</t>
  </si>
  <si>
    <t xml:space="preserve">zm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S_k_-;\-* #,##0.00\ _S_k_-;_-* \-??\ _S_k_-;_-@_-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color rgb="FF008000"/>
      <name val="Arial"/>
      <family val="0"/>
      <charset val="238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spôsobu vybavovania z celkového počtu  
vybavených vecí C na súdoch SR za rok 2008</a:t>
            </a:r>
          </a:p>
        </c:rich>
      </c:tx>
      <c:layout>
        <c:manualLayout>
          <c:xMode val="edge"/>
          <c:yMode val="edge"/>
          <c:x val="0.233145580589255"/>
          <c:y val="0.07714305167835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86828422877"/>
          <c:y val="0.265540954585688"/>
          <c:w val="0.682235701906413"/>
          <c:h val="0.59127119221079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GRAF-spôs_vyb.vecí'!$B$12:$B$16</c:f>
              <c:strCache>
                <c:ptCount val="5"/>
                <c:pt idx="0">
                  <c:v>návrh zamietnutý</c:v>
                </c:pt>
                <c:pt idx="1">
                  <c:v>iné</c:v>
                </c:pt>
                <c:pt idx="2">
                  <c:v>vyhovené čiastočne</c:v>
                </c:pt>
                <c:pt idx="3">
                  <c:v>vyhovené úplne</c:v>
                </c:pt>
                <c:pt idx="4">
                  <c:v>zmier</c:v>
                </c:pt>
              </c:strCache>
            </c:strRef>
          </c:cat>
          <c:val>
            <c:numRef>
              <c:f>'4.GRAF-spôs_vyb.vecí'!$D$12:$D$16</c:f>
              <c:numCache>
                <c:formatCode>General</c:formatCode>
                <c:ptCount val="5"/>
                <c:pt idx="0">
                  <c:v>8401</c:v>
                </c:pt>
                <c:pt idx="1">
                  <c:v>6683</c:v>
                </c:pt>
                <c:pt idx="2">
                  <c:v>7466</c:v>
                </c:pt>
                <c:pt idx="3">
                  <c:v>58660</c:v>
                </c:pt>
                <c:pt idx="4">
                  <c:v>285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2</xdr:col>
      <xdr:colOff>58896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19800" y="28440"/>
        <a:ext cx="830844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56"/>
  </cols>
  <sheetData>
    <row r="12" customFormat="false" ht="12.75" hidden="false" customHeight="false" outlineLevel="0" collapsed="false">
      <c r="B12" s="1" t="s">
        <v>0</v>
      </c>
      <c r="C12" s="1"/>
      <c r="D12" s="2" t="n">
        <v>8401</v>
      </c>
      <c r="E12" s="3" t="n">
        <f aca="false">D12/D17*100</f>
        <v>9.9934574436448</v>
      </c>
    </row>
    <row r="13" customFormat="false" ht="12.75" hidden="false" customHeight="true" outlineLevel="0" collapsed="false">
      <c r="B13" s="4" t="s">
        <v>1</v>
      </c>
      <c r="C13" s="4"/>
      <c r="D13" s="2" t="n">
        <v>6683</v>
      </c>
      <c r="E13" s="3" t="n">
        <f aca="false">D13/D17*100</f>
        <v>7.94980074942009</v>
      </c>
    </row>
    <row r="14" customFormat="false" ht="12.75" hidden="false" customHeight="false" outlineLevel="0" collapsed="false">
      <c r="B14" s="1" t="s">
        <v>2</v>
      </c>
      <c r="C14" s="1"/>
      <c r="D14" s="2" t="n">
        <v>7466</v>
      </c>
      <c r="E14" s="3" t="n">
        <f aca="false">D14/D17*100</f>
        <v>8.88122286326057</v>
      </c>
    </row>
    <row r="15" customFormat="false" ht="12.75" hidden="false" customHeight="true" outlineLevel="0" collapsed="false">
      <c r="B15" s="4" t="s">
        <v>3</v>
      </c>
      <c r="C15" s="4"/>
      <c r="D15" s="2" t="n">
        <v>58660</v>
      </c>
      <c r="E15" s="3" t="n">
        <f aca="false">D15/D17*100</f>
        <v>69.7793374174746</v>
      </c>
    </row>
    <row r="16" customFormat="false" ht="12.75" hidden="false" customHeight="true" outlineLevel="0" collapsed="false">
      <c r="B16" s="4" t="s">
        <v>4</v>
      </c>
      <c r="C16" s="4"/>
      <c r="D16" s="2" t="n">
        <v>2855</v>
      </c>
      <c r="E16" s="3" t="n">
        <f aca="false">D16/D17*100</f>
        <v>3.39618152619996</v>
      </c>
    </row>
    <row r="17" customFormat="false" ht="12.75" hidden="false" customHeight="false" outlineLevel="0" collapsed="false">
      <c r="B17" s="5"/>
      <c r="C17" s="5"/>
      <c r="D17" s="6" t="n">
        <f aca="false">SUM(D12:D16)</f>
        <v>84065</v>
      </c>
      <c r="E17" s="7" t="n">
        <f aca="false">SUM(E12:E16)</f>
        <v>100</v>
      </c>
    </row>
    <row r="27" s="8" customFormat="true" ht="11.25" hidden="false" customHeight="false" outlineLevel="0" collapsed="false"/>
    <row r="28" s="8" customFormat="true" ht="11.25" hidden="false" customHeight="false" outlineLevel="0" collapsed="false"/>
    <row r="29" s="8" customFormat="true" ht="11.25" hidden="false" customHeight="false" outlineLevel="0" collapsed="false"/>
    <row r="30" s="8" customFormat="true" ht="11.25" hidden="false" customHeight="false" outlineLevel="0" collapsed="false"/>
    <row r="31" s="8" customFormat="true" ht="11.25" hidden="false" customHeight="false" outlineLevel="0" collapsed="false"/>
    <row r="32" s="8" customFormat="true" ht="11.25" hidden="false" customHeight="false" outlineLevel="0" collapsed="false"/>
  </sheetData>
  <mergeCells count="6"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48:09Z</dcterms:created>
  <dc:creator>marian.varga</dc:creator>
  <dc:description/>
  <dc:language>en-US</dc:language>
  <cp:lastModifiedBy>marian.varga</cp:lastModifiedBy>
  <dcterms:modified xsi:type="dcterms:W3CDTF">2009-05-28T10:48:40Z</dcterms:modified>
  <cp:revision>0</cp:revision>
  <dc:subject/>
  <dc:title/>
</cp:coreProperties>
</file>