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 - Vybavene (2)" sheetId="1" state="visible" r:id="rId2"/>
  </sheets>
  <definedNames>
    <definedName function="false" hidden="false" localSheetId="0" name="_xlnm.Print_Area" vbProcedure="false">'2.PR - Vybavene 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8</t>
  </si>
  <si>
    <t xml:space="preserve">Druh spor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2156</v>
      </c>
      <c r="C7" s="17" t="n">
        <v>2410</v>
      </c>
      <c r="D7" s="18" t="n">
        <v>3253</v>
      </c>
      <c r="E7" s="17" t="n">
        <v>4277</v>
      </c>
      <c r="F7" s="18" t="n">
        <v>2364</v>
      </c>
      <c r="G7" s="17" t="n">
        <v>2609</v>
      </c>
      <c r="H7" s="18" t="n">
        <v>3967</v>
      </c>
      <c r="I7" s="19" t="n">
        <v>5263</v>
      </c>
      <c r="J7" s="20" t="n">
        <v>22129</v>
      </c>
      <c r="K7" s="21" t="n">
        <v>26286</v>
      </c>
    </row>
    <row r="8" customFormat="false" ht="30" hidden="false" customHeight="true" outlineLevel="0" collapsed="false">
      <c r="A8" s="22" t="s">
        <v>14</v>
      </c>
      <c r="B8" s="23" t="n">
        <v>186</v>
      </c>
      <c r="C8" s="24" t="n">
        <v>255</v>
      </c>
      <c r="D8" s="25" t="n">
        <v>231</v>
      </c>
      <c r="E8" s="24" t="n">
        <v>374</v>
      </c>
      <c r="F8" s="25" t="n">
        <v>200</v>
      </c>
      <c r="G8" s="24" t="n">
        <v>273</v>
      </c>
      <c r="H8" s="25" t="n">
        <v>302</v>
      </c>
      <c r="I8" s="26" t="n">
        <v>671</v>
      </c>
      <c r="J8" s="20" t="n">
        <v>1650</v>
      </c>
      <c r="K8" s="21" t="n">
        <v>2623</v>
      </c>
    </row>
    <row r="9" customFormat="false" ht="30" hidden="false" customHeight="true" outlineLevel="0" collapsed="false">
      <c r="A9" s="22" t="s">
        <v>15</v>
      </c>
      <c r="B9" s="23" t="n">
        <v>664</v>
      </c>
      <c r="C9" s="24" t="n">
        <v>691</v>
      </c>
      <c r="D9" s="25" t="n">
        <v>937</v>
      </c>
      <c r="E9" s="24" t="n">
        <v>970</v>
      </c>
      <c r="F9" s="25" t="n">
        <v>784</v>
      </c>
      <c r="G9" s="24" t="n">
        <v>843</v>
      </c>
      <c r="H9" s="25" t="n">
        <v>922</v>
      </c>
      <c r="I9" s="26" t="n">
        <v>2244</v>
      </c>
      <c r="J9" s="20" t="n">
        <v>5090</v>
      </c>
      <c r="K9" s="21" t="n">
        <v>6623</v>
      </c>
    </row>
    <row r="10" customFormat="false" ht="30" hidden="false" customHeight="true" outlineLevel="0" collapsed="false">
      <c r="A10" s="22" t="s">
        <v>16</v>
      </c>
      <c r="B10" s="23" t="n">
        <v>5214</v>
      </c>
      <c r="C10" s="24" t="n">
        <v>12896</v>
      </c>
      <c r="D10" s="25" t="n">
        <v>4426</v>
      </c>
      <c r="E10" s="24" t="n">
        <v>8385</v>
      </c>
      <c r="F10" s="25" t="n">
        <v>7234</v>
      </c>
      <c r="G10" s="24" t="n">
        <v>10501</v>
      </c>
      <c r="H10" s="25" t="n">
        <v>11487</v>
      </c>
      <c r="I10" s="26" t="n">
        <v>20212</v>
      </c>
      <c r="J10" s="20" t="n">
        <v>53045</v>
      </c>
      <c r="K10" s="21" t="n">
        <v>84863</v>
      </c>
    </row>
    <row r="11" customFormat="false" ht="30" hidden="false" customHeight="true" outlineLevel="0" collapsed="false">
      <c r="A11" s="22" t="s">
        <v>17</v>
      </c>
      <c r="B11" s="23" t="n">
        <v>601</v>
      </c>
      <c r="C11" s="24" t="n">
        <v>6920</v>
      </c>
      <c r="D11" s="25" t="n">
        <v>514</v>
      </c>
      <c r="E11" s="24" t="n">
        <v>3569</v>
      </c>
      <c r="F11" s="25" t="n">
        <v>863</v>
      </c>
      <c r="G11" s="24" t="n">
        <v>2889</v>
      </c>
      <c r="H11" s="25" t="n">
        <v>612</v>
      </c>
      <c r="I11" s="26" t="n">
        <v>2961</v>
      </c>
      <c r="J11" s="20" t="n">
        <v>3933</v>
      </c>
      <c r="K11" s="21" t="n">
        <v>20183</v>
      </c>
    </row>
    <row r="12" customFormat="false" ht="30" hidden="false" customHeight="true" outlineLevel="0" collapsed="false">
      <c r="A12" s="27" t="s">
        <v>18</v>
      </c>
      <c r="B12" s="23" t="n">
        <v>235</v>
      </c>
      <c r="C12" s="24" t="n">
        <v>340</v>
      </c>
      <c r="D12" s="25" t="n">
        <v>264</v>
      </c>
      <c r="E12" s="24" t="n">
        <v>364</v>
      </c>
      <c r="F12" s="25" t="n">
        <v>355</v>
      </c>
      <c r="G12" s="24" t="n">
        <v>559</v>
      </c>
      <c r="H12" s="25" t="n">
        <v>402</v>
      </c>
      <c r="I12" s="26" t="n">
        <v>981</v>
      </c>
      <c r="J12" s="20" t="n">
        <v>3071</v>
      </c>
      <c r="K12" s="21" t="n">
        <v>6900</v>
      </c>
    </row>
    <row r="13" customFormat="false" ht="30" hidden="false" customHeight="true" outlineLevel="0" collapsed="false">
      <c r="A13" s="28" t="s">
        <v>19</v>
      </c>
      <c r="B13" s="23" t="n">
        <v>272</v>
      </c>
      <c r="C13" s="24" t="n">
        <v>423</v>
      </c>
      <c r="D13" s="25" t="n">
        <v>472</v>
      </c>
      <c r="E13" s="24" t="n">
        <v>686</v>
      </c>
      <c r="F13" s="25" t="n">
        <v>574</v>
      </c>
      <c r="G13" s="24" t="n">
        <v>854</v>
      </c>
      <c r="H13" s="25" t="n">
        <v>966</v>
      </c>
      <c r="I13" s="26" t="n">
        <v>2134</v>
      </c>
      <c r="J13" s="20" t="n">
        <v>4209</v>
      </c>
      <c r="K13" s="21" t="n">
        <v>6906</v>
      </c>
    </row>
    <row r="14" customFormat="false" ht="30" hidden="false" customHeight="true" outlineLevel="0" collapsed="false">
      <c r="A14" s="22" t="s">
        <v>20</v>
      </c>
      <c r="B14" s="23" t="n">
        <v>0</v>
      </c>
      <c r="C14" s="24" t="n">
        <v>0</v>
      </c>
      <c r="D14" s="25" t="n">
        <v>7</v>
      </c>
      <c r="E14" s="24" t="n">
        <v>10</v>
      </c>
      <c r="F14" s="25" t="n">
        <v>2</v>
      </c>
      <c r="G14" s="24" t="n">
        <v>3</v>
      </c>
      <c r="H14" s="25" t="n">
        <v>3</v>
      </c>
      <c r="I14" s="26" t="n">
        <v>5</v>
      </c>
      <c r="J14" s="20" t="n">
        <v>23</v>
      </c>
      <c r="K14" s="21" t="n">
        <v>31</v>
      </c>
    </row>
    <row r="15" customFormat="false" ht="30" hidden="false" customHeight="true" outlineLevel="0" collapsed="false">
      <c r="A15" s="5" t="s">
        <v>21</v>
      </c>
      <c r="B15" s="29" t="n">
        <f aca="false">SUM(B7:B10)+B14</f>
        <v>8220</v>
      </c>
      <c r="C15" s="29" t="n">
        <f aca="false">SUM(C7:C10)+C14</f>
        <v>16252</v>
      </c>
      <c r="D15" s="29" t="n">
        <f aca="false">SUM(D7:D10)+D14</f>
        <v>8854</v>
      </c>
      <c r="E15" s="29" t="n">
        <f aca="false">SUM(E7:E10)+E14</f>
        <v>14016</v>
      </c>
      <c r="F15" s="29" t="n">
        <f aca="false">SUM(F7:F10)+F14</f>
        <v>10584</v>
      </c>
      <c r="G15" s="29" t="n">
        <f aca="false">SUM(G7:G10)+G14</f>
        <v>14229</v>
      </c>
      <c r="H15" s="29" t="n">
        <f aca="false">SUM(H7:H10)+H14</f>
        <v>16681</v>
      </c>
      <c r="I15" s="30" t="n">
        <f aca="false">SUM(I7:I10)+I14</f>
        <v>28395</v>
      </c>
      <c r="J15" s="31" t="n">
        <f aca="false">SUM(J7:J10)+J14</f>
        <v>81937</v>
      </c>
      <c r="K15" s="32" t="n">
        <f aca="false">SUM(K7:K10)+K14</f>
        <v>120426</v>
      </c>
      <c r="L15" s="33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41:37Z</dcterms:created>
  <dc:creator>marian.varga</dc:creator>
  <dc:description/>
  <dc:language>en-US</dc:language>
  <cp:lastModifiedBy>marian.varga</cp:lastModifiedBy>
  <dcterms:modified xsi:type="dcterms:W3CDTF">2009-05-28T10:43:57Z</dcterms:modified>
  <cp:revision>0</cp:revision>
  <dc:subject/>
  <dc:title/>
</cp:coreProperties>
</file>