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Vybavene (1)" sheetId="1" state="visible" r:id="rId2"/>
  </sheets>
  <definedNames>
    <definedName function="false" hidden="false" localSheetId="0" name="_xlnm.Print_Area" vbProcedure="false">'1.PR-Vybavene (1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08 </t>
  </si>
  <si>
    <t xml:space="preserve">Druh sporu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4102</v>
      </c>
      <c r="C7" s="17" t="n">
        <v>4571</v>
      </c>
      <c r="D7" s="18" t="n">
        <v>1934</v>
      </c>
      <c r="E7" s="17" t="n">
        <v>2102</v>
      </c>
      <c r="F7" s="18" t="n">
        <v>2049</v>
      </c>
      <c r="G7" s="17" t="n">
        <v>2559</v>
      </c>
      <c r="H7" s="18" t="n">
        <v>2304</v>
      </c>
      <c r="I7" s="19" t="n">
        <v>2495</v>
      </c>
      <c r="J7" s="20" t="n">
        <v>22129</v>
      </c>
      <c r="K7" s="21" t="n">
        <v>26286</v>
      </c>
    </row>
    <row r="8" customFormat="false" ht="30" hidden="false" customHeight="true" outlineLevel="0" collapsed="false">
      <c r="A8" s="22" t="s">
        <v>14</v>
      </c>
      <c r="B8" s="23" t="n">
        <v>319</v>
      </c>
      <c r="C8" s="24" t="n">
        <v>530</v>
      </c>
      <c r="D8" s="25" t="n">
        <v>123</v>
      </c>
      <c r="E8" s="24" t="n">
        <v>147</v>
      </c>
      <c r="F8" s="25" t="n">
        <v>194</v>
      </c>
      <c r="G8" s="24" t="n">
        <v>250</v>
      </c>
      <c r="H8" s="25" t="n">
        <v>95</v>
      </c>
      <c r="I8" s="26" t="n">
        <v>123</v>
      </c>
      <c r="J8" s="20" t="n">
        <v>1650</v>
      </c>
      <c r="K8" s="21" t="n">
        <v>2623</v>
      </c>
    </row>
    <row r="9" customFormat="false" ht="30" hidden="false" customHeight="true" outlineLevel="0" collapsed="false">
      <c r="A9" s="22" t="s">
        <v>15</v>
      </c>
      <c r="B9" s="23" t="n">
        <v>245</v>
      </c>
      <c r="C9" s="24" t="n">
        <v>259</v>
      </c>
      <c r="D9" s="25" t="n">
        <v>342</v>
      </c>
      <c r="E9" s="24" t="n">
        <v>364</v>
      </c>
      <c r="F9" s="25" t="n">
        <v>573</v>
      </c>
      <c r="G9" s="24" t="n">
        <v>597</v>
      </c>
      <c r="H9" s="25" t="n">
        <v>623</v>
      </c>
      <c r="I9" s="26" t="n">
        <v>655</v>
      </c>
      <c r="J9" s="20" t="n">
        <v>5090</v>
      </c>
      <c r="K9" s="21" t="n">
        <v>6623</v>
      </c>
    </row>
    <row r="10" customFormat="false" ht="30" hidden="false" customHeight="true" outlineLevel="0" collapsed="false">
      <c r="A10" s="22" t="s">
        <v>16</v>
      </c>
      <c r="B10" s="23" t="n">
        <v>13205</v>
      </c>
      <c r="C10" s="24" t="n">
        <v>17168</v>
      </c>
      <c r="D10" s="25" t="n">
        <v>5008</v>
      </c>
      <c r="E10" s="24" t="n">
        <v>6123</v>
      </c>
      <c r="F10" s="25" t="n">
        <v>3506</v>
      </c>
      <c r="G10" s="24" t="n">
        <v>5549</v>
      </c>
      <c r="H10" s="25" t="n">
        <v>2965</v>
      </c>
      <c r="I10" s="26" t="n">
        <v>4029</v>
      </c>
      <c r="J10" s="20" t="n">
        <v>53045</v>
      </c>
      <c r="K10" s="21" t="n">
        <v>84863</v>
      </c>
    </row>
    <row r="11" customFormat="false" ht="30" hidden="false" customHeight="true" outlineLevel="0" collapsed="false">
      <c r="A11" s="22" t="s">
        <v>17</v>
      </c>
      <c r="B11" s="23" t="n">
        <v>297</v>
      </c>
      <c r="C11" s="24" t="n">
        <v>529</v>
      </c>
      <c r="D11" s="25" t="n">
        <v>266</v>
      </c>
      <c r="E11" s="24" t="n">
        <v>652</v>
      </c>
      <c r="F11" s="25" t="n">
        <v>493</v>
      </c>
      <c r="G11" s="24" t="n">
        <v>1862</v>
      </c>
      <c r="H11" s="25" t="n">
        <v>287</v>
      </c>
      <c r="I11" s="26" t="n">
        <v>801</v>
      </c>
      <c r="J11" s="20" t="n">
        <v>3933</v>
      </c>
      <c r="K11" s="21" t="n">
        <v>20183</v>
      </c>
    </row>
    <row r="12" customFormat="false" ht="30" hidden="false" customHeight="true" outlineLevel="0" collapsed="false">
      <c r="A12" s="27" t="s">
        <v>18</v>
      </c>
      <c r="B12" s="23" t="n">
        <v>762</v>
      </c>
      <c r="C12" s="24" t="n">
        <v>3398</v>
      </c>
      <c r="D12" s="25" t="n">
        <v>692</v>
      </c>
      <c r="E12" s="24" t="n">
        <v>745</v>
      </c>
      <c r="F12" s="25" t="n">
        <v>175</v>
      </c>
      <c r="G12" s="24" t="n">
        <v>261</v>
      </c>
      <c r="H12" s="25" t="n">
        <v>186</v>
      </c>
      <c r="I12" s="26" t="n">
        <v>252</v>
      </c>
      <c r="J12" s="20" t="n">
        <v>3071</v>
      </c>
      <c r="K12" s="21" t="n">
        <v>6900</v>
      </c>
    </row>
    <row r="13" customFormat="false" ht="30" hidden="false" customHeight="true" outlineLevel="0" collapsed="false">
      <c r="A13" s="28" t="s">
        <v>19</v>
      </c>
      <c r="B13" s="23" t="n">
        <v>859</v>
      </c>
      <c r="C13" s="24" t="n">
        <v>1304</v>
      </c>
      <c r="D13" s="25" t="n">
        <v>295</v>
      </c>
      <c r="E13" s="24" t="n">
        <v>447</v>
      </c>
      <c r="F13" s="25" t="n">
        <v>420</v>
      </c>
      <c r="G13" s="24" t="n">
        <v>603</v>
      </c>
      <c r="H13" s="25" t="n">
        <v>351</v>
      </c>
      <c r="I13" s="26" t="n">
        <v>455</v>
      </c>
      <c r="J13" s="20" t="n">
        <v>4209</v>
      </c>
      <c r="K13" s="21" t="n">
        <v>6906</v>
      </c>
    </row>
    <row r="14" customFormat="false" ht="30" hidden="false" customHeight="true" outlineLevel="0" collapsed="false">
      <c r="A14" s="22" t="s">
        <v>20</v>
      </c>
      <c r="B14" s="23" t="n">
        <v>9</v>
      </c>
      <c r="C14" s="24" t="n">
        <v>11</v>
      </c>
      <c r="D14" s="25" t="n">
        <v>1</v>
      </c>
      <c r="E14" s="24" t="n">
        <v>1</v>
      </c>
      <c r="F14" s="25" t="n">
        <v>0</v>
      </c>
      <c r="G14" s="24" t="n">
        <v>0</v>
      </c>
      <c r="H14" s="25" t="n">
        <v>1</v>
      </c>
      <c r="I14" s="26" t="n">
        <v>1</v>
      </c>
      <c r="J14" s="20" t="n">
        <v>23</v>
      </c>
      <c r="K14" s="21" t="n">
        <v>31</v>
      </c>
    </row>
    <row r="15" customFormat="false" ht="30" hidden="false" customHeight="true" outlineLevel="0" collapsed="false">
      <c r="A15" s="5" t="s">
        <v>21</v>
      </c>
      <c r="B15" s="29" t="n">
        <f aca="false">SUM(B7:B10)+B14</f>
        <v>17880</v>
      </c>
      <c r="C15" s="29" t="n">
        <f aca="false">SUM(C7:C10)+C14</f>
        <v>22539</v>
      </c>
      <c r="D15" s="29" t="n">
        <f aca="false">SUM(D7:D10)+D14</f>
        <v>7408</v>
      </c>
      <c r="E15" s="29" t="n">
        <f aca="false">SUM(E7:E10)+E14</f>
        <v>8737</v>
      </c>
      <c r="F15" s="29" t="n">
        <f aca="false">SUM(F7:F10)+F14</f>
        <v>6322</v>
      </c>
      <c r="G15" s="29" t="n">
        <f aca="false">SUM(G7:G10)+G14</f>
        <v>8955</v>
      </c>
      <c r="H15" s="29" t="n">
        <f aca="false">SUM(H7:H10)+H14</f>
        <v>5988</v>
      </c>
      <c r="I15" s="30" t="n">
        <f aca="false">SUM(I7:I10)+I14</f>
        <v>7303</v>
      </c>
      <c r="J15" s="31" t="n">
        <f aca="false">SUM(J7:J10)+J14</f>
        <v>81937</v>
      </c>
      <c r="K15" s="32" t="n">
        <f aca="false">SUM(K7:K10)+K14</f>
        <v>120426</v>
      </c>
      <c r="L15" s="33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40:04Z</dcterms:created>
  <dc:creator>marian.varga</dc:creator>
  <dc:description/>
  <dc:language>en-US</dc:language>
  <cp:lastModifiedBy>marian.varga</cp:lastModifiedBy>
  <cp:lastPrinted>2009-05-28T10:41:11Z</cp:lastPrinted>
  <dcterms:modified xsi:type="dcterms:W3CDTF">2009-05-28T10:44:18Z</dcterms:modified>
  <cp:revision>0</cp:revision>
  <dc:subject/>
  <dc:title/>
</cp:coreProperties>
</file>