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Kom." sheetId="1" state="visible" r:id="rId2"/>
    <sheet name="Vysvetlivky" sheetId="2" state="visible" r:id="rId3"/>
    <sheet name="OS-PR o hl.agendach(1)" sheetId="3" state="visible" r:id="rId4"/>
    <sheet name="OS-PR o hl.agendach(2)" sheetId="4" state="visible" r:id="rId5"/>
    <sheet name="OS PR o vedl.ag.(1)" sheetId="5" state="visible" r:id="rId6"/>
    <sheet name="OS PR o vedl.ag(2)" sheetId="6" state="visible" r:id="rId7"/>
    <sheet name="KS-PR o agendach(1)" sheetId="7" state="visible" r:id="rId8"/>
    <sheet name="KS-PR o agendach(2)" sheetId="8" state="visible" r:id="rId9"/>
    <sheet name="KS PR o vedl. ag.(1)" sheetId="9" state="visible" r:id="rId10"/>
    <sheet name="KS PR o vedl. ag.(2)" sheetId="10" state="visible" r:id="rId11"/>
    <sheet name="GRAF ag.C-došlé veci" sheetId="11" state="visible" r:id="rId12"/>
    <sheet name="GRAF ag.P-došlé veci" sheetId="12" state="visible" r:id="rId13"/>
    <sheet name="GRAF-Ag. E" sheetId="13" state="visible" r:id="rId14"/>
    <sheet name="GRAF-Ag. RO" sheetId="14" state="visible" r:id="rId15"/>
  </sheets>
  <definedNames>
    <definedName function="false" hidden="false" localSheetId="10" name="_xlnm.Print_Area" vbProcedure="false">'GRAF ag.C-došlé veci'!$A$1:$P$32</definedName>
    <definedName function="false" hidden="false" localSheetId="11" name="_xlnm.Print_Area" vbProcedure="false">'GRAF ag.P-došlé veci'!$A$1:$P$30</definedName>
    <definedName function="false" hidden="false" localSheetId="12" name="_xlnm.Print_Area" vbProcedure="false">'GRAF-Ag. E'!$A$1:$P$33</definedName>
    <definedName function="false" hidden="false" localSheetId="13" name="_xlnm.Print_Area" vbProcedure="false">'GRAF-Ag. RO'!$A$1:$P$33</definedName>
    <definedName function="false" hidden="false" localSheetId="0" name="_xlnm.Print_Area" vbProcedure="false">'Kom.'!$A$1:$A$28</definedName>
    <definedName function="false" hidden="false" localSheetId="8" name="_xlnm.Print_Area" vbProcedure="false">'KS PR o vedl. ag.(1)'!$A$1:$K$31</definedName>
    <definedName function="false" hidden="false" localSheetId="9" name="_xlnm.Print_Area" vbProcedure="false">'KS PR o vedl. ag.(2)'!$A$1:$K$30</definedName>
    <definedName function="false" hidden="false" localSheetId="6" name="_xlnm.Print_Area" vbProcedure="false">'KS-PR o agendach(1)'!$A$1:$H$31</definedName>
    <definedName function="false" hidden="false" localSheetId="7" name="_xlnm.Print_Area" vbProcedure="false">'KS-PR o agendach(2)'!$A$1:$H$31</definedName>
    <definedName function="false" hidden="false" localSheetId="4" name="_xlnm.Print_Area" vbProcedure="false">'OS PR o vedl.ag.(1)'!$A$1:$N$30</definedName>
    <definedName function="false" hidden="false" localSheetId="5" name="_xlnm.Print_Area" vbProcedure="false">'OS PR o vedl.ag(2)'!$A$1:$N$30</definedName>
    <definedName function="false" hidden="false" localSheetId="2" name="_xlnm.Print_Area" vbProcedure="false">'OS-PR o hl.agendach(1)'!$A$1:$N$30</definedName>
    <definedName function="false" hidden="false" localSheetId="3" name="_xlnm.Print_Area" vbProcedure="false">'OS-PR o hl.agendach(2)'!$A$1:$N$30</definedName>
    <definedName function="false" hidden="false" localSheetId="1" name="_xlnm.Print_Area" vbProcedure="false">Vysvetlivky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1">
  <si>
    <t xml:space="preserve">Na okresné súdy v roku 2007 napadlo 102 996 občianskoprávnych vecí registra C, čo v porovnaní so stavom v roku 2006 predstavuje nárast o 9 460 vecí, v roku 2007 došlo 144 698 platobných rozkazov v občianskoprávnych veciach agendy Ro, čo je  pokles o 232 vecí.</t>
  </si>
  <si>
    <t xml:space="preserve">V porovnaní s rokom 2006 bol v  roku 2007 na okresných súdoch zaznamenaný pokles počtu došlých vecí starostlivosti o maloletých agendy P o  1 115 vecí.  V dedičských veciach agendy D napadlo v roku 2007  na súdy 77 733 vecí, čo  v porovnaní s rokom 2006 predstavuje zvýšenie o 2 911 vecí;  pokles  došlých vecí bol zaznamenaný vo veciach správneho súdnictva agendy S, keď  napadlo 289 vecí, čo je o 159 menej, ako v roku 2006. Zvýšený nápad bol zaznamenaný v obchodných veciach v skrátenom konaní agendy Rob, keď v roku 2007 došlo 62 146   vecí, čo je  o  3 478  vecí viac, ako v roku 2006.               V obchodných veciach  Cb napadlo v roku 2007  27 501 vecí, čo je  nárast oproti roku 2006 o 1 848 vecí.</t>
  </si>
  <si>
    <t xml:space="preserve">V počte vybavených vecí v agende C  na okresných súdoch v Slovenskej republike bol zaznamenaný pokles.  V roku 2007 vybavili súdy 105 250 vecí, kým v roku 2006 to bolo 107 277 vecí. V agende Ro  bolo v roku 2007 vybavených 141 562 vecí, kým v roku 2006 to bolo  149 867 vecí.</t>
  </si>
  <si>
    <r>
      <rPr>
        <b val="true"/>
        <sz val="10"/>
        <rFont val="Arial"/>
        <family val="2"/>
        <charset val="238"/>
      </rPr>
      <t xml:space="preserve">Nárast vo vybavovaní</t>
    </r>
    <r>
      <rPr>
        <sz val="10"/>
        <rFont val="Arial"/>
        <family val="2"/>
        <charset val="238"/>
      </rPr>
      <t xml:space="preserve"> občianskoprávnych vecí v roku 2007 oproti roku 2006 možno pozorovať v nasledujúcich agendách:</t>
    </r>
  </si>
  <si>
    <t xml:space="preserve">●  v obchodných veciach registra Cb o 3 090,</t>
  </si>
  <si>
    <t xml:space="preserve">●  v obchodných veciach v skrátenom konaní agendy Rob  o 873 vecí. </t>
  </si>
  <si>
    <t xml:space="preserve">Ku koncu roka 2007 pracovali okresné súdy s počtom 104 544 nevybavených vecí registra C (pokles oproti roku 2006 o 2 254), s počtom 89 688  nevybavených platobných rozkazov v občianskoprávnych veciach agendy Ro, s počtom 54 608 nevybavených vecí agendy D, s počtom 32 825 nevybavených obchodných vecí registra Cb, s počtom 16 972  nevybavených vecí starostlivosti o maloletých agendy P, s počtom  34 606 nevybavených vecí v skrátenom konaní agendy Rob a s počtom 209 nevybavených vecí správneho súdnictva agendy S.</t>
  </si>
  <si>
    <r>
      <rPr>
        <b val="true"/>
        <sz val="10"/>
        <rFont val="Arial"/>
        <family val="2"/>
        <charset val="238"/>
      </rPr>
      <t xml:space="preserve">Počet nevybavených vecí</t>
    </r>
    <r>
      <rPr>
        <sz val="10"/>
        <rFont val="Arial"/>
        <family val="2"/>
        <charset val="238"/>
      </rPr>
      <t xml:space="preserve"> klesol v roku 2007 v porovnaní s rokom 2006 v občianskoprávnej agende registra C o 2 254 vecí, v agende D o 5 423 vecí, v agende Cb o 30 vecí, v agende správneho súdnictva registra S poklesol o 109 vecí, o 3 019 poklesol počet nevybavených vecí starostlivosti o maloletých agendy P, pokles o 937 bol zaznamenaný aj v obchodných veciach v skrátenom konaní agendy Rob. </t>
    </r>
  </si>
  <si>
    <t xml:space="preserve">Počet nevybavených vecí vzrástol v roku 2007 v porovnaní s rokom 2006 len v občianskoprávnych veciach agendy Ro o 3 136.</t>
  </si>
  <si>
    <t xml:space="preserve">Ďalší pokles počtu došlých a nevybavených vecí, a zvýšený počet vybavených vecí vo vybavovaní  vecí výkonu rozhodnutí agendy E  ovplyvnilo prijatie zákona č. 341/2005 Z. z., ktorým sa mení a dopĺňa Občiansky súdny poriadok. Uvedený zákon nadobudol účinnosť 1. 9. 2005. Od 1. 9. 2005 súdy  vybavujú už len  agendu výkonu rozhodnutí o výchove maloletých detí.</t>
  </si>
  <si>
    <t xml:space="preserve">V konaniach o výkon rozhodnutia začatých do 31. 8. 2005 musel oprávnený do 6 mesiacov podať návrh na vykonanie exekúcie podľa osobitného zákona a zároveň v tejto lehote oznámiť podanie návrhu na vykonanie exekúcie súdu, ktorý viedol výkon rozhodnutia.</t>
  </si>
  <si>
    <t xml:space="preserve">Na krajské súdy v Slovenskej republike ako súdy I. stupňa v roku 2007 došlo 56 občianskoprávnych vecí registra C, čo v porovnaní s rokom 2006 predstavuje pokles o 14 vecí,  84 obchodných sporov registra Cb, čo predstavuje oproti predchádzajúcemu roku pokles o 78 vecí, a 8 946 vecí správneho súdnictva agendy S, čo v porovnaní s rokom 2006 predstavuje pokles o 1 127 vecí.</t>
  </si>
  <si>
    <t xml:space="preserve">Ku koncu roka 2007 zostalo na krajských súdoch nevybavených 22 občianskoprávnych vecí registra C, čo je zlepšenie o 19 vecí v porovnaní so stavom roku 2006,  2 768  vecí obchodnej agendy registra Cb (zlepšenie o 1 644 vecí), 8 475 vecí správneho súdnictva agendy S, čo je zlepšenie o 714 vecí v porovnaní so stavom ku koncu roka 2006.</t>
  </si>
  <si>
    <t xml:space="preserve">V odvolacom konaní došlo v roku 2007 na krajské súdy 25 731 odvolaní proti rozhodnutiu okresných súdov v občianskoprávnych veciach agendy Co                                           (o 2 227 odvolaní menej, ako v roku 2006) a 4 867 odvolaní proti rozhodnutiam okresných súdov v obchodných veciach agendy Cob (o 1 018 menej ako v roku 2006).</t>
  </si>
  <si>
    <t xml:space="preserve">Ku koncu roka 2007 pracovali krajské súdy s počtom  9 173 nevybavených odvolaní v civilných veciach registra Co (oproti stavu  ku koncu roku 2006 je to  pokles o 1 768 vecí) a s počtom  1 286 nevybavených odvolaní v obchodných veciach agendy Cob (o 702 menej ako ku koncu roka 2006). </t>
  </si>
  <si>
    <t xml:space="preserve">Vysvetlivky:</t>
  </si>
  <si>
    <t xml:space="preserve">1/</t>
  </si>
  <si>
    <t xml:space="preserve">Na účely štatistickej ročenky používame označenie "občianskoprávna agenda" pre všetky veci zapísané v registroch C, Cb, S a veci starostlivosti o maloletých zapísané v registri P, v registroch Ro, Rob a v registri E.</t>
  </si>
  <si>
    <t xml:space="preserve">2/</t>
  </si>
  <si>
    <t xml:space="preserve">V rámci občianskoprávnej agendy z hľadiska štatistiky o právoplatných výsledkoch súdneho konania rozlišujeme:</t>
  </si>
  <si>
    <t xml:space="preserve">1. občianskoprávne veci (vrátane vecí obchodného súdnictva)</t>
  </si>
  <si>
    <t xml:space="preserve">2. správne veci</t>
  </si>
  <si>
    <t xml:space="preserve">3. veci obchodného registra</t>
  </si>
  <si>
    <t xml:space="preserve">4. veci starostlivosti o maloletých</t>
  </si>
  <si>
    <t xml:space="preserve">5. rozvody</t>
  </si>
  <si>
    <t xml:space="preserve">3/</t>
  </si>
  <si>
    <t xml:space="preserve">Do občianskoprávnych vecí počítame veci registra C vedeného na okresných i krajských súdoch, (okrem vecí určenia a zapretia rodičovstva, rozvodov a vyhlásenia manželstva za neplatné), veci obchodného súdnictva zapísané v registri Cb a správneho súdnictva zapísané v registri S.</t>
  </si>
  <si>
    <t xml:space="preserve">4/</t>
  </si>
  <si>
    <t xml:space="preserve">Veci obchodného registra - prehľad o agende obchodného registra</t>
  </si>
  <si>
    <t xml:space="preserve">5/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</t>
  </si>
  <si>
    <t xml:space="preserve">6/</t>
  </si>
  <si>
    <t xml:space="preserve">Vybavenou vecou na účely štatistického výkazníctva o stave a pohybe občianskoprávnej agendy je taká vec zapísaná v registri C, Cb, S, alebo v registri P, v ktorej bolo vynesené rozhodnutie vo veci samej (rozsudok) alebo uznesenie o vybavení iným spôsobom (napr. zastavením konania po späťvzatí návrhu, postúpením orgánu štátnej správy, inému orgánu a pod.), ktoré je predmetom zápisu do štatistického listu C, S, alebo O a štatistický list bol vyhotovený a odoslaný. Za vybavenú sa považuje aj vec C, Cb, S, alebo P vybavená spôsobom, o ktorom sa po právoplatnosti nevyhotovuje štatistický list, ale je konečné, (napr. postúpenie inému súdu, zastavenie pre nezaplatenie súdneho poplatku a pod.)</t>
  </si>
  <si>
    <t xml:space="preserve">7/</t>
  </si>
  <si>
    <t xml:space="preserve">V prehľadoch o výsledkoch konania občianskoprávnej agendy sú údaje tak, ako v predchádzajúcich rokoch o vybavených veciach, t.j. tých, v ktorých bol príslušný štatistický list (C, S, O alebo Hlásenie o rozvode) strojovo spracovaný.</t>
  </si>
  <si>
    <t xml:space="preserve">PREHĽAD O HLAVNÝCH AGENDÁCH ROZHODOVANÝCH OKRESNÝMI SÚDMI V SR</t>
  </si>
  <si>
    <t xml:space="preserve">Kraj</t>
  </si>
  <si>
    <t xml:space="preserve">Rok</t>
  </si>
  <si>
    <t xml:space="preserve">Počet vecí +</t>
  </si>
  <si>
    <t xml:space="preserve">C</t>
  </si>
  <si>
    <t xml:space="preserve">P</t>
  </si>
  <si>
    <t xml:space="preserve">Ro</t>
  </si>
  <si>
    <t xml:space="preserve">E</t>
  </si>
  <si>
    <t xml:space="preserve">došlých</t>
  </si>
  <si>
    <t xml:space="preserve">vybav.</t>
  </si>
  <si>
    <t xml:space="preserve">nevyb.</t>
  </si>
  <si>
    <t xml:space="preserve">BA</t>
  </si>
  <si>
    <t xml:space="preserve">TT</t>
  </si>
  <si>
    <t xml:space="preserve">TN</t>
  </si>
  <si>
    <t xml:space="preserve">NR</t>
  </si>
  <si>
    <t xml:space="preserve">SR</t>
  </si>
  <si>
    <t xml:space="preserve">+ Pozri vysvetlivky, bod 6</t>
  </si>
  <si>
    <t xml:space="preserve"> </t>
  </si>
  <si>
    <t xml:space="preserve">ZA</t>
  </si>
  <si>
    <t xml:space="preserve">BB</t>
  </si>
  <si>
    <t xml:space="preserve">PO</t>
  </si>
  <si>
    <t xml:space="preserve">KE</t>
  </si>
  <si>
    <t xml:space="preserve">PREHĽAD O ĎALŠÍCH HLAVNÝCH AGENDÁCH ROZHODOVANÝCH OKRESNÝMI SÚDMI V SR</t>
  </si>
  <si>
    <t xml:space="preserve">Cb</t>
  </si>
  <si>
    <t xml:space="preserve">Rob</t>
  </si>
  <si>
    <t xml:space="preserve">S</t>
  </si>
  <si>
    <t xml:space="preserve">D</t>
  </si>
  <si>
    <t xml:space="preserve">PREHĽAD O OBČIANSKOPRÁVNEJ AGENDE NA KRAJSKÝCH SÚDOCH V SR</t>
  </si>
  <si>
    <t xml:space="preserve">Co</t>
  </si>
  <si>
    <t xml:space="preserve">x</t>
  </si>
  <si>
    <t xml:space="preserve">PREHĽAD O ĎALŠÍCH HLAVNÝCH AGENDÁCH ROZHODOVANÝCH KRAJSKÝMI SÚDMI V SR</t>
  </si>
  <si>
    <t xml:space="preserve">Cob</t>
  </si>
  <si>
    <t xml:space="preserve">Spolu</t>
  </si>
  <si>
    <t xml:space="preserve">Okresné súdy</t>
  </si>
  <si>
    <t xml:space="preserve">Krajské súdy</t>
  </si>
  <si>
    <t xml:space="preserve">Počet ve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 CE"/>
      <family val="2"/>
    </font>
    <font>
      <b val="true"/>
      <sz val="14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3
</a:t>
            </a:r>
          </a:p>
        </c:rich>
      </c:tx>
      <c:layout>
        <c:manualLayout>
          <c:xMode val="edge"/>
          <c:yMode val="edge"/>
          <c:x val="0.23298977710742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959778783308"/>
          <c:y val="0.145486984024005"/>
          <c:w val="0.968702865761689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0:$P$30</c:f>
              <c:numCache>
                <c:formatCode>General</c:formatCode>
                <c:ptCount val="15"/>
                <c:pt idx="0">
                  <c:v>75.89</c:v>
                </c:pt>
                <c:pt idx="1">
                  <c:v>76.18</c:v>
                </c:pt>
                <c:pt idx="2">
                  <c:v>81.2</c:v>
                </c:pt>
                <c:pt idx="3">
                  <c:v>87.91</c:v>
                </c:pt>
                <c:pt idx="4">
                  <c:v>107.1</c:v>
                </c:pt>
                <c:pt idx="5">
                  <c:v>130.73</c:v>
                </c:pt>
                <c:pt idx="6">
                  <c:v>128.31</c:v>
                </c:pt>
                <c:pt idx="7">
                  <c:v>107.11</c:v>
                </c:pt>
                <c:pt idx="8">
                  <c:v>105.9</c:v>
                </c:pt>
                <c:pt idx="9">
                  <c:v>99.89</c:v>
                </c:pt>
                <c:pt idx="10">
                  <c:v>93.2</c:v>
                </c:pt>
                <c:pt idx="11">
                  <c:v>103.98</c:v>
                </c:pt>
                <c:pt idx="12">
                  <c:v>100.56</c:v>
                </c:pt>
                <c:pt idx="13">
                  <c:v>93.61</c:v>
                </c:pt>
                <c:pt idx="14">
                  <c:v>103.06</c:v>
                </c:pt>
              </c:numCache>
            </c:numRef>
          </c:val>
        </c:ser>
        <c:ser>
          <c:idx val="1"/>
          <c:order val="1"/>
          <c:tx>
            <c:strRef>
              <c:f>'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1:$P$31</c:f>
              <c:numCache>
                <c:formatCode>General</c:formatCode>
                <c:ptCount val="15"/>
                <c:pt idx="0">
                  <c:v>75.19</c:v>
                </c:pt>
                <c:pt idx="1">
                  <c:v>75.73</c:v>
                </c:pt>
                <c:pt idx="2">
                  <c:v>80.92</c:v>
                </c:pt>
                <c:pt idx="3">
                  <c:v>87.81</c:v>
                </c:pt>
                <c:pt idx="4">
                  <c:v>106.97</c:v>
                </c:pt>
                <c:pt idx="5">
                  <c:v>130.59</c:v>
                </c:pt>
                <c:pt idx="6">
                  <c:v>128.19</c:v>
                </c:pt>
                <c:pt idx="7">
                  <c:v>107.04</c:v>
                </c:pt>
                <c:pt idx="8">
                  <c:v>105.82</c:v>
                </c:pt>
                <c:pt idx="9">
                  <c:v>99.82</c:v>
                </c:pt>
                <c:pt idx="10">
                  <c:v>93.15</c:v>
                </c:pt>
                <c:pt idx="11">
                  <c:v>103.88</c:v>
                </c:pt>
                <c:pt idx="12">
                  <c:v>100.47</c:v>
                </c:pt>
                <c:pt idx="13">
                  <c:v>93.54</c:v>
                </c:pt>
                <c:pt idx="14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2:$P$32</c:f>
              <c:numCache>
                <c:formatCode>General</c:formatCode>
                <c:ptCount val="15"/>
                <c:pt idx="0">
                  <c:v>0.7</c:v>
                </c:pt>
                <c:pt idx="1">
                  <c:v>0.45</c:v>
                </c:pt>
                <c:pt idx="2">
                  <c:v>0.27</c:v>
                </c:pt>
                <c:pt idx="3">
                  <c:v>0.11</c:v>
                </c:pt>
                <c:pt idx="4">
                  <c:v>0.13</c:v>
                </c:pt>
                <c:pt idx="5">
                  <c:v>0.14</c:v>
                </c:pt>
                <c:pt idx="6">
                  <c:v>0.12</c:v>
                </c:pt>
                <c:pt idx="7">
                  <c:v>0.07</c:v>
                </c:pt>
                <c:pt idx="8">
                  <c:v>0.08</c:v>
                </c:pt>
                <c:pt idx="9">
                  <c:v>0.07</c:v>
                </c:pt>
                <c:pt idx="10">
                  <c:v>0.05</c:v>
                </c:pt>
                <c:pt idx="11">
                  <c:v>0.1</c:v>
                </c:pt>
                <c:pt idx="12">
                  <c:v>0.09</c:v>
                </c:pt>
                <c:pt idx="13">
                  <c:v>0.07</c:v>
                </c:pt>
                <c:pt idx="14">
                  <c:v>0.06</c:v>
                </c:pt>
              </c:numCache>
            </c:numRef>
          </c:val>
        </c:ser>
        <c:gapWidth val="150"/>
        <c:shape val="box"/>
        <c:axId val="26725416"/>
        <c:axId val="81499028"/>
        <c:axId val="0"/>
      </c:bar3DChart>
      <c:catAx>
        <c:axId val="2672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9028"/>
        <c:crossesAt val="0"/>
        <c:auto val="1"/>
        <c:lblAlgn val="ctr"/>
        <c:lblOffset val="100"/>
        <c:noMultiLvlLbl val="0"/>
      </c:catAx>
      <c:valAx>
        <c:axId val="81499028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41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168593933299816"/>
          <c:y val="0.20517395182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P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P-došlé veci'!$B$30:$P$30</c:f>
              <c:numCache>
                <c:formatCode>General</c:formatCode>
                <c:ptCount val="15"/>
                <c:pt idx="0">
                  <c:v>30.71</c:v>
                </c:pt>
                <c:pt idx="1">
                  <c:v>33.5</c:v>
                </c:pt>
                <c:pt idx="2">
                  <c:v>34.05</c:v>
                </c:pt>
                <c:pt idx="3">
                  <c:v>32.74</c:v>
                </c:pt>
                <c:pt idx="4">
                  <c:v>34.44</c:v>
                </c:pt>
                <c:pt idx="5">
                  <c:v>34.39</c:v>
                </c:pt>
                <c:pt idx="6">
                  <c:v>37.44</c:v>
                </c:pt>
                <c:pt idx="7">
                  <c:v>34.48</c:v>
                </c:pt>
                <c:pt idx="8">
                  <c:v>33.53</c:v>
                </c:pt>
                <c:pt idx="9">
                  <c:v>32.54</c:v>
                </c:pt>
                <c:pt idx="10">
                  <c:v>32.47</c:v>
                </c:pt>
                <c:pt idx="11">
                  <c:v>35.49</c:v>
                </c:pt>
                <c:pt idx="12">
                  <c:v>38.41</c:v>
                </c:pt>
                <c:pt idx="13">
                  <c:v>37.13</c:v>
                </c:pt>
                <c:pt idx="14">
                  <c:v>36.01</c:v>
                </c:pt>
              </c:numCache>
            </c:numRef>
          </c:val>
        </c:ser>
        <c:gapWidth val="150"/>
        <c:shape val="box"/>
        <c:axId val="14208701"/>
        <c:axId val="20376978"/>
        <c:axId val="0"/>
      </c:bar3DChart>
      <c:catAx>
        <c:axId val="14208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978"/>
        <c:crossesAt val="0"/>
        <c:auto val="1"/>
        <c:lblAlgn val="ctr"/>
        <c:lblOffset val="100"/>
        <c:noMultiLvlLbl val="0"/>
      </c:catAx>
      <c:valAx>
        <c:axId val="2037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8701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Ag. E'!$B$32:$P$3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-Ag. E'!$B$33:$P$33</c:f>
              <c:numCache>
                <c:formatCode>General</c:formatCode>
                <c:ptCount val="15"/>
                <c:pt idx="0">
                  <c:v>88.43</c:v>
                </c:pt>
                <c:pt idx="1">
                  <c:v>108.61</c:v>
                </c:pt>
                <c:pt idx="2">
                  <c:v>116.96</c:v>
                </c:pt>
                <c:pt idx="3">
                  <c:v>97.07</c:v>
                </c:pt>
                <c:pt idx="4">
                  <c:v>67.01</c:v>
                </c:pt>
                <c:pt idx="5">
                  <c:v>55.68</c:v>
                </c:pt>
                <c:pt idx="6">
                  <c:v>49.84</c:v>
                </c:pt>
                <c:pt idx="7">
                  <c:v>46.21</c:v>
                </c:pt>
                <c:pt idx="8">
                  <c:v>47.87</c:v>
                </c:pt>
                <c:pt idx="9">
                  <c:v>47.67</c:v>
                </c:pt>
                <c:pt idx="10">
                  <c:v>64.06</c:v>
                </c:pt>
                <c:pt idx="11">
                  <c:v>70.09</c:v>
                </c:pt>
                <c:pt idx="12">
                  <c:v>76.29</c:v>
                </c:pt>
                <c:pt idx="13">
                  <c:v>90.6</c:v>
                </c:pt>
                <c:pt idx="14">
                  <c:v>31.24</c:v>
                </c:pt>
              </c:numCache>
            </c:numRef>
          </c:val>
        </c:ser>
        <c:gapWidth val="150"/>
        <c:shape val="box"/>
        <c:axId val="86967990"/>
        <c:axId val="12274821"/>
        <c:axId val="0"/>
      </c:bar3DChart>
      <c:catAx>
        <c:axId val="8696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74821"/>
        <c:crossesAt val="0"/>
        <c:auto val="1"/>
        <c:lblAlgn val="ctr"/>
        <c:lblOffset val="100"/>
        <c:noMultiLvlLbl val="0"/>
      </c:catAx>
      <c:valAx>
        <c:axId val="1227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67990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Ro - počet vybavených vecí (v tis.) od roku 1993
</a:t>
            </a:r>
          </a:p>
        </c:rich>
      </c:tx>
      <c:layout>
        <c:manualLayout>
          <c:xMode val="edge"/>
          <c:yMode val="edge"/>
          <c:x val="0.182825235286171"/>
          <c:y val="0.0587964737447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87964737447298"/>
          <c:w val="0.963795199711803"/>
          <c:h val="0.79210425450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Ag. RO'!$B$32:$P$32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-Ag. RO'!$B$33:$P$33</c:f>
              <c:numCache>
                <c:formatCode>General</c:formatCode>
                <c:ptCount val="15"/>
                <c:pt idx="0">
                  <c:v>57.11</c:v>
                </c:pt>
                <c:pt idx="1">
                  <c:v>78.97</c:v>
                </c:pt>
                <c:pt idx="2">
                  <c:v>93.86</c:v>
                </c:pt>
                <c:pt idx="3">
                  <c:v>102.47</c:v>
                </c:pt>
                <c:pt idx="4">
                  <c:v>328.75</c:v>
                </c:pt>
                <c:pt idx="5">
                  <c:v>371.2</c:v>
                </c:pt>
                <c:pt idx="6">
                  <c:v>217.2</c:v>
                </c:pt>
                <c:pt idx="7">
                  <c:v>151.61</c:v>
                </c:pt>
                <c:pt idx="8">
                  <c:v>149.27</c:v>
                </c:pt>
                <c:pt idx="9">
                  <c:v>142.79</c:v>
                </c:pt>
                <c:pt idx="10">
                  <c:v>143.65</c:v>
                </c:pt>
                <c:pt idx="11">
                  <c:v>135.28</c:v>
                </c:pt>
                <c:pt idx="12">
                  <c:v>154.78</c:v>
                </c:pt>
                <c:pt idx="13">
                  <c:v>149.87</c:v>
                </c:pt>
                <c:pt idx="14">
                  <c:v>141.56</c:v>
                </c:pt>
              </c:numCache>
            </c:numRef>
          </c:val>
        </c:ser>
        <c:gapWidth val="150"/>
        <c:shape val="box"/>
        <c:axId val="51226204"/>
        <c:axId val="92080882"/>
        <c:axId val="0"/>
      </c:bar3DChart>
      <c:catAx>
        <c:axId val="5122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80882"/>
        <c:crossesAt val="0"/>
        <c:auto val="1"/>
        <c:lblAlgn val="ctr"/>
        <c:lblOffset val="100"/>
        <c:noMultiLvlLbl val="0"/>
      </c:catAx>
      <c:valAx>
        <c:axId val="9208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2620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921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6.41"/>
    <col collapsed="false" customWidth="false" hidden="false" outlineLevel="0" max="257" min="2" style="1" width="9.14"/>
  </cols>
  <sheetData>
    <row r="1" customFormat="false" ht="25.5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63.75" hidden="false" customHeight="false" outlineLevel="0" collapsed="false">
      <c r="A3" s="2" t="s">
        <v>1</v>
      </c>
    </row>
    <row r="4" customFormat="false" ht="9.95" hidden="false" customHeight="true" outlineLevel="0" collapsed="false"/>
    <row r="5" customFormat="false" ht="25.5" hidden="false" customHeight="false" outlineLevel="0" collapsed="false">
      <c r="A5" s="2" t="s">
        <v>2</v>
      </c>
    </row>
    <row r="6" customFormat="false" ht="9.95" hidden="false" customHeight="true" outlineLevel="0" collapsed="false"/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 t="s">
        <v>5</v>
      </c>
    </row>
    <row r="11" customFormat="false" ht="9.95" hidden="false" customHeight="true" outlineLevel="0" collapsed="false">
      <c r="A11" s="4"/>
    </row>
    <row r="12" customFormat="false" ht="51" hidden="false" customHeight="false" outlineLevel="0" collapsed="false">
      <c r="A12" s="2" t="s">
        <v>6</v>
      </c>
    </row>
    <row r="13" customFormat="false" ht="9.95" hidden="false" customHeight="true" outlineLevel="0" collapsed="false"/>
    <row r="14" customFormat="false" ht="38.25" hidden="false" customHeight="false" outlineLevel="0" collapsed="false">
      <c r="A14" s="3" t="s">
        <v>7</v>
      </c>
    </row>
    <row r="15" customFormat="false" ht="9.95" hidden="false" customHeight="true" outlineLevel="0" collapsed="false"/>
    <row r="16" customFormat="false" ht="12.75" hidden="false" customHeight="false" outlineLevel="0" collapsed="false">
      <c r="A16" s="2" t="s">
        <v>8</v>
      </c>
    </row>
    <row r="17" customFormat="false" ht="9.95" hidden="false" customHeight="true" outlineLevel="0" collapsed="false"/>
    <row r="18" customFormat="false" ht="38.25" hidden="false" customHeight="false" outlineLevel="0" collapsed="false">
      <c r="A18" s="2" t="s">
        <v>9</v>
      </c>
    </row>
    <row r="19" customFormat="false" ht="9.95" hidden="false" customHeight="true" outlineLevel="0" collapsed="false"/>
    <row r="20" customFormat="false" ht="25.5" hidden="false" customHeight="false" outlineLevel="0" collapsed="false">
      <c r="A20" s="2" t="s">
        <v>10</v>
      </c>
    </row>
    <row r="21" customFormat="false" ht="9.95" hidden="false" customHeight="true" outlineLevel="0" collapsed="false">
      <c r="A21" s="2"/>
    </row>
    <row r="22" customFormat="false" ht="38.25" hidden="false" customHeight="false" outlineLevel="0" collapsed="false">
      <c r="A22" s="2" t="s">
        <v>11</v>
      </c>
    </row>
    <row r="23" customFormat="false" ht="9.95" hidden="false" customHeight="true" outlineLevel="0" collapsed="false">
      <c r="A23" s="2"/>
    </row>
    <row r="24" customFormat="false" ht="38.25" hidden="false" customHeight="false" outlineLevel="0" collapsed="false">
      <c r="A24" s="2" t="s">
        <v>12</v>
      </c>
    </row>
    <row r="25" customFormat="false" ht="9.95" hidden="false" customHeight="true" outlineLevel="0" collapsed="false"/>
    <row r="26" customFormat="false" ht="38.25" hidden="false" customHeight="false" outlineLevel="0" collapsed="false">
      <c r="A26" s="2" t="s">
        <v>13</v>
      </c>
    </row>
    <row r="27" customFormat="false" ht="9.95" hidden="false" customHeight="true" outlineLevel="0" collapsed="false">
      <c r="A27" s="2"/>
    </row>
    <row r="28" customFormat="false" ht="38.25" hidden="false" customHeight="false" outlineLevel="0" collapsed="false">
      <c r="A28" s="2" t="s">
        <v>1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55"/>
      <c r="M2" s="55"/>
      <c r="N2" s="55"/>
    </row>
    <row r="3" customFormat="false" ht="16.5" hidden="false" customHeight="true" outlineLevel="0" collapsed="false">
      <c r="A3" s="18"/>
      <c r="B3" s="19"/>
      <c r="C3" s="21" t="s">
        <v>58</v>
      </c>
      <c r="D3" s="21"/>
      <c r="E3" s="21"/>
      <c r="F3" s="21" t="s">
        <v>60</v>
      </c>
      <c r="G3" s="21"/>
      <c r="H3" s="21"/>
      <c r="I3" s="22" t="s">
        <v>66</v>
      </c>
      <c r="J3" s="22"/>
      <c r="K3" s="22"/>
      <c r="L3" s="55"/>
      <c r="M3" s="55"/>
      <c r="N3" s="55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4" t="s">
        <v>45</v>
      </c>
      <c r="L4" s="55"/>
      <c r="M4" s="55"/>
      <c r="N4" s="55"/>
    </row>
    <row r="5" customFormat="false" ht="16.5" hidden="false" customHeight="true" outlineLevel="0" collapsed="false">
      <c r="A5" s="25" t="s">
        <v>53</v>
      </c>
      <c r="B5" s="26" t="n">
        <v>2003</v>
      </c>
      <c r="C5" s="27" t="n">
        <v>314</v>
      </c>
      <c r="D5" s="27" t="n">
        <v>343</v>
      </c>
      <c r="E5" s="27" t="n">
        <v>511</v>
      </c>
      <c r="F5" s="27" t="n">
        <v>791</v>
      </c>
      <c r="G5" s="27" t="n">
        <v>644</v>
      </c>
      <c r="H5" s="27" t="n">
        <v>457</v>
      </c>
      <c r="I5" s="27" t="n">
        <v>553</v>
      </c>
      <c r="J5" s="27" t="n">
        <v>527</v>
      </c>
      <c r="K5" s="28" t="n">
        <v>133</v>
      </c>
      <c r="L5" s="55"/>
      <c r="M5" s="55"/>
      <c r="N5" s="55"/>
    </row>
    <row r="6" customFormat="false" ht="16.5" hidden="false" customHeight="true" outlineLevel="0" collapsed="false">
      <c r="A6" s="25"/>
      <c r="B6" s="29" t="n">
        <v>2004</v>
      </c>
      <c r="C6" s="30" t="n">
        <v>266</v>
      </c>
      <c r="D6" s="30" t="n">
        <v>373</v>
      </c>
      <c r="E6" s="30" t="n">
        <v>404</v>
      </c>
      <c r="F6" s="30" t="n">
        <v>1074</v>
      </c>
      <c r="G6" s="30" t="n">
        <v>675</v>
      </c>
      <c r="H6" s="30" t="n">
        <v>856</v>
      </c>
      <c r="I6" s="30" t="n">
        <v>525</v>
      </c>
      <c r="J6" s="30" t="n">
        <v>513</v>
      </c>
      <c r="K6" s="31" t="n">
        <v>145</v>
      </c>
      <c r="L6" s="55"/>
      <c r="M6" s="55"/>
      <c r="N6" s="55"/>
    </row>
    <row r="7" customFormat="false" ht="16.5" hidden="false" customHeight="true" outlineLevel="0" collapsed="false">
      <c r="A7" s="25"/>
      <c r="B7" s="29" t="n">
        <v>2005</v>
      </c>
      <c r="C7" s="32" t="n">
        <v>49</v>
      </c>
      <c r="D7" s="32" t="n">
        <v>211</v>
      </c>
      <c r="E7" s="32" t="n">
        <v>242</v>
      </c>
      <c r="F7" s="32" t="n">
        <v>1513</v>
      </c>
      <c r="G7" s="32" t="n">
        <v>1190</v>
      </c>
      <c r="H7" s="32" t="n">
        <v>1179</v>
      </c>
      <c r="I7" s="32" t="n">
        <v>469</v>
      </c>
      <c r="J7" s="32" t="n">
        <v>479</v>
      </c>
      <c r="K7" s="33" t="n">
        <v>135</v>
      </c>
      <c r="L7" s="55"/>
      <c r="M7" s="55"/>
      <c r="N7" s="55"/>
    </row>
    <row r="8" customFormat="false" ht="16.5" hidden="false" customHeight="true" outlineLevel="0" collapsed="false">
      <c r="A8" s="25"/>
      <c r="B8" s="29" t="n">
        <v>2006</v>
      </c>
      <c r="C8" s="32" t="n">
        <v>24</v>
      </c>
      <c r="D8" s="32" t="n">
        <v>129</v>
      </c>
      <c r="E8" s="32" t="n">
        <v>137</v>
      </c>
      <c r="F8" s="32" t="n">
        <v>1102</v>
      </c>
      <c r="G8" s="32" t="n">
        <v>1272</v>
      </c>
      <c r="H8" s="32" t="n">
        <v>1009</v>
      </c>
      <c r="I8" s="32" t="n">
        <v>473</v>
      </c>
      <c r="J8" s="32" t="n">
        <v>466</v>
      </c>
      <c r="K8" s="33" t="n">
        <v>142</v>
      </c>
      <c r="L8" s="55"/>
      <c r="M8" s="55"/>
      <c r="N8" s="55"/>
    </row>
    <row r="9" customFormat="false" ht="16.5" hidden="false" customHeight="true" outlineLevel="0" collapsed="false">
      <c r="A9" s="25"/>
      <c r="B9" s="29" t="n">
        <v>2007</v>
      </c>
      <c r="C9" s="34" t="n">
        <v>18</v>
      </c>
      <c r="D9" s="34" t="n">
        <v>67</v>
      </c>
      <c r="E9" s="34" t="n">
        <v>88</v>
      </c>
      <c r="F9" s="34" t="n">
        <v>900</v>
      </c>
      <c r="G9" s="34" t="n">
        <v>1078</v>
      </c>
      <c r="H9" s="34" t="n">
        <v>831</v>
      </c>
      <c r="I9" s="34" t="n">
        <v>640</v>
      </c>
      <c r="J9" s="34" t="n">
        <v>512</v>
      </c>
      <c r="K9" s="35" t="n">
        <v>270</v>
      </c>
      <c r="L9" s="55"/>
      <c r="M9" s="55"/>
      <c r="N9" s="55"/>
    </row>
    <row r="10" customFormat="false" ht="16.5" hidden="false" customHeight="true" outlineLevel="0" collapsed="false">
      <c r="A10" s="36" t="s">
        <v>54</v>
      </c>
      <c r="B10" s="29" t="n">
        <v>2003</v>
      </c>
      <c r="C10" s="34" t="n">
        <v>888</v>
      </c>
      <c r="D10" s="34" t="n">
        <v>1244</v>
      </c>
      <c r="E10" s="34" t="n">
        <v>2674</v>
      </c>
      <c r="F10" s="34" t="n">
        <v>999</v>
      </c>
      <c r="G10" s="34" t="n">
        <v>845</v>
      </c>
      <c r="H10" s="34" t="n">
        <v>563</v>
      </c>
      <c r="I10" s="34" t="n">
        <v>536</v>
      </c>
      <c r="J10" s="34" t="n">
        <v>420</v>
      </c>
      <c r="K10" s="35" t="n">
        <v>229</v>
      </c>
      <c r="L10" s="55"/>
      <c r="M10" s="55"/>
      <c r="N10" s="55"/>
    </row>
    <row r="11" customFormat="false" ht="16.5" hidden="false" customHeight="true" outlineLevel="0" collapsed="false">
      <c r="A11" s="36"/>
      <c r="B11" s="29" t="n">
        <v>2004</v>
      </c>
      <c r="C11" s="30" t="n">
        <v>1311</v>
      </c>
      <c r="D11" s="30" t="n">
        <v>1544</v>
      </c>
      <c r="E11" s="30" t="n">
        <v>2441</v>
      </c>
      <c r="F11" s="30" t="n">
        <v>1468</v>
      </c>
      <c r="G11" s="30" t="n">
        <v>1117</v>
      </c>
      <c r="H11" s="30" t="n">
        <v>914</v>
      </c>
      <c r="I11" s="30" t="n">
        <v>447</v>
      </c>
      <c r="J11" s="30" t="n">
        <v>359</v>
      </c>
      <c r="K11" s="31" t="n">
        <v>317</v>
      </c>
      <c r="L11" s="55"/>
      <c r="M11" s="55"/>
      <c r="N11" s="55"/>
    </row>
    <row r="12" customFormat="false" ht="16.5" hidden="false" customHeight="true" outlineLevel="0" collapsed="false">
      <c r="A12" s="36"/>
      <c r="B12" s="29" t="n">
        <v>2005</v>
      </c>
      <c r="C12" s="32" t="n">
        <v>40</v>
      </c>
      <c r="D12" s="32" t="n">
        <v>469</v>
      </c>
      <c r="E12" s="32" t="n">
        <v>964</v>
      </c>
      <c r="F12" s="32" t="n">
        <v>2103</v>
      </c>
      <c r="G12" s="32" t="n">
        <v>1649</v>
      </c>
      <c r="H12" s="32" t="n">
        <v>1368</v>
      </c>
      <c r="I12" s="32" t="n">
        <v>532</v>
      </c>
      <c r="J12" s="32" t="n">
        <v>595</v>
      </c>
      <c r="K12" s="33" t="n">
        <v>254</v>
      </c>
      <c r="L12" s="55"/>
      <c r="M12" s="55"/>
      <c r="N12" s="55"/>
    </row>
    <row r="13" customFormat="false" ht="16.5" hidden="false" customHeight="true" outlineLevel="0" collapsed="false">
      <c r="A13" s="36"/>
      <c r="B13" s="29" t="n">
        <v>2006</v>
      </c>
      <c r="C13" s="32" t="n">
        <v>4</v>
      </c>
      <c r="D13" s="32" t="n">
        <v>389</v>
      </c>
      <c r="E13" s="32" t="n">
        <v>579</v>
      </c>
      <c r="F13" s="32" t="n">
        <v>1556</v>
      </c>
      <c r="G13" s="32" t="n">
        <v>1888</v>
      </c>
      <c r="H13" s="32" t="n">
        <v>1036</v>
      </c>
      <c r="I13" s="32" t="n">
        <v>1402</v>
      </c>
      <c r="J13" s="32" t="n">
        <v>1037</v>
      </c>
      <c r="K13" s="33" t="n">
        <v>619</v>
      </c>
      <c r="L13" s="55"/>
      <c r="M13" s="55"/>
      <c r="N13" s="55"/>
    </row>
    <row r="14" customFormat="false" ht="16.5" hidden="false" customHeight="true" outlineLevel="0" collapsed="false">
      <c r="A14" s="36"/>
      <c r="B14" s="29" t="n">
        <v>2007</v>
      </c>
      <c r="C14" s="34" t="n">
        <v>0</v>
      </c>
      <c r="D14" s="34" t="n">
        <v>270</v>
      </c>
      <c r="E14" s="34" t="n">
        <v>309</v>
      </c>
      <c r="F14" s="34" t="n">
        <v>1451</v>
      </c>
      <c r="G14" s="34" t="n">
        <v>1521</v>
      </c>
      <c r="H14" s="34" t="n">
        <v>966</v>
      </c>
      <c r="I14" s="34" t="n">
        <v>779</v>
      </c>
      <c r="J14" s="34" t="n">
        <v>1243</v>
      </c>
      <c r="K14" s="35" t="n">
        <v>155</v>
      </c>
      <c r="L14" s="55"/>
      <c r="M14" s="55"/>
      <c r="N14" s="55"/>
    </row>
    <row r="15" customFormat="false" ht="16.5" hidden="false" customHeight="true" outlineLevel="0" collapsed="false">
      <c r="A15" s="36" t="s">
        <v>55</v>
      </c>
      <c r="B15" s="29" t="n">
        <v>2003</v>
      </c>
      <c r="C15" s="34" t="n">
        <v>240</v>
      </c>
      <c r="D15" s="34" t="n">
        <v>294</v>
      </c>
      <c r="E15" s="34" t="n">
        <v>394</v>
      </c>
      <c r="F15" s="34" t="n">
        <v>989</v>
      </c>
      <c r="G15" s="34" t="n">
        <v>1027</v>
      </c>
      <c r="H15" s="34" t="n">
        <v>698</v>
      </c>
      <c r="I15" s="34" t="n">
        <v>424</v>
      </c>
      <c r="J15" s="34" t="n">
        <v>465</v>
      </c>
      <c r="K15" s="35" t="n">
        <v>93</v>
      </c>
      <c r="L15" s="55"/>
      <c r="M15" s="55"/>
      <c r="N15" s="55"/>
    </row>
    <row r="16" customFormat="false" ht="16.5" hidden="false" customHeight="true" outlineLevel="0" collapsed="false">
      <c r="A16" s="36"/>
      <c r="B16" s="29" t="n">
        <v>2004</v>
      </c>
      <c r="C16" s="30" t="n">
        <v>176</v>
      </c>
      <c r="D16" s="30" t="n">
        <v>259</v>
      </c>
      <c r="E16" s="30" t="n">
        <v>311</v>
      </c>
      <c r="F16" s="30" t="n">
        <v>1253</v>
      </c>
      <c r="G16" s="30" t="n">
        <v>988</v>
      </c>
      <c r="H16" s="30" t="n">
        <v>963</v>
      </c>
      <c r="I16" s="30" t="n">
        <v>451</v>
      </c>
      <c r="J16" s="30" t="n">
        <v>380</v>
      </c>
      <c r="K16" s="31" t="n">
        <v>164</v>
      </c>
      <c r="L16" s="55"/>
      <c r="M16" s="55"/>
      <c r="N16" s="55"/>
    </row>
    <row r="17" customFormat="false" ht="16.5" hidden="false" customHeight="true" outlineLevel="0" collapsed="false">
      <c r="A17" s="36"/>
      <c r="B17" s="29" t="n">
        <v>2005</v>
      </c>
      <c r="C17" s="32" t="n">
        <v>0</v>
      </c>
      <c r="D17" s="32" t="n">
        <v>136</v>
      </c>
      <c r="E17" s="32" t="n">
        <v>175</v>
      </c>
      <c r="F17" s="32" t="n">
        <v>1944</v>
      </c>
      <c r="G17" s="32" t="n">
        <v>1426</v>
      </c>
      <c r="H17" s="32" t="n">
        <v>1481</v>
      </c>
      <c r="I17" s="32" t="n">
        <v>499</v>
      </c>
      <c r="J17" s="32" t="n">
        <v>513</v>
      </c>
      <c r="K17" s="33" t="n">
        <v>150</v>
      </c>
      <c r="L17" s="55"/>
      <c r="M17" s="55"/>
      <c r="N17" s="55"/>
    </row>
    <row r="18" customFormat="false" ht="16.5" hidden="false" customHeight="true" outlineLevel="0" collapsed="false">
      <c r="A18" s="36"/>
      <c r="B18" s="29" t="n">
        <v>2006</v>
      </c>
      <c r="C18" s="32" t="n">
        <v>0</v>
      </c>
      <c r="D18" s="32" t="n">
        <v>49</v>
      </c>
      <c r="E18" s="32" t="n">
        <v>126</v>
      </c>
      <c r="F18" s="32" t="n">
        <v>1373</v>
      </c>
      <c r="G18" s="32" t="n">
        <v>1587</v>
      </c>
      <c r="H18" s="32" t="n">
        <v>1267</v>
      </c>
      <c r="I18" s="32" t="n">
        <v>466</v>
      </c>
      <c r="J18" s="32" t="n">
        <v>453</v>
      </c>
      <c r="K18" s="33" t="n">
        <v>163</v>
      </c>
      <c r="L18" s="55"/>
      <c r="M18" s="55"/>
      <c r="N18" s="55"/>
    </row>
    <row r="19" customFormat="false" ht="16.5" hidden="false" customHeight="true" outlineLevel="0" collapsed="false">
      <c r="A19" s="36"/>
      <c r="B19" s="29" t="n">
        <v>2007</v>
      </c>
      <c r="C19" s="34" t="n">
        <v>0</v>
      </c>
      <c r="D19" s="34" t="n">
        <v>59</v>
      </c>
      <c r="E19" s="34" t="n">
        <v>67</v>
      </c>
      <c r="F19" s="34" t="n">
        <v>1079</v>
      </c>
      <c r="G19" s="34" t="n">
        <v>1360</v>
      </c>
      <c r="H19" s="34" t="n">
        <v>986</v>
      </c>
      <c r="I19" s="34" t="n">
        <v>563</v>
      </c>
      <c r="J19" s="34" t="n">
        <v>570</v>
      </c>
      <c r="K19" s="35" t="n">
        <v>156</v>
      </c>
      <c r="L19" s="55"/>
      <c r="M19" s="55"/>
      <c r="N19" s="55"/>
    </row>
    <row r="20" customFormat="false" ht="16.5" hidden="false" customHeight="true" outlineLevel="0" collapsed="false">
      <c r="A20" s="37" t="s">
        <v>56</v>
      </c>
      <c r="B20" s="29" t="n">
        <v>2003</v>
      </c>
      <c r="C20" s="34" t="n">
        <v>927</v>
      </c>
      <c r="D20" s="34" t="n">
        <v>1670</v>
      </c>
      <c r="E20" s="34" t="n">
        <v>4467</v>
      </c>
      <c r="F20" s="34" t="n">
        <v>1045</v>
      </c>
      <c r="G20" s="34" t="n">
        <v>889</v>
      </c>
      <c r="H20" s="34" t="n">
        <v>629</v>
      </c>
      <c r="I20" s="34" t="n">
        <v>461</v>
      </c>
      <c r="J20" s="34" t="n">
        <v>402</v>
      </c>
      <c r="K20" s="35" t="n">
        <v>116</v>
      </c>
      <c r="L20" s="55"/>
      <c r="M20" s="55"/>
      <c r="N20" s="55"/>
    </row>
    <row r="21" customFormat="false" ht="16.5" hidden="false" customHeight="true" outlineLevel="0" collapsed="false">
      <c r="A21" s="37"/>
      <c r="B21" s="29" t="n">
        <v>2004</v>
      </c>
      <c r="C21" s="30" t="n">
        <v>5369</v>
      </c>
      <c r="D21" s="30" t="n">
        <v>2244</v>
      </c>
      <c r="E21" s="30" t="n">
        <v>7592</v>
      </c>
      <c r="F21" s="30" t="n">
        <v>1315</v>
      </c>
      <c r="G21" s="30" t="n">
        <v>1123</v>
      </c>
      <c r="H21" s="30" t="n">
        <v>821</v>
      </c>
      <c r="I21" s="30" t="n">
        <v>419</v>
      </c>
      <c r="J21" s="30" t="n">
        <v>465</v>
      </c>
      <c r="K21" s="31" t="n">
        <v>70</v>
      </c>
      <c r="L21" s="55"/>
      <c r="M21" s="55"/>
      <c r="N21" s="55"/>
    </row>
    <row r="22" customFormat="false" ht="16.5" hidden="false" customHeight="true" outlineLevel="0" collapsed="false">
      <c r="A22" s="37"/>
      <c r="B22" s="29" t="n">
        <v>2005</v>
      </c>
      <c r="C22" s="32" t="n">
        <v>36</v>
      </c>
      <c r="D22" s="32" t="n">
        <v>907</v>
      </c>
      <c r="E22" s="32" t="n">
        <v>2018</v>
      </c>
      <c r="F22" s="32" t="n">
        <v>2030</v>
      </c>
      <c r="G22" s="32" t="n">
        <v>1682</v>
      </c>
      <c r="H22" s="32" t="n">
        <v>1169</v>
      </c>
      <c r="I22" s="32" t="n">
        <v>395</v>
      </c>
      <c r="J22" s="32" t="n">
        <v>383</v>
      </c>
      <c r="K22" s="33" t="n">
        <v>82</v>
      </c>
      <c r="L22" s="55"/>
      <c r="M22" s="55"/>
      <c r="N22" s="55"/>
    </row>
    <row r="23" customFormat="false" ht="16.5" hidden="false" customHeight="true" outlineLevel="0" collapsed="false">
      <c r="A23" s="37"/>
      <c r="B23" s="29" t="n">
        <v>2006</v>
      </c>
      <c r="C23" s="32" t="n">
        <v>40</v>
      </c>
      <c r="D23" s="32" t="n">
        <v>452</v>
      </c>
      <c r="E23" s="32" t="n">
        <v>1606</v>
      </c>
      <c r="F23" s="32" t="n">
        <v>1205</v>
      </c>
      <c r="G23" s="32" t="n">
        <v>1513</v>
      </c>
      <c r="H23" s="32" t="n">
        <v>861</v>
      </c>
      <c r="I23" s="32" t="n">
        <v>484</v>
      </c>
      <c r="J23" s="32" t="n">
        <v>421</v>
      </c>
      <c r="K23" s="33" t="n">
        <v>145</v>
      </c>
      <c r="L23" s="55"/>
      <c r="M23" s="55"/>
      <c r="N23" s="55"/>
    </row>
    <row r="24" customFormat="false" ht="16.5" hidden="false" customHeight="true" outlineLevel="0" collapsed="false">
      <c r="A24" s="37"/>
      <c r="B24" s="38" t="n">
        <v>2007</v>
      </c>
      <c r="C24" s="39" t="n">
        <v>17</v>
      </c>
      <c r="D24" s="39" t="n">
        <v>581</v>
      </c>
      <c r="E24" s="39" t="n">
        <v>1042</v>
      </c>
      <c r="F24" s="39" t="n">
        <v>1213</v>
      </c>
      <c r="G24" s="39" t="n">
        <v>1111</v>
      </c>
      <c r="H24" s="39" t="n">
        <v>963</v>
      </c>
      <c r="I24" s="39" t="n">
        <v>529</v>
      </c>
      <c r="J24" s="39" t="n">
        <v>495</v>
      </c>
      <c r="K24" s="40" t="n">
        <v>179</v>
      </c>
      <c r="L24" s="112"/>
      <c r="M24" s="55"/>
      <c r="N24" s="55"/>
    </row>
    <row r="25" customFormat="false" ht="16.5" hidden="false" customHeight="true" outlineLevel="0" collapsed="false">
      <c r="A25" s="41" t="s">
        <v>50</v>
      </c>
      <c r="B25" s="42" t="n">
        <v>2003</v>
      </c>
      <c r="C25" s="61" t="n">
        <f aca="false">SUM('KS PR o vedl. ag.(1)'!C5,'KS PR o vedl. ag.(1)'!C10,'KS PR o vedl. ag.(1)'!C15,'KS PR o vedl. ag.(1)'!C20,'KS PR o vedl. ag.(2)'!C5,'KS PR o vedl. ag.(2)'!C10,'KS PR o vedl. ag.(2)'!C15,'KS PR o vedl. ag.(2)'!C20)</f>
        <v>4690</v>
      </c>
      <c r="D25" s="61" t="n">
        <f aca="false">SUM('KS PR o vedl. ag.(1)'!D5,'KS PR o vedl. ag.(1)'!D10,'KS PR o vedl. ag.(1)'!D15,'KS PR o vedl. ag.(1)'!D20,'KS PR o vedl. ag.(2)'!D5,'KS PR o vedl. ag.(2)'!D10,'KS PR o vedl. ag.(2)'!D15,'KS PR o vedl. ag.(2)'!D20)</f>
        <v>7064</v>
      </c>
      <c r="E25" s="61" t="n">
        <f aca="false">SUM('KS PR o vedl. ag.(1)'!E5,'KS PR o vedl. ag.(1)'!E10,'KS PR o vedl. ag.(1)'!E15,'KS PR o vedl. ag.(1)'!E20,'KS PR o vedl. ag.(2)'!E5,'KS PR o vedl. ag.(2)'!E10,'KS PR o vedl. ag.(2)'!E15,'KS PR o vedl. ag.(2)'!E20)</f>
        <v>16603</v>
      </c>
      <c r="F25" s="61" t="n">
        <f aca="false">SUM('KS PR o vedl. ag.(1)'!F5,'KS PR o vedl. ag.(1)'!F10,'KS PR o vedl. ag.(1)'!F15,'KS PR o vedl. ag.(1)'!F20,'KS PR o vedl. ag.(2)'!F5,'KS PR o vedl. ag.(2)'!F10,'KS PR o vedl. ag.(2)'!F15,'KS PR o vedl. ag.(2)'!F20)</f>
        <v>7156</v>
      </c>
      <c r="G25" s="61" t="n">
        <f aca="false">SUM('KS PR o vedl. ag.(1)'!G5,'KS PR o vedl. ag.(1)'!G10,'KS PR o vedl. ag.(1)'!G15,'KS PR o vedl. ag.(1)'!G20,'KS PR o vedl. ag.(2)'!G5,'KS PR o vedl. ag.(2)'!G10,'KS PR o vedl. ag.(2)'!G15,'KS PR o vedl. ag.(2)'!G20)</f>
        <v>6820</v>
      </c>
      <c r="H25" s="61" t="n">
        <f aca="false">SUM('KS PR o vedl. ag.(1)'!H5,'KS PR o vedl. ag.(1)'!H10,'KS PR o vedl. ag.(1)'!H15,'KS PR o vedl. ag.(1)'!H20,'KS PR o vedl. ag.(2)'!H5,'KS PR o vedl. ag.(2)'!H10,'KS PR o vedl. ag.(2)'!H15,'KS PR o vedl. ag.(2)'!H20)</f>
        <v>4545</v>
      </c>
      <c r="I25" s="61" t="n">
        <f aca="false">SUM('KS PR o vedl. ag.(1)'!I5,'KS PR o vedl. ag.(1)'!I10,'KS PR o vedl. ag.(1)'!I15,'KS PR o vedl. ag.(1)'!I20,'KS PR o vedl. ag.(2)'!I5,'KS PR o vedl. ag.(2)'!I10,'KS PR o vedl. ag.(2)'!I15,'KS PR o vedl. ag.(2)'!I20)</f>
        <v>5548</v>
      </c>
      <c r="J25" s="61" t="n">
        <f aca="false">SUM('KS PR o vedl. ag.(1)'!J5,'KS PR o vedl. ag.(1)'!J10,'KS PR o vedl. ag.(1)'!J15,'KS PR o vedl. ag.(1)'!J20,'KS PR o vedl. ag.(2)'!J5,'KS PR o vedl. ag.(2)'!J10,'KS PR o vedl. ag.(2)'!J15,'KS PR o vedl. ag.(2)'!J20)</f>
        <v>4702</v>
      </c>
      <c r="K25" s="62" t="n">
        <f aca="false">SUM('KS PR o vedl. ag.(1)'!K5,'KS PR o vedl. ag.(1)'!K10,'KS PR o vedl. ag.(1)'!K15,'KS PR o vedl. ag.(1)'!K20,'KS PR o vedl. ag.(2)'!K5,'KS PR o vedl. ag.(2)'!K10,'KS PR o vedl. ag.(2)'!K15,'KS PR o vedl. ag.(2)'!K20)</f>
        <v>1893</v>
      </c>
      <c r="L25" s="55"/>
      <c r="M25" s="55"/>
      <c r="N25" s="55"/>
    </row>
    <row r="26" customFormat="false" ht="16.5" hidden="false" customHeight="true" outlineLevel="0" collapsed="false">
      <c r="A26" s="41"/>
      <c r="B26" s="45" t="n">
        <v>2004</v>
      </c>
      <c r="C26" s="46" t="n">
        <f aca="false">SUM(C21+C16+C11+C6+'KS PR o vedl. ag.(1)'!C21+'KS PR o vedl. ag.(1)'!C16+'KS PR o vedl. ag.(1)'!C11+'KS PR o vedl. ag.(1)'!C6)</f>
        <v>9384</v>
      </c>
      <c r="D26" s="46" t="n">
        <f aca="false">SUM(D21+D16+D11+D6+'KS PR o vedl. ag.(1)'!D21+'KS PR o vedl. ag.(1)'!D16+'KS PR o vedl. ag.(1)'!D11+'KS PR o vedl. ag.(1)'!D6)</f>
        <v>8171</v>
      </c>
      <c r="E26" s="46" t="n">
        <f aca="false">SUM(E21+E16+E11+E6+'KS PR o vedl. ag.(1)'!E21+'KS PR o vedl. ag.(1)'!E16+'KS PR o vedl. ag.(1)'!E11+'KS PR o vedl. ag.(1)'!E6)</f>
        <v>17816</v>
      </c>
      <c r="F26" s="46" t="n">
        <f aca="false">SUM(F21+F16+F11+F6+'KS PR o vedl. ag.(1)'!F21+'KS PR o vedl. ag.(1)'!F16+'KS PR o vedl. ag.(1)'!F11+'KS PR o vedl. ag.(1)'!F6)</f>
        <v>9427</v>
      </c>
      <c r="G26" s="46" t="n">
        <f aca="false">SUM(G21+G16+G11+G6+'KS PR o vedl. ag.(1)'!G21+'KS PR o vedl. ag.(1)'!G16+'KS PR o vedl. ag.(1)'!G11+'KS PR o vedl. ag.(1)'!G6)</f>
        <v>7474</v>
      </c>
      <c r="H26" s="46" t="n">
        <f aca="false">SUM(H21+H16+H11+H6+'KS PR o vedl. ag.(1)'!H21+'KS PR o vedl. ag.(1)'!H16+'KS PR o vedl. ag.(1)'!H11+'KS PR o vedl. ag.(1)'!H6)</f>
        <v>6505</v>
      </c>
      <c r="I26" s="46" t="n">
        <f aca="false">SUM(I21+I16+I11+I6+'KS PR o vedl. ag.(1)'!I21+'KS PR o vedl. ag.(1)'!I16+'KS PR o vedl. ag.(1)'!I11+'KS PR o vedl. ag.(1)'!I6)</f>
        <v>5710</v>
      </c>
      <c r="J26" s="46" t="n">
        <f aca="false">SUM(J21+J16+J11+J6+'KS PR o vedl. ag.(1)'!J21+'KS PR o vedl. ag.(1)'!J16+'KS PR o vedl. ag.(1)'!J11+'KS PR o vedl. ag.(1)'!J6)</f>
        <v>5694</v>
      </c>
      <c r="K26" s="47" t="n">
        <f aca="false">SUM(K21+K16+K11+K6+'KS PR o vedl. ag.(1)'!K21+'KS PR o vedl. ag.(1)'!K16+'KS PR o vedl. ag.(1)'!K11+'KS PR o vedl. ag.(1)'!K6)</f>
        <v>1909</v>
      </c>
      <c r="L26" s="55"/>
      <c r="M26" s="55"/>
      <c r="N26" s="55"/>
    </row>
    <row r="27" customFormat="false" ht="16.5" hidden="false" customHeight="true" outlineLevel="0" collapsed="false">
      <c r="A27" s="41"/>
      <c r="B27" s="45" t="n">
        <v>2005</v>
      </c>
      <c r="C27" s="46" t="n">
        <f aca="false">'KS PR o vedl. ag.(1)'!C7+'KS PR o vedl. ag.(1)'!C12+'KS PR o vedl. ag.(1)'!C17+'KS PR o vedl. ag.(1)'!C22+'KS PR o vedl. ag.(2)'!C7+'KS PR o vedl. ag.(2)'!C12+'KS PR o vedl. ag.(2)'!C17+'KS PR o vedl. ag.(2)'!C22</f>
        <v>667</v>
      </c>
      <c r="D27" s="46" t="n">
        <f aca="false">'KS PR o vedl. ag.(1)'!D7+'KS PR o vedl. ag.(1)'!D12+'KS PR o vedl. ag.(1)'!D17+'KS PR o vedl. ag.(1)'!D22+'KS PR o vedl. ag.(2)'!D7+'KS PR o vedl. ag.(2)'!D12+'KS PR o vedl. ag.(2)'!D17+'KS PR o vedl. ag.(2)'!D22</f>
        <v>3990</v>
      </c>
      <c r="E27" s="46" t="n">
        <f aca="false">'KS PR o vedl. ag.(1)'!E7+'KS PR o vedl. ag.(1)'!E12+'KS PR o vedl. ag.(1)'!E17+'KS PR o vedl. ag.(1)'!E22+'KS PR o vedl. ag.(2)'!E7+'KS PR o vedl. ag.(2)'!E12+'KS PR o vedl. ag.(2)'!E17+'KS PR o vedl. ag.(2)'!E22</f>
        <v>6751</v>
      </c>
      <c r="F27" s="46" t="n">
        <f aca="false">'KS PR o vedl. ag.(1)'!F7+'KS PR o vedl. ag.(1)'!F12+'KS PR o vedl. ag.(1)'!F17+'KS PR o vedl. ag.(1)'!F22+'KS PR o vedl. ag.(2)'!F7+'KS PR o vedl. ag.(2)'!F12+'KS PR o vedl. ag.(2)'!F17+'KS PR o vedl. ag.(2)'!F22</f>
        <v>14580</v>
      </c>
      <c r="G27" s="46" t="n">
        <f aca="false">'KS PR o vedl. ag.(1)'!G7+'KS PR o vedl. ag.(1)'!G12+'KS PR o vedl. ag.(1)'!G17+'KS PR o vedl. ag.(1)'!G22+'KS PR o vedl. ag.(2)'!G7+'KS PR o vedl. ag.(2)'!G12+'KS PR o vedl. ag.(2)'!G17+'KS PR o vedl. ag.(2)'!G22</f>
        <v>10950</v>
      </c>
      <c r="H27" s="46" t="n">
        <f aca="false">'KS PR o vedl. ag.(1)'!H7+'KS PR o vedl. ag.(1)'!H12+'KS PR o vedl. ag.(1)'!H17+'KS PR o vedl. ag.(1)'!H22+'KS PR o vedl. ag.(2)'!H7+'KS PR o vedl. ag.(2)'!H12+'KS PR o vedl. ag.(2)'!H17+'KS PR o vedl. ag.(2)'!H22</f>
        <v>10135</v>
      </c>
      <c r="I27" s="46" t="n">
        <f aca="false">'KS PR o vedl. ag.(1)'!I7+'KS PR o vedl. ag.(1)'!I12+'KS PR o vedl. ag.(1)'!I17+'KS PR o vedl. ag.(1)'!I22+'KS PR o vedl. ag.(2)'!I7+'KS PR o vedl. ag.(2)'!I12+'KS PR o vedl. ag.(2)'!I17+'KS PR o vedl. ag.(2)'!I22</f>
        <v>5123</v>
      </c>
      <c r="J27" s="46" t="n">
        <f aca="false">'KS PR o vedl. ag.(1)'!J7+'KS PR o vedl. ag.(1)'!J12+'KS PR o vedl. ag.(1)'!J17+'KS PR o vedl. ag.(1)'!J22+'KS PR o vedl. ag.(2)'!J7+'KS PR o vedl. ag.(2)'!J12+'KS PR o vedl. ag.(2)'!J17+'KS PR o vedl. ag.(2)'!J22</f>
        <v>5294</v>
      </c>
      <c r="K27" s="47" t="n">
        <f aca="false">'KS PR o vedl. ag.(1)'!K7+'KS PR o vedl. ag.(1)'!K12+'KS PR o vedl. ag.(1)'!K17+'KS PR o vedl. ag.(1)'!K22+'KS PR o vedl. ag.(2)'!K7+'KS PR o vedl. ag.(2)'!K12+'KS PR o vedl. ag.(2)'!K17+'KS PR o vedl. ag.(2)'!K22</f>
        <v>1738</v>
      </c>
      <c r="L27" s="55"/>
      <c r="M27" s="55"/>
      <c r="N27" s="55"/>
    </row>
    <row r="28" customFormat="false" ht="16.5" hidden="false" customHeight="true" outlineLevel="0" collapsed="false">
      <c r="A28" s="41"/>
      <c r="B28" s="45" t="n">
        <v>2006</v>
      </c>
      <c r="C28" s="46" t="n">
        <f aca="false">SUM('KS PR o vedl. ag.(1)'!C8,'KS PR o vedl. ag.(1)'!C13,'KS PR o vedl. ag.(1)'!C18,'KS PR o vedl. ag.(1)'!C23,'KS PR o vedl. ag.(2)'!C8,'KS PR o vedl. ag.(2)'!C13,'KS PR o vedl. ag.(2)'!C18,'KS PR o vedl. ag.(2)'!C23)</f>
        <v>162</v>
      </c>
      <c r="D28" s="46" t="n">
        <f aca="false">SUM('KS PR o vedl. ag.(1)'!D8,'KS PR o vedl. ag.(1)'!D13,'KS PR o vedl. ag.(1)'!D18,'KS PR o vedl. ag.(1)'!D23,'KS PR o vedl. ag.(2)'!D8,'KS PR o vedl. ag.(2)'!D13,'KS PR o vedl. ag.(2)'!D18,'KS PR o vedl. ag.(2)'!D23)</f>
        <v>2297</v>
      </c>
      <c r="E28" s="46" t="n">
        <f aca="false">SUM('KS PR o vedl. ag.(1)'!E8,'KS PR o vedl. ag.(1)'!E13,'KS PR o vedl. ag.(1)'!E18,'KS PR o vedl. ag.(1)'!E23,'KS PR o vedl. ag.(2)'!E8,'KS PR o vedl. ag.(2)'!E13,'KS PR o vedl. ag.(2)'!E18,'KS PR o vedl. ag.(2)'!E23)</f>
        <v>4412</v>
      </c>
      <c r="F28" s="46" t="n">
        <f aca="false">SUM('KS PR o vedl. ag.(1)'!F8,'KS PR o vedl. ag.(1)'!F13,'KS PR o vedl. ag.(1)'!F18,'KS PR o vedl. ag.(1)'!F23,'KS PR o vedl. ag.(2)'!F8,'KS PR o vedl. ag.(2)'!F13,'KS PR o vedl. ag.(2)'!F18,'KS PR o vedl. ag.(2)'!F23)</f>
        <v>10073</v>
      </c>
      <c r="G28" s="46" t="n">
        <f aca="false">SUM('KS PR o vedl. ag.(1)'!G8,'KS PR o vedl. ag.(1)'!G13,'KS PR o vedl. ag.(1)'!G18,'KS PR o vedl. ag.(1)'!G23,'KS PR o vedl. ag.(2)'!G8,'KS PR o vedl. ag.(2)'!G13,'KS PR o vedl. ag.(2)'!G18,'KS PR o vedl. ag.(2)'!G23)</f>
        <v>11055</v>
      </c>
      <c r="H28" s="46" t="n">
        <f aca="false">SUM('KS PR o vedl. ag.(1)'!H8,'KS PR o vedl. ag.(1)'!H13,'KS PR o vedl. ag.(1)'!H18,'KS PR o vedl. ag.(1)'!H23,'KS PR o vedl. ag.(2)'!H8,'KS PR o vedl. ag.(2)'!H13,'KS PR o vedl. ag.(2)'!H18,'KS PR o vedl. ag.(2)'!H23)</f>
        <v>9189</v>
      </c>
      <c r="I28" s="46" t="n">
        <f aca="false">SUM('KS PR o vedl. ag.(1)'!I8,'KS PR o vedl. ag.(1)'!I13,'KS PR o vedl. ag.(1)'!I18,'KS PR o vedl. ag.(1)'!I23,'KS PR o vedl. ag.(2)'!I8,'KS PR o vedl. ag.(2)'!I13,'KS PR o vedl. ag.(2)'!I18,'KS PR o vedl. ag.(2)'!I23)</f>
        <v>5885</v>
      </c>
      <c r="J28" s="46" t="n">
        <f aca="false">SUM('KS PR o vedl. ag.(1)'!J8,'KS PR o vedl. ag.(1)'!J13,'KS PR o vedl. ag.(1)'!J18,'KS PR o vedl. ag.(1)'!J23,'KS PR o vedl. ag.(2)'!J8,'KS PR o vedl. ag.(2)'!J13,'KS PR o vedl. ag.(2)'!J18,'KS PR o vedl. ag.(2)'!J23)</f>
        <v>5635</v>
      </c>
      <c r="K28" s="47" t="n">
        <f aca="false">SUM('KS PR o vedl. ag.(1)'!K8,'KS PR o vedl. ag.(1)'!K13,'KS PR o vedl. ag.(1)'!K18,'KS PR o vedl. ag.(1)'!K23,'KS PR o vedl. ag.(2)'!K8,'KS PR o vedl. ag.(2)'!K13,'KS PR o vedl. ag.(2)'!K18,'KS PR o vedl. ag.(2)'!K23)</f>
        <v>1988</v>
      </c>
      <c r="L28" s="55"/>
      <c r="M28" s="55"/>
      <c r="N28" s="55"/>
    </row>
    <row r="29" customFormat="false" ht="16.5" hidden="false" customHeight="true" outlineLevel="0" collapsed="false">
      <c r="A29" s="41"/>
      <c r="B29" s="48" t="n">
        <v>2007</v>
      </c>
      <c r="C29" s="49" t="n">
        <f aca="false">SUM('KS PR o vedl. ag.(1)'!C9+'KS PR o vedl. ag.(1)'!C14+'KS PR o vedl. ag.(1)'!C19+'KS PR o vedl. ag.(1)'!C24+'KS PR o vedl. ag.(2)'!C9+'KS PR o vedl. ag.(2)'!C14+'KS PR o vedl. ag.(2)'!C19+'KS PR o vedl. ag.(2)'!C24)</f>
        <v>84</v>
      </c>
      <c r="D29" s="49" t="n">
        <f aca="false">SUM('KS PR o vedl. ag.(1)'!D9+'KS PR o vedl. ag.(1)'!D14+'KS PR o vedl. ag.(1)'!D19+'KS PR o vedl. ag.(1)'!D24+'KS PR o vedl. ag.(2)'!D9+'KS PR o vedl. ag.(2)'!D14+'KS PR o vedl. ag.(2)'!D19+'KS PR o vedl. ag.(2)'!D24)</f>
        <v>1728</v>
      </c>
      <c r="E29" s="49" t="n">
        <f aca="false">SUM('KS PR o vedl. ag.(1)'!E9+'KS PR o vedl. ag.(1)'!E14+'KS PR o vedl. ag.(1)'!E19+'KS PR o vedl. ag.(1)'!E24+'KS PR o vedl. ag.(2)'!E9+'KS PR o vedl. ag.(2)'!E14+'KS PR o vedl. ag.(2)'!E19+'KS PR o vedl. ag.(2)'!E24)</f>
        <v>2768</v>
      </c>
      <c r="F29" s="49" t="n">
        <f aca="false">SUM('KS PR o vedl. ag.(1)'!F9+'KS PR o vedl. ag.(1)'!F14+'KS PR o vedl. ag.(1)'!F19+'KS PR o vedl. ag.(1)'!F24+'KS PR o vedl. ag.(2)'!F9+'KS PR o vedl. ag.(2)'!F14+'KS PR o vedl. ag.(2)'!F19+'KS PR o vedl. ag.(2)'!F24)</f>
        <v>8946</v>
      </c>
      <c r="G29" s="49" t="n">
        <f aca="false">SUM('KS PR o vedl. ag.(1)'!G9+'KS PR o vedl. ag.(1)'!G14+'KS PR o vedl. ag.(1)'!G19+'KS PR o vedl. ag.(1)'!G24+'KS PR o vedl. ag.(2)'!G9+'KS PR o vedl. ag.(2)'!G14+'KS PR o vedl. ag.(2)'!G19+'KS PR o vedl. ag.(2)'!G24)</f>
        <v>9713</v>
      </c>
      <c r="H29" s="49" t="n">
        <f aca="false">SUM('KS PR o vedl. ag.(1)'!H9+'KS PR o vedl. ag.(1)'!H14+'KS PR o vedl. ag.(1)'!H19+'KS PR o vedl. ag.(1)'!H24+'KS PR o vedl. ag.(2)'!H9+'KS PR o vedl. ag.(2)'!H14+'KS PR o vedl. ag.(2)'!H19+'KS PR o vedl. ag.(2)'!H24)</f>
        <v>8475</v>
      </c>
      <c r="I29" s="49" t="n">
        <f aca="false">SUM('KS PR o vedl. ag.(1)'!I9+'KS PR o vedl. ag.(1)'!I14+'KS PR o vedl. ag.(1)'!I19+'KS PR o vedl. ag.(1)'!I24+'KS PR o vedl. ag.(2)'!I9+'KS PR o vedl. ag.(2)'!I14+'KS PR o vedl. ag.(2)'!I19+'KS PR o vedl. ag.(2)'!I24)</f>
        <v>4867</v>
      </c>
      <c r="J29" s="49" t="n">
        <f aca="false">SUM('KS PR o vedl. ag.(1)'!J9+'KS PR o vedl. ag.(1)'!J14+'KS PR o vedl. ag.(1)'!J19+'KS PR o vedl. ag.(1)'!J24+'KS PR o vedl. ag.(2)'!J9+'KS PR o vedl. ag.(2)'!J14+'KS PR o vedl. ag.(2)'!J19+'KS PR o vedl. ag.(2)'!J24)</f>
        <v>5569</v>
      </c>
      <c r="K29" s="50" t="n">
        <f aca="false">SUM('KS PR o vedl. ag.(1)'!K9+'KS PR o vedl. ag.(1)'!K14+'KS PR o vedl. ag.(1)'!K19+'KS PR o vedl. ag.(1)'!K24+'KS PR o vedl. ag.(2)'!K9+'KS PR o vedl. ag.(2)'!K14+'KS PR o vedl. ag.(2)'!K19+'KS PR o vedl. ag.(2)'!K24)</f>
        <v>1286</v>
      </c>
      <c r="L29" s="55"/>
      <c r="M29" s="55"/>
      <c r="N29" s="55"/>
    </row>
    <row r="30" customFormat="false" ht="16.5" hidden="false" customHeight="true" outlineLevel="0" collapsed="false">
      <c r="A30" s="66"/>
      <c r="B30" s="113" t="s">
        <v>51</v>
      </c>
      <c r="C30" s="113"/>
      <c r="D30" s="113"/>
      <c r="E30" s="113"/>
      <c r="L30" s="94"/>
      <c r="M30" s="94"/>
      <c r="N30" s="94"/>
    </row>
    <row r="31" customFormat="false" ht="12.75" hidden="false" customHeight="false" outlineLevel="0" collapsed="false">
      <c r="F31" s="109"/>
      <c r="G31" s="109"/>
      <c r="H31" s="109"/>
      <c r="I31" s="109"/>
      <c r="J31" s="109"/>
      <c r="K31" s="55"/>
      <c r="L31" s="55"/>
      <c r="M31" s="55"/>
      <c r="N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7</v>
      </c>
    </row>
    <row r="28" customFormat="false" ht="26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5.95" hidden="false" customHeight="true" outlineLevel="0" collapsed="false">
      <c r="A29" s="115" t="s">
        <v>37</v>
      </c>
      <c r="B29" s="116" t="n">
        <v>1993</v>
      </c>
      <c r="C29" s="116" t="n">
        <v>1994</v>
      </c>
      <c r="D29" s="116" t="n">
        <v>1995</v>
      </c>
      <c r="E29" s="116" t="n">
        <v>1996</v>
      </c>
      <c r="F29" s="116" t="n">
        <v>1997</v>
      </c>
      <c r="G29" s="116" t="n">
        <v>1998</v>
      </c>
      <c r="H29" s="116" t="n">
        <v>1999</v>
      </c>
      <c r="I29" s="116" t="n">
        <v>2000</v>
      </c>
      <c r="J29" s="116" t="n">
        <v>2001</v>
      </c>
      <c r="K29" s="117" t="n">
        <v>2002</v>
      </c>
      <c r="L29" s="116" t="n">
        <v>2003</v>
      </c>
      <c r="M29" s="116" t="n">
        <v>2004</v>
      </c>
      <c r="N29" s="116" t="n">
        <v>2005</v>
      </c>
      <c r="O29" s="116" t="n">
        <v>2006</v>
      </c>
      <c r="P29" s="118" t="n">
        <v>2007</v>
      </c>
    </row>
    <row r="30" customFormat="false" ht="15.95" hidden="false" customHeight="true" outlineLevel="0" collapsed="false">
      <c r="A30" s="119" t="s">
        <v>67</v>
      </c>
      <c r="B30" s="120" t="n">
        <v>75.89</v>
      </c>
      <c r="C30" s="120" t="n">
        <v>76.18</v>
      </c>
      <c r="D30" s="120" t="n">
        <v>81.2</v>
      </c>
      <c r="E30" s="120" t="n">
        <v>87.91</v>
      </c>
      <c r="F30" s="120" t="n">
        <v>107.1</v>
      </c>
      <c r="G30" s="120" t="n">
        <v>130.73</v>
      </c>
      <c r="H30" s="120" t="n">
        <v>128.31</v>
      </c>
      <c r="I30" s="120" t="n">
        <v>107.11</v>
      </c>
      <c r="J30" s="120" t="n">
        <v>105.9</v>
      </c>
      <c r="K30" s="121" t="n">
        <v>99.89</v>
      </c>
      <c r="L30" s="120" t="n">
        <v>93.2</v>
      </c>
      <c r="M30" s="122" t="n">
        <v>103.98</v>
      </c>
      <c r="N30" s="123" t="n">
        <f aca="false">N31+N32</f>
        <v>100.56</v>
      </c>
      <c r="O30" s="124" t="n">
        <v>93.61</v>
      </c>
      <c r="P30" s="125" t="n">
        <v>103.06</v>
      </c>
    </row>
    <row r="31" customFormat="false" ht="15.95" hidden="false" customHeight="true" outlineLevel="0" collapsed="false">
      <c r="A31" s="126" t="s">
        <v>68</v>
      </c>
      <c r="B31" s="127" t="n">
        <v>75.19</v>
      </c>
      <c r="C31" s="127" t="n">
        <v>75.73</v>
      </c>
      <c r="D31" s="127" t="n">
        <v>80.92</v>
      </c>
      <c r="E31" s="127" t="n">
        <v>87.81</v>
      </c>
      <c r="F31" s="127" t="n">
        <v>106.97</v>
      </c>
      <c r="G31" s="127" t="n">
        <v>130.59</v>
      </c>
      <c r="H31" s="127" t="n">
        <v>128.19</v>
      </c>
      <c r="I31" s="127" t="n">
        <v>107.04</v>
      </c>
      <c r="J31" s="127" t="n">
        <v>105.82</v>
      </c>
      <c r="K31" s="128" t="n">
        <v>99.82</v>
      </c>
      <c r="L31" s="127" t="n">
        <v>93.15</v>
      </c>
      <c r="M31" s="129" t="n">
        <v>103.88</v>
      </c>
      <c r="N31" s="122" t="n">
        <v>100.47</v>
      </c>
      <c r="O31" s="129" t="n">
        <v>93.54</v>
      </c>
      <c r="P31" s="130" t="n">
        <v>103</v>
      </c>
    </row>
    <row r="32" customFormat="false" ht="15.95" hidden="false" customHeight="true" outlineLevel="0" collapsed="false">
      <c r="A32" s="131" t="s">
        <v>69</v>
      </c>
      <c r="B32" s="132" t="n">
        <v>0.7</v>
      </c>
      <c r="C32" s="133" t="n">
        <v>0.45</v>
      </c>
      <c r="D32" s="133" t="n">
        <v>0.27</v>
      </c>
      <c r="E32" s="133" t="n">
        <v>0.11</v>
      </c>
      <c r="F32" s="133" t="n">
        <v>0.13</v>
      </c>
      <c r="G32" s="133" t="n">
        <v>0.14</v>
      </c>
      <c r="H32" s="133" t="n">
        <v>0.12</v>
      </c>
      <c r="I32" s="133" t="n">
        <v>0.07</v>
      </c>
      <c r="J32" s="133" t="n">
        <v>0.08</v>
      </c>
      <c r="K32" s="134" t="n">
        <v>0.07</v>
      </c>
      <c r="L32" s="133" t="n">
        <v>0.05</v>
      </c>
      <c r="M32" s="132" t="n">
        <v>0.1</v>
      </c>
      <c r="N32" s="132" t="n">
        <v>0.09</v>
      </c>
      <c r="O32" s="132" t="n">
        <v>0.07</v>
      </c>
      <c r="P32" s="135" t="n">
        <v>0.06</v>
      </c>
    </row>
    <row r="33" customFormat="false" ht="13.5" hidden="false" customHeight="false" outlineLevel="0" collapsed="false"/>
    <row r="34" customFormat="false" ht="15.75" hidden="false" customHeight="true" outlineLevel="0" collapsed="false">
      <c r="G34" s="136"/>
      <c r="H34" s="136"/>
    </row>
  </sheetData>
  <mergeCells count="2">
    <mergeCell ref="A28:P28"/>
    <mergeCell ref="G34:H34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7</v>
      </c>
    </row>
    <row r="28" customFormat="false" ht="26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5.95" hidden="false" customHeight="true" outlineLevel="0" collapsed="false">
      <c r="A29" s="137" t="s">
        <v>37</v>
      </c>
      <c r="B29" s="138" t="n">
        <v>1993</v>
      </c>
      <c r="C29" s="138" t="n">
        <v>1994</v>
      </c>
      <c r="D29" s="138" t="n">
        <v>1995</v>
      </c>
      <c r="E29" s="138" t="n">
        <v>1996</v>
      </c>
      <c r="F29" s="138" t="n">
        <v>1997</v>
      </c>
      <c r="G29" s="138" t="n">
        <v>1998</v>
      </c>
      <c r="H29" s="138" t="n">
        <v>1999</v>
      </c>
      <c r="I29" s="138" t="n">
        <v>2000</v>
      </c>
      <c r="J29" s="139" t="n">
        <v>2001</v>
      </c>
      <c r="K29" s="139" t="n">
        <v>2002</v>
      </c>
      <c r="L29" s="138" t="n">
        <v>2003</v>
      </c>
      <c r="M29" s="138" t="n">
        <v>2004</v>
      </c>
      <c r="N29" s="140" t="n">
        <v>2005</v>
      </c>
      <c r="O29" s="138" t="n">
        <v>2006</v>
      </c>
      <c r="P29" s="141" t="n">
        <v>2007</v>
      </c>
    </row>
    <row r="30" customFormat="false" ht="15.95" hidden="false" customHeight="true" outlineLevel="0" collapsed="false">
      <c r="A30" s="142" t="s">
        <v>70</v>
      </c>
      <c r="B30" s="143" t="n">
        <v>30.71</v>
      </c>
      <c r="C30" s="143" t="n">
        <v>33.5</v>
      </c>
      <c r="D30" s="143" t="n">
        <v>34.05</v>
      </c>
      <c r="E30" s="143" t="n">
        <v>32.74</v>
      </c>
      <c r="F30" s="143" t="n">
        <v>34.44</v>
      </c>
      <c r="G30" s="143" t="n">
        <v>34.39</v>
      </c>
      <c r="H30" s="143" t="n">
        <v>37.44</v>
      </c>
      <c r="I30" s="143" t="n">
        <v>34.48</v>
      </c>
      <c r="J30" s="144" t="n">
        <v>33.53</v>
      </c>
      <c r="K30" s="144" t="n">
        <v>32.54</v>
      </c>
      <c r="L30" s="143" t="n">
        <v>32.47</v>
      </c>
      <c r="M30" s="143" t="n">
        <v>35.49</v>
      </c>
      <c r="N30" s="145" t="n">
        <v>38.41</v>
      </c>
      <c r="O30" s="146" t="n">
        <v>37.13</v>
      </c>
      <c r="P30" s="147" t="n">
        <v>36.01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48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49"/>
      <c r="P31" s="149"/>
    </row>
    <row r="32" customFormat="false" ht="15.95" hidden="false" customHeight="true" outlineLevel="0" collapsed="false">
      <c r="A32" s="137" t="s">
        <v>37</v>
      </c>
      <c r="B32" s="138" t="n">
        <v>1993</v>
      </c>
      <c r="C32" s="138" t="n">
        <v>1994</v>
      </c>
      <c r="D32" s="138" t="n">
        <v>1995</v>
      </c>
      <c r="E32" s="138" t="n">
        <v>1996</v>
      </c>
      <c r="F32" s="138" t="n">
        <v>1997</v>
      </c>
      <c r="G32" s="138" t="n">
        <v>1998</v>
      </c>
      <c r="H32" s="138" t="n">
        <v>1999</v>
      </c>
      <c r="I32" s="138" t="n">
        <v>2000</v>
      </c>
      <c r="J32" s="138" t="n">
        <v>2001</v>
      </c>
      <c r="K32" s="138" t="n">
        <v>2002</v>
      </c>
      <c r="L32" s="138" t="n">
        <v>2003</v>
      </c>
      <c r="M32" s="138" t="n">
        <v>2004</v>
      </c>
      <c r="N32" s="138" t="n">
        <v>2005</v>
      </c>
      <c r="O32" s="138" t="n">
        <v>2006</v>
      </c>
      <c r="P32" s="141" t="n">
        <v>2007</v>
      </c>
    </row>
    <row r="33" customFormat="false" ht="15.95" hidden="false" customHeight="true" outlineLevel="0" collapsed="false">
      <c r="A33" s="142" t="s">
        <v>70</v>
      </c>
      <c r="B33" s="150" t="n">
        <v>88.43</v>
      </c>
      <c r="C33" s="150" t="n">
        <v>108.61</v>
      </c>
      <c r="D33" s="150" t="n">
        <v>116.96</v>
      </c>
      <c r="E33" s="150" t="n">
        <v>97.07</v>
      </c>
      <c r="F33" s="150" t="n">
        <v>67.01</v>
      </c>
      <c r="G33" s="150" t="n">
        <v>55.68</v>
      </c>
      <c r="H33" s="150" t="n">
        <v>49.84</v>
      </c>
      <c r="I33" s="150" t="n">
        <v>46.21</v>
      </c>
      <c r="J33" s="150" t="n">
        <v>47.87</v>
      </c>
      <c r="K33" s="150" t="n">
        <v>47.67</v>
      </c>
      <c r="L33" s="150" t="n">
        <v>64.06</v>
      </c>
      <c r="M33" s="150" t="n">
        <v>70.09</v>
      </c>
      <c r="N33" s="150" t="n">
        <v>76.29</v>
      </c>
      <c r="O33" s="151" t="n">
        <v>90.6</v>
      </c>
      <c r="P33" s="152" t="n">
        <v>31.24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49"/>
    </row>
    <row r="32" customFormat="false" ht="15.95" hidden="false" customHeight="true" outlineLevel="0" collapsed="false">
      <c r="A32" s="137" t="s">
        <v>37</v>
      </c>
      <c r="B32" s="138" t="n">
        <v>1993</v>
      </c>
      <c r="C32" s="138" t="n">
        <v>1994</v>
      </c>
      <c r="D32" s="138" t="n">
        <v>1995</v>
      </c>
      <c r="E32" s="138" t="n">
        <v>1996</v>
      </c>
      <c r="F32" s="138" t="n">
        <v>1997</v>
      </c>
      <c r="G32" s="138" t="n">
        <v>1998</v>
      </c>
      <c r="H32" s="138" t="n">
        <v>1999</v>
      </c>
      <c r="I32" s="138" t="n">
        <v>2000</v>
      </c>
      <c r="J32" s="138" t="n">
        <v>2001</v>
      </c>
      <c r="K32" s="138" t="n">
        <v>2002</v>
      </c>
      <c r="L32" s="138" t="n">
        <v>2003</v>
      </c>
      <c r="M32" s="138" t="n">
        <v>2004</v>
      </c>
      <c r="N32" s="138" t="n">
        <v>2005</v>
      </c>
      <c r="O32" s="138" t="n">
        <v>2006</v>
      </c>
      <c r="P32" s="153" t="n">
        <v>2007</v>
      </c>
    </row>
    <row r="33" customFormat="false" ht="15.95" hidden="false" customHeight="true" outlineLevel="0" collapsed="false">
      <c r="A33" s="142" t="s">
        <v>70</v>
      </c>
      <c r="B33" s="150" t="n">
        <v>57.11</v>
      </c>
      <c r="C33" s="150" t="n">
        <v>78.97</v>
      </c>
      <c r="D33" s="150" t="n">
        <v>93.86</v>
      </c>
      <c r="E33" s="150" t="n">
        <v>102.47</v>
      </c>
      <c r="F33" s="150" t="n">
        <v>328.75</v>
      </c>
      <c r="G33" s="151" t="n">
        <v>371.2</v>
      </c>
      <c r="H33" s="151" t="n">
        <v>217.2</v>
      </c>
      <c r="I33" s="150" t="n">
        <v>151.61</v>
      </c>
      <c r="J33" s="150" t="n">
        <v>149.27</v>
      </c>
      <c r="K33" s="150" t="n">
        <v>142.79</v>
      </c>
      <c r="L33" s="150" t="n">
        <v>143.65</v>
      </c>
      <c r="M33" s="150" t="n">
        <v>135.28</v>
      </c>
      <c r="N33" s="150" t="n">
        <v>154.78</v>
      </c>
      <c r="O33" s="150" t="n">
        <v>149.87</v>
      </c>
      <c r="P33" s="154" t="n">
        <v>141.56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0.41"/>
  </cols>
  <sheetData>
    <row r="1" customFormat="false" ht="12.75" hidden="false" customHeight="true" outlineLevel="0" collapsed="false">
      <c r="A1" s="5" t="s">
        <v>15</v>
      </c>
      <c r="B1" s="5"/>
    </row>
    <row r="2" customFormat="false" ht="12.75" hidden="false" customHeight="true" outlineLevel="0" collapsed="false">
      <c r="A2" s="6"/>
      <c r="B2" s="6"/>
    </row>
    <row r="3" customFormat="false" ht="25.5" hidden="false" customHeight="false" outlineLevel="0" collapsed="false">
      <c r="A3" s="7" t="s">
        <v>16</v>
      </c>
      <c r="B3" s="8" t="s">
        <v>17</v>
      </c>
    </row>
    <row r="4" customFormat="false" ht="12.75" hidden="false" customHeight="true" outlineLevel="0" collapsed="false">
      <c r="A4" s="7"/>
      <c r="B4" s="7"/>
    </row>
    <row r="5" customFormat="false" ht="12.75" hidden="false" customHeight="false" outlineLevel="0" collapsed="false">
      <c r="A5" s="7" t="s">
        <v>18</v>
      </c>
      <c r="B5" s="8" t="s">
        <v>19</v>
      </c>
    </row>
    <row r="6" customFormat="false" ht="12.75" hidden="false" customHeight="false" outlineLevel="0" collapsed="false">
      <c r="A6" s="9"/>
      <c r="B6" s="10" t="s">
        <v>20</v>
      </c>
    </row>
    <row r="7" customFormat="false" ht="12.75" hidden="false" customHeight="false" outlineLevel="0" collapsed="false">
      <c r="A7" s="9"/>
      <c r="B7" s="10" t="s">
        <v>21</v>
      </c>
    </row>
    <row r="8" customFormat="false" ht="12.75" hidden="false" customHeight="false" outlineLevel="0" collapsed="false">
      <c r="A8" s="11"/>
      <c r="B8" s="10" t="s">
        <v>22</v>
      </c>
    </row>
    <row r="9" customFormat="false" ht="12.75" hidden="false" customHeight="false" outlineLevel="0" collapsed="false">
      <c r="A9" s="12"/>
      <c r="B9" s="10" t="s">
        <v>23</v>
      </c>
    </row>
    <row r="10" customFormat="false" ht="12.75" hidden="false" customHeight="false" outlineLevel="0" collapsed="false">
      <c r="A10" s="11"/>
      <c r="B10" s="10" t="s">
        <v>24</v>
      </c>
    </row>
    <row r="11" customFormat="false" ht="12.75" hidden="false" customHeight="true" outlineLevel="0" collapsed="false">
      <c r="A11" s="13"/>
      <c r="B11" s="13"/>
    </row>
    <row r="12" customFormat="false" ht="38.25" hidden="false" customHeight="false" outlineLevel="0" collapsed="false">
      <c r="A12" s="13" t="s">
        <v>25</v>
      </c>
      <c r="B12" s="14" t="s">
        <v>26</v>
      </c>
    </row>
    <row r="13" customFormat="false" ht="12.75" hidden="false" customHeight="true" outlineLevel="0" collapsed="false">
      <c r="A13" s="13"/>
      <c r="B13" s="13"/>
    </row>
    <row r="14" customFormat="false" ht="12.75" hidden="false" customHeight="false" outlineLevel="0" collapsed="false">
      <c r="A14" s="13" t="s">
        <v>27</v>
      </c>
      <c r="B14" s="15" t="s">
        <v>28</v>
      </c>
    </row>
    <row r="15" customFormat="false" ht="12.75" hidden="false" customHeight="true" outlineLevel="0" collapsed="false">
      <c r="A15" s="13"/>
      <c r="B15" s="13"/>
    </row>
    <row r="16" customFormat="false" ht="25.5" hidden="false" customHeight="false" outlineLevel="0" collapsed="false">
      <c r="A16" s="13" t="s">
        <v>29</v>
      </c>
      <c r="B16" s="15" t="s">
        <v>30</v>
      </c>
    </row>
    <row r="17" customFormat="false" ht="12.75" hidden="false" customHeight="true" outlineLevel="0" collapsed="false">
      <c r="A17" s="13"/>
      <c r="B17" s="13"/>
    </row>
    <row r="18" customFormat="false" ht="76.5" hidden="false" customHeight="false" outlineLevel="0" collapsed="false">
      <c r="A18" s="13" t="s">
        <v>31</v>
      </c>
      <c r="B18" s="14" t="s">
        <v>32</v>
      </c>
    </row>
    <row r="19" customFormat="false" ht="12.75" hidden="false" customHeight="true" outlineLevel="0" collapsed="false">
      <c r="A19" s="13"/>
      <c r="B19" s="13"/>
    </row>
    <row r="20" customFormat="false" ht="25.5" hidden="false" customHeight="false" outlineLevel="0" collapsed="false">
      <c r="A20" s="13" t="s">
        <v>33</v>
      </c>
      <c r="B20" s="15" t="s">
        <v>34</v>
      </c>
    </row>
  </sheetData>
  <mergeCells count="8">
    <mergeCell ref="A1:B1"/>
    <mergeCell ref="A2:B2"/>
    <mergeCell ref="A4:B4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4" min="14" style="0" width="9.28"/>
  </cols>
  <sheetData>
    <row r="1" s="17" customFormat="true" ht="18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39</v>
      </c>
      <c r="D3" s="21"/>
      <c r="E3" s="21"/>
      <c r="F3" s="21" t="s">
        <v>40</v>
      </c>
      <c r="G3" s="21"/>
      <c r="H3" s="21"/>
      <c r="I3" s="21" t="s">
        <v>41</v>
      </c>
      <c r="J3" s="21"/>
      <c r="K3" s="21"/>
      <c r="L3" s="22" t="s">
        <v>42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25" t="s">
        <v>46</v>
      </c>
      <c r="B5" s="26" t="n">
        <v>2003</v>
      </c>
      <c r="C5" s="27" t="n">
        <v>20314</v>
      </c>
      <c r="D5" s="27" t="n">
        <v>19678</v>
      </c>
      <c r="E5" s="27" t="n">
        <v>39097</v>
      </c>
      <c r="F5" s="27" t="n">
        <v>3557</v>
      </c>
      <c r="G5" s="27" t="n">
        <v>3549</v>
      </c>
      <c r="H5" s="27" t="n">
        <v>3348</v>
      </c>
      <c r="I5" s="27" t="n">
        <v>30252</v>
      </c>
      <c r="J5" s="27" t="n">
        <v>29196</v>
      </c>
      <c r="K5" s="27" t="n">
        <v>17422</v>
      </c>
      <c r="L5" s="27" t="n">
        <v>28451</v>
      </c>
      <c r="M5" s="27" t="n">
        <v>16715</v>
      </c>
      <c r="N5" s="28" t="n">
        <v>48907</v>
      </c>
    </row>
    <row r="6" customFormat="false" ht="16.5" hidden="false" customHeight="true" outlineLevel="0" collapsed="false">
      <c r="A6" s="25"/>
      <c r="B6" s="29" t="n">
        <v>2004</v>
      </c>
      <c r="C6" s="30" t="n">
        <v>23611</v>
      </c>
      <c r="D6" s="30" t="n">
        <v>24374</v>
      </c>
      <c r="E6" s="30" t="n">
        <v>38334</v>
      </c>
      <c r="F6" s="30" t="n">
        <v>4011</v>
      </c>
      <c r="G6" s="30" t="n">
        <v>4016</v>
      </c>
      <c r="H6" s="30" t="n">
        <v>3343</v>
      </c>
      <c r="I6" s="30" t="n">
        <v>31921</v>
      </c>
      <c r="J6" s="30" t="n">
        <v>31646</v>
      </c>
      <c r="K6" s="30" t="n">
        <v>17697</v>
      </c>
      <c r="L6" s="30" t="n">
        <v>19377</v>
      </c>
      <c r="M6" s="30" t="n">
        <v>24657</v>
      </c>
      <c r="N6" s="31" t="n">
        <v>43627</v>
      </c>
    </row>
    <row r="7" customFormat="false" ht="16.5" hidden="false" customHeight="true" outlineLevel="0" collapsed="false">
      <c r="A7" s="25"/>
      <c r="B7" s="29" t="n">
        <v>2005</v>
      </c>
      <c r="C7" s="32" t="n">
        <v>23435</v>
      </c>
      <c r="D7" s="32" t="n">
        <v>24667</v>
      </c>
      <c r="E7" s="32" t="n">
        <v>37102</v>
      </c>
      <c r="F7" s="32" t="n">
        <v>4114</v>
      </c>
      <c r="G7" s="32" t="n">
        <v>4247</v>
      </c>
      <c r="H7" s="32" t="n">
        <v>3069</v>
      </c>
      <c r="I7" s="32" t="n">
        <v>39705</v>
      </c>
      <c r="J7" s="32" t="n">
        <v>34145</v>
      </c>
      <c r="K7" s="32" t="n">
        <v>23257</v>
      </c>
      <c r="L7" s="32" t="n">
        <v>17553</v>
      </c>
      <c r="M7" s="32" t="n">
        <v>17943</v>
      </c>
      <c r="N7" s="33" t="n">
        <v>43352</v>
      </c>
    </row>
    <row r="8" customFormat="false" ht="16.5" hidden="false" customHeight="true" outlineLevel="0" collapsed="false">
      <c r="A8" s="25"/>
      <c r="B8" s="29" t="n">
        <v>2006</v>
      </c>
      <c r="C8" s="32" t="n">
        <v>21410</v>
      </c>
      <c r="D8" s="32" t="n">
        <v>25291</v>
      </c>
      <c r="E8" s="32" t="n">
        <v>33255</v>
      </c>
      <c r="F8" s="32" t="n">
        <v>4132</v>
      </c>
      <c r="G8" s="32" t="n">
        <v>4560</v>
      </c>
      <c r="H8" s="32" t="n">
        <v>2617</v>
      </c>
      <c r="I8" s="32" t="n">
        <v>40964</v>
      </c>
      <c r="J8" s="32" t="n">
        <v>34256</v>
      </c>
      <c r="K8" s="32" t="n">
        <v>29965</v>
      </c>
      <c r="L8" s="32" t="n">
        <v>4464</v>
      </c>
      <c r="M8" s="32" t="n">
        <v>32627</v>
      </c>
      <c r="N8" s="33" t="n">
        <v>15189</v>
      </c>
    </row>
    <row r="9" customFormat="false" ht="16.5" hidden="false" customHeight="true" outlineLevel="0" collapsed="false">
      <c r="A9" s="25"/>
      <c r="B9" s="29" t="n">
        <v>2007</v>
      </c>
      <c r="C9" s="34" t="n">
        <v>20230</v>
      </c>
      <c r="D9" s="34" t="n">
        <v>23534</v>
      </c>
      <c r="E9" s="34" t="n">
        <v>29951</v>
      </c>
      <c r="F9" s="34" t="n">
        <v>3937</v>
      </c>
      <c r="G9" s="34" t="n">
        <v>4308</v>
      </c>
      <c r="H9" s="34" t="n">
        <v>2246</v>
      </c>
      <c r="I9" s="34" t="n">
        <v>39541</v>
      </c>
      <c r="J9" s="34" t="n">
        <v>33829</v>
      </c>
      <c r="K9" s="34" t="n">
        <v>35677</v>
      </c>
      <c r="L9" s="34" t="n">
        <v>91</v>
      </c>
      <c r="M9" s="34" t="n">
        <v>10648</v>
      </c>
      <c r="N9" s="35" t="n">
        <v>4632</v>
      </c>
    </row>
    <row r="10" customFormat="false" ht="16.5" hidden="false" customHeight="true" outlineLevel="0" collapsed="false">
      <c r="A10" s="36" t="s">
        <v>47</v>
      </c>
      <c r="B10" s="29" t="n">
        <v>2003</v>
      </c>
      <c r="C10" s="34" t="n">
        <v>6642</v>
      </c>
      <c r="D10" s="34" t="n">
        <v>7003</v>
      </c>
      <c r="E10" s="34" t="n">
        <v>9423</v>
      </c>
      <c r="F10" s="34" t="n">
        <v>2993</v>
      </c>
      <c r="G10" s="34" t="n">
        <v>2912</v>
      </c>
      <c r="H10" s="34" t="n">
        <v>2255</v>
      </c>
      <c r="I10" s="34" t="n">
        <v>8305</v>
      </c>
      <c r="J10" s="34" t="n">
        <v>7326</v>
      </c>
      <c r="K10" s="34" t="n">
        <v>4192</v>
      </c>
      <c r="L10" s="34" t="n">
        <v>6563</v>
      </c>
      <c r="M10" s="34" t="n">
        <v>4825</v>
      </c>
      <c r="N10" s="35" t="n">
        <v>12412</v>
      </c>
    </row>
    <row r="11" customFormat="false" ht="16.5" hidden="false" customHeight="true" outlineLevel="0" collapsed="false">
      <c r="A11" s="36"/>
      <c r="B11" s="29" t="n">
        <v>2004</v>
      </c>
      <c r="C11" s="30" t="n">
        <v>7520</v>
      </c>
      <c r="D11" s="30" t="n">
        <v>7610</v>
      </c>
      <c r="E11" s="30" t="n">
        <v>9333</v>
      </c>
      <c r="F11" s="30" t="n">
        <v>3126</v>
      </c>
      <c r="G11" s="30" t="n">
        <v>3067</v>
      </c>
      <c r="H11" s="30" t="n">
        <v>2314</v>
      </c>
      <c r="I11" s="30" t="n">
        <v>10044</v>
      </c>
      <c r="J11" s="30" t="n">
        <v>8015</v>
      </c>
      <c r="K11" s="30" t="n">
        <v>6221</v>
      </c>
      <c r="L11" s="30" t="n">
        <v>6489</v>
      </c>
      <c r="M11" s="30" t="n">
        <v>6361</v>
      </c>
      <c r="N11" s="31" t="n">
        <v>12544</v>
      </c>
    </row>
    <row r="12" customFormat="false" ht="16.5" hidden="false" customHeight="true" outlineLevel="0" collapsed="false">
      <c r="A12" s="36"/>
      <c r="B12" s="29" t="n">
        <v>2005</v>
      </c>
      <c r="C12" s="32" t="n">
        <v>7910</v>
      </c>
      <c r="D12" s="32" t="n">
        <v>7461</v>
      </c>
      <c r="E12" s="32" t="n">
        <v>10158</v>
      </c>
      <c r="F12" s="32" t="n">
        <v>3733</v>
      </c>
      <c r="G12" s="32" t="n">
        <v>3568</v>
      </c>
      <c r="H12" s="32" t="n">
        <v>2633</v>
      </c>
      <c r="I12" s="32" t="n">
        <v>13252</v>
      </c>
      <c r="J12" s="32" t="n">
        <v>9317</v>
      </c>
      <c r="K12" s="32" t="n">
        <v>10471</v>
      </c>
      <c r="L12" s="32" t="n">
        <v>6651</v>
      </c>
      <c r="M12" s="32" t="n">
        <v>5716</v>
      </c>
      <c r="N12" s="33" t="n">
        <v>14582</v>
      </c>
    </row>
    <row r="13" customFormat="false" ht="16.5" hidden="false" customHeight="true" outlineLevel="0" collapsed="false">
      <c r="A13" s="36"/>
      <c r="B13" s="29" t="n">
        <v>2006</v>
      </c>
      <c r="C13" s="32" t="n">
        <v>7843</v>
      </c>
      <c r="D13" s="32" t="n">
        <v>9438</v>
      </c>
      <c r="E13" s="32" t="n">
        <v>8563</v>
      </c>
      <c r="F13" s="32" t="n">
        <v>3680</v>
      </c>
      <c r="G13" s="32" t="n">
        <v>4074</v>
      </c>
      <c r="H13" s="32" t="n">
        <v>2239</v>
      </c>
      <c r="I13" s="32" t="n">
        <v>9869</v>
      </c>
      <c r="J13" s="32" t="n">
        <v>12627</v>
      </c>
      <c r="K13" s="32" t="n">
        <v>7713</v>
      </c>
      <c r="L13" s="32" t="n">
        <v>70</v>
      </c>
      <c r="M13" s="32" t="n">
        <v>7918</v>
      </c>
      <c r="N13" s="33" t="n">
        <v>6734</v>
      </c>
    </row>
    <row r="14" customFormat="false" ht="16.5" hidden="false" customHeight="true" outlineLevel="0" collapsed="false">
      <c r="A14" s="36"/>
      <c r="B14" s="29" t="n">
        <v>2007</v>
      </c>
      <c r="C14" s="34" t="n">
        <v>11648</v>
      </c>
      <c r="D14" s="34" t="n">
        <v>10336</v>
      </c>
      <c r="E14" s="34" t="n">
        <v>9875</v>
      </c>
      <c r="F14" s="34" t="n">
        <v>3817</v>
      </c>
      <c r="G14" s="34" t="n">
        <v>4040</v>
      </c>
      <c r="H14" s="34" t="n">
        <v>2016</v>
      </c>
      <c r="I14" s="34" t="n">
        <v>12204</v>
      </c>
      <c r="J14" s="34" t="n">
        <v>11920</v>
      </c>
      <c r="K14" s="34" t="n">
        <v>7997</v>
      </c>
      <c r="L14" s="34" t="n">
        <v>57</v>
      </c>
      <c r="M14" s="34" t="n">
        <v>3087</v>
      </c>
      <c r="N14" s="35" t="n">
        <v>3704</v>
      </c>
    </row>
    <row r="15" customFormat="false" ht="16.5" hidden="false" customHeight="true" outlineLevel="0" collapsed="false">
      <c r="A15" s="36" t="s">
        <v>48</v>
      </c>
      <c r="B15" s="29" t="n">
        <v>2003</v>
      </c>
      <c r="C15" s="34" t="n">
        <v>7232</v>
      </c>
      <c r="D15" s="34" t="n">
        <v>7171</v>
      </c>
      <c r="E15" s="34" t="n">
        <v>9447</v>
      </c>
      <c r="F15" s="34" t="n">
        <v>3819</v>
      </c>
      <c r="G15" s="34" t="n">
        <v>3641</v>
      </c>
      <c r="H15" s="34" t="n">
        <v>2039</v>
      </c>
      <c r="I15" s="34" t="n">
        <v>7947</v>
      </c>
      <c r="J15" s="34" t="n">
        <v>7686</v>
      </c>
      <c r="K15" s="34" t="n">
        <v>2889</v>
      </c>
      <c r="L15" s="34" t="n">
        <v>6933</v>
      </c>
      <c r="M15" s="34" t="n">
        <v>4596</v>
      </c>
      <c r="N15" s="35" t="n">
        <v>10537</v>
      </c>
    </row>
    <row r="16" customFormat="false" ht="16.5" hidden="false" customHeight="true" outlineLevel="0" collapsed="false">
      <c r="A16" s="36"/>
      <c r="B16" s="29" t="n">
        <v>2004</v>
      </c>
      <c r="C16" s="30" t="n">
        <v>7366</v>
      </c>
      <c r="D16" s="30" t="n">
        <v>7232</v>
      </c>
      <c r="E16" s="30" t="n">
        <v>9581</v>
      </c>
      <c r="F16" s="30" t="n">
        <v>4107</v>
      </c>
      <c r="G16" s="30" t="n">
        <v>3765</v>
      </c>
      <c r="H16" s="30" t="n">
        <v>2381</v>
      </c>
      <c r="I16" s="30" t="n">
        <v>9638</v>
      </c>
      <c r="J16" s="30" t="n">
        <v>8533</v>
      </c>
      <c r="K16" s="30" t="n">
        <v>3994</v>
      </c>
      <c r="L16" s="30" t="n">
        <v>6243</v>
      </c>
      <c r="M16" s="30" t="n">
        <v>5250</v>
      </c>
      <c r="N16" s="31" t="n">
        <v>11530</v>
      </c>
    </row>
    <row r="17" customFormat="false" ht="16.5" hidden="false" customHeight="true" outlineLevel="0" collapsed="false">
      <c r="A17" s="36"/>
      <c r="B17" s="29" t="n">
        <v>2005</v>
      </c>
      <c r="C17" s="32" t="n">
        <v>7137</v>
      </c>
      <c r="D17" s="32" t="n">
        <v>7559</v>
      </c>
      <c r="E17" s="32" t="n">
        <v>8504</v>
      </c>
      <c r="F17" s="32" t="n">
        <v>4025</v>
      </c>
      <c r="G17" s="32" t="n">
        <v>3416</v>
      </c>
      <c r="H17" s="32" t="n">
        <v>2759</v>
      </c>
      <c r="I17" s="32" t="n">
        <v>10494</v>
      </c>
      <c r="J17" s="32" t="n">
        <v>9202</v>
      </c>
      <c r="K17" s="32" t="n">
        <v>5156</v>
      </c>
      <c r="L17" s="32" t="n">
        <v>5569</v>
      </c>
      <c r="M17" s="32" t="n">
        <v>6130</v>
      </c>
      <c r="N17" s="33" t="n">
        <v>10261</v>
      </c>
    </row>
    <row r="18" customFormat="false" ht="16.5" hidden="false" customHeight="true" outlineLevel="0" collapsed="false">
      <c r="A18" s="36"/>
      <c r="B18" s="29" t="n">
        <v>2006</v>
      </c>
      <c r="C18" s="32" t="n">
        <v>6223</v>
      </c>
      <c r="D18" s="32" t="n">
        <v>7980</v>
      </c>
      <c r="E18" s="32" t="n">
        <v>6747</v>
      </c>
      <c r="F18" s="32" t="n">
        <v>3814</v>
      </c>
      <c r="G18" s="32" t="n">
        <v>4175</v>
      </c>
      <c r="H18" s="32" t="n">
        <v>2398</v>
      </c>
      <c r="I18" s="32" t="n">
        <v>7815</v>
      </c>
      <c r="J18" s="32" t="n">
        <v>8052</v>
      </c>
      <c r="K18" s="32" t="n">
        <v>4919</v>
      </c>
      <c r="L18" s="32" t="n">
        <v>74</v>
      </c>
      <c r="M18" s="32" t="n">
        <v>5643</v>
      </c>
      <c r="N18" s="33" t="n">
        <v>4692</v>
      </c>
    </row>
    <row r="19" customFormat="false" ht="16.5" hidden="false" customHeight="true" outlineLevel="0" collapsed="false">
      <c r="A19" s="36"/>
      <c r="B19" s="29" t="n">
        <v>2007</v>
      </c>
      <c r="C19" s="34" t="n">
        <v>7031</v>
      </c>
      <c r="D19" s="34" t="n">
        <v>7739</v>
      </c>
      <c r="E19" s="34" t="n">
        <v>6039</v>
      </c>
      <c r="F19" s="34" t="n">
        <v>4018</v>
      </c>
      <c r="G19" s="34" t="n">
        <v>4545</v>
      </c>
      <c r="H19" s="34" t="n">
        <v>1871</v>
      </c>
      <c r="I19" s="34" t="n">
        <v>8178</v>
      </c>
      <c r="J19" s="34" t="n">
        <v>8863</v>
      </c>
      <c r="K19" s="34" t="n">
        <v>4234</v>
      </c>
      <c r="L19" s="34" t="n">
        <v>48</v>
      </c>
      <c r="M19" s="34" t="n">
        <v>2638</v>
      </c>
      <c r="N19" s="35" t="n">
        <v>2102</v>
      </c>
    </row>
    <row r="20" customFormat="false" ht="16.5" hidden="false" customHeight="true" outlineLevel="0" collapsed="false">
      <c r="A20" s="37" t="s">
        <v>49</v>
      </c>
      <c r="B20" s="29" t="n">
        <v>2003</v>
      </c>
      <c r="C20" s="34" t="n">
        <v>8053</v>
      </c>
      <c r="D20" s="34" t="n">
        <v>8265</v>
      </c>
      <c r="E20" s="34" t="n">
        <v>6967</v>
      </c>
      <c r="F20" s="34" t="n">
        <v>4049</v>
      </c>
      <c r="G20" s="34" t="n">
        <v>4095</v>
      </c>
      <c r="H20" s="34" t="n">
        <v>2209</v>
      </c>
      <c r="I20" s="34" t="n">
        <v>9017</v>
      </c>
      <c r="J20" s="34" t="n">
        <v>9198</v>
      </c>
      <c r="K20" s="34" t="n">
        <v>2606</v>
      </c>
      <c r="L20" s="34" t="n">
        <v>10665</v>
      </c>
      <c r="M20" s="34" t="n">
        <v>8530</v>
      </c>
      <c r="N20" s="35" t="n">
        <v>9477</v>
      </c>
    </row>
    <row r="21" customFormat="false" ht="16.5" hidden="false" customHeight="true" outlineLevel="0" collapsed="false">
      <c r="A21" s="37"/>
      <c r="B21" s="29" t="n">
        <v>2004</v>
      </c>
      <c r="C21" s="30" t="n">
        <v>8271</v>
      </c>
      <c r="D21" s="30" t="n">
        <v>8622</v>
      </c>
      <c r="E21" s="30" t="n">
        <v>6616</v>
      </c>
      <c r="F21" s="30" t="n">
        <v>4403</v>
      </c>
      <c r="G21" s="30" t="n">
        <v>4177</v>
      </c>
      <c r="H21" s="30" t="n">
        <v>2435</v>
      </c>
      <c r="I21" s="30" t="n">
        <v>11627</v>
      </c>
      <c r="J21" s="30" t="n">
        <v>9391</v>
      </c>
      <c r="K21" s="30" t="n">
        <v>4842</v>
      </c>
      <c r="L21" s="30" t="n">
        <v>14700</v>
      </c>
      <c r="M21" s="30" t="n">
        <v>7907</v>
      </c>
      <c r="N21" s="31" t="n">
        <v>16270</v>
      </c>
    </row>
    <row r="22" customFormat="false" ht="16.5" hidden="false" customHeight="true" outlineLevel="0" collapsed="false">
      <c r="A22" s="37"/>
      <c r="B22" s="29" t="n">
        <v>2005</v>
      </c>
      <c r="C22" s="32" t="n">
        <v>9334</v>
      </c>
      <c r="D22" s="32" t="n">
        <v>9579</v>
      </c>
      <c r="E22" s="32" t="n">
        <v>6650</v>
      </c>
      <c r="F22" s="32" t="n">
        <v>5636</v>
      </c>
      <c r="G22" s="32" t="n">
        <v>5103</v>
      </c>
      <c r="H22" s="32" t="n">
        <v>2796</v>
      </c>
      <c r="I22" s="32" t="n">
        <v>13444</v>
      </c>
      <c r="J22" s="32" t="n">
        <v>12830</v>
      </c>
      <c r="K22" s="32" t="n">
        <v>5271</v>
      </c>
      <c r="L22" s="32" t="n">
        <v>10589</v>
      </c>
      <c r="M22" s="32" t="n">
        <v>7432</v>
      </c>
      <c r="N22" s="33" t="n">
        <v>17493</v>
      </c>
    </row>
    <row r="23" customFormat="false" ht="16.5" hidden="false" customHeight="true" outlineLevel="0" collapsed="false">
      <c r="A23" s="37"/>
      <c r="B23" s="29" t="n">
        <v>2006</v>
      </c>
      <c r="C23" s="32" t="n">
        <v>8557</v>
      </c>
      <c r="D23" s="32" t="n">
        <v>9148</v>
      </c>
      <c r="E23" s="32" t="n">
        <v>6059</v>
      </c>
      <c r="F23" s="32" t="n">
        <v>4834</v>
      </c>
      <c r="G23" s="32" t="n">
        <v>5337</v>
      </c>
      <c r="H23" s="32" t="n">
        <v>2293</v>
      </c>
      <c r="I23" s="32" t="n">
        <v>11160</v>
      </c>
      <c r="J23" s="32" t="n">
        <v>11399</v>
      </c>
      <c r="K23" s="32" t="n">
        <v>5032</v>
      </c>
      <c r="L23" s="32" t="n">
        <v>120</v>
      </c>
      <c r="M23" s="32" t="n">
        <v>10636</v>
      </c>
      <c r="N23" s="33" t="n">
        <v>6977</v>
      </c>
    </row>
    <row r="24" customFormat="false" ht="16.5" hidden="false" customHeight="true" outlineLevel="0" collapsed="false">
      <c r="A24" s="37"/>
      <c r="B24" s="38" t="n">
        <v>2007</v>
      </c>
      <c r="C24" s="39" t="n">
        <v>8927</v>
      </c>
      <c r="D24" s="39" t="n">
        <v>8860</v>
      </c>
      <c r="E24" s="39" t="n">
        <v>6126</v>
      </c>
      <c r="F24" s="39" t="n">
        <v>4765</v>
      </c>
      <c r="G24" s="39" t="n">
        <v>5041</v>
      </c>
      <c r="H24" s="39" t="n">
        <v>2017</v>
      </c>
      <c r="I24" s="39" t="n">
        <v>11064</v>
      </c>
      <c r="J24" s="39" t="n">
        <v>11386</v>
      </c>
      <c r="K24" s="39" t="n">
        <v>4710</v>
      </c>
      <c r="L24" s="39" t="n">
        <v>65</v>
      </c>
      <c r="M24" s="39" t="n">
        <v>3572</v>
      </c>
      <c r="N24" s="40" t="n">
        <v>3470</v>
      </c>
    </row>
    <row r="25" customFormat="false" ht="16.5" hidden="false" customHeight="true" outlineLevel="0" collapsed="false">
      <c r="A25" s="41" t="s">
        <v>50</v>
      </c>
      <c r="B25" s="42" t="n">
        <v>2003</v>
      </c>
      <c r="C25" s="43" t="n">
        <f aca="false">'OS-PR o hl.agendach(2)'!C25</f>
        <v>93151</v>
      </c>
      <c r="D25" s="43" t="n">
        <f aca="false">'OS-PR o hl.agendach(2)'!D25</f>
        <v>90599</v>
      </c>
      <c r="E25" s="43" t="n">
        <f aca="false">'OS-PR o hl.agendach(2)'!E25</f>
        <v>128931</v>
      </c>
      <c r="F25" s="43" t="n">
        <f aca="false">'OS-PR o hl.agendach(2)'!F25</f>
        <v>32471</v>
      </c>
      <c r="G25" s="43" t="n">
        <f aca="false">'OS-PR o hl.agendach(2)'!G25</f>
        <v>31198</v>
      </c>
      <c r="H25" s="43" t="n">
        <f aca="false">'OS-PR o hl.agendach(2)'!H25</f>
        <v>21522</v>
      </c>
      <c r="I25" s="43" t="n">
        <f aca="false">'OS-PR o hl.agendach(2)'!I25</f>
        <v>131113</v>
      </c>
      <c r="J25" s="43" t="n">
        <f aca="false">'OS-PR o hl.agendach(2)'!J25</f>
        <v>143648</v>
      </c>
      <c r="K25" s="43" t="n">
        <f aca="false">'OS-PR o hl.agendach(2)'!K25</f>
        <v>66811</v>
      </c>
      <c r="L25" s="43" t="n">
        <f aca="false">'OS-PR o hl.agendach(2)'!L25</f>
        <v>84447</v>
      </c>
      <c r="M25" s="43" t="n">
        <f aca="false">'OS-PR o hl.agendach(2)'!M25</f>
        <v>64056</v>
      </c>
      <c r="N25" s="44" t="n">
        <f aca="false">'OS-PR o hl.agendach(2)'!N25</f>
        <v>129603</v>
      </c>
    </row>
    <row r="26" customFormat="false" ht="16.5" hidden="false" customHeight="true" outlineLevel="0" collapsed="false">
      <c r="A26" s="41"/>
      <c r="B26" s="45" t="n">
        <v>2004</v>
      </c>
      <c r="C26" s="46" t="n">
        <f aca="false">SUM(C21+C16+C11+C6+'OS-PR o hl.agendach(2)'!C21+'OS-PR o hl.agendach(2)'!C16+'OS-PR o hl.agendach(2)'!C11+'OS-PR o hl.agendach(2)'!C6)</f>
        <v>103879</v>
      </c>
      <c r="D26" s="46" t="n">
        <f aca="false">SUM(D21+D16+D11+D6+'OS-PR o hl.agendach(2)'!D21+'OS-PR o hl.agendach(2)'!D16+'OS-PR o hl.agendach(2)'!D11+'OS-PR o hl.agendach(2)'!D6)</f>
        <v>103812</v>
      </c>
      <c r="E26" s="46" t="n">
        <f aca="false">SUM(E21+E16+E11+E6+'OS-PR o hl.agendach(2)'!E21+'OS-PR o hl.agendach(2)'!E16+'OS-PR o hl.agendach(2)'!E11+'OS-PR o hl.agendach(2)'!E6)</f>
        <v>128998</v>
      </c>
      <c r="F26" s="46" t="n">
        <f aca="false">SUM(F21+F16+F11+F6+'OS-PR o hl.agendach(2)'!F21+'OS-PR o hl.agendach(2)'!F16+'OS-PR o hl.agendach(2)'!F11+'OS-PR o hl.agendach(2)'!F6)</f>
        <v>35486</v>
      </c>
      <c r="G26" s="46" t="n">
        <f aca="false">SUM(G21+G16+G11+G6+'OS-PR o hl.agendach(2)'!G21+'OS-PR o hl.agendach(2)'!G16+'OS-PR o hl.agendach(2)'!G11+'OS-PR o hl.agendach(2)'!G6)</f>
        <v>35062</v>
      </c>
      <c r="H26" s="46" t="n">
        <f aca="false">SUM(H21+H16+H11+H6+'OS-PR o hl.agendach(2)'!H21+'OS-PR o hl.agendach(2)'!H16+'OS-PR o hl.agendach(2)'!H11+'OS-PR o hl.agendach(2)'!H6)</f>
        <v>21946</v>
      </c>
      <c r="I26" s="46" t="n">
        <f aca="false">SUM(I21+I16+I11+I6+'OS-PR o hl.agendach(2)'!I21+'OS-PR o hl.agendach(2)'!I16+'OS-PR o hl.agendach(2)'!I11+'OS-PR o hl.agendach(2)'!I6)</f>
        <v>140506</v>
      </c>
      <c r="J26" s="46" t="n">
        <f aca="false">SUM(J21+J16+J11+J6+'OS-PR o hl.agendach(2)'!J21+'OS-PR o hl.agendach(2)'!J16+'OS-PR o hl.agendach(2)'!J11+'OS-PR o hl.agendach(2)'!J6)</f>
        <v>135280</v>
      </c>
      <c r="K26" s="46" t="n">
        <f aca="false">SUM(K21+K16+K11+K6+'OS-PR o hl.agendach(2)'!K21+'OS-PR o hl.agendach(2)'!K16+'OS-PR o hl.agendach(2)'!K11+'OS-PR o hl.agendach(2)'!K6)</f>
        <v>72037</v>
      </c>
      <c r="L26" s="46" t="n">
        <f aca="false">SUM(L21+L16+L11+L6+'OS-PR o hl.agendach(2)'!L21+'OS-PR o hl.agendach(2)'!L16+'OS-PR o hl.agendach(2)'!L11+'OS-PR o hl.agendach(2)'!L6)</f>
        <v>82452</v>
      </c>
      <c r="M26" s="46" t="n">
        <f aca="false">SUM(M21+M16+M11+M6+'OS-PR o hl.agendach(2)'!M21+'OS-PR o hl.agendach(2)'!M16+'OS-PR o hl.agendach(2)'!M11+'OS-PR o hl.agendach(2)'!M6)</f>
        <v>70086</v>
      </c>
      <c r="N26" s="47" t="n">
        <f aca="false">SUM(N21+N16+N11+N6+'OS-PR o hl.agendach(2)'!N21+'OS-PR o hl.agendach(2)'!N16+'OS-PR o hl.agendach(2)'!N11+'OS-PR o hl.agendach(2)'!N6)</f>
        <v>141969</v>
      </c>
    </row>
    <row r="27" customFormat="false" ht="16.5" hidden="false" customHeight="true" outlineLevel="0" collapsed="false">
      <c r="A27" s="41"/>
      <c r="B27" s="45" t="n">
        <v>2005</v>
      </c>
      <c r="C27" s="46" t="n">
        <v>100469</v>
      </c>
      <c r="D27" s="46" t="n">
        <v>108962</v>
      </c>
      <c r="E27" s="46" t="n">
        <v>120505</v>
      </c>
      <c r="F27" s="46" t="n">
        <v>38411</v>
      </c>
      <c r="G27" s="46" t="n">
        <v>36707</v>
      </c>
      <c r="H27" s="46" t="n">
        <v>23186</v>
      </c>
      <c r="I27" s="46" t="n">
        <v>174228</v>
      </c>
      <c r="J27" s="46" t="n">
        <v>154776</v>
      </c>
      <c r="K27" s="46" t="n">
        <v>91489</v>
      </c>
      <c r="L27" s="46" t="n">
        <v>72188</v>
      </c>
      <c r="M27" s="46" t="n">
        <v>76288</v>
      </c>
      <c r="N27" s="47" t="n">
        <v>136467</v>
      </c>
    </row>
    <row r="28" customFormat="false" ht="16.5" hidden="false" customHeight="true" outlineLevel="0" collapsed="false">
      <c r="A28" s="41"/>
      <c r="B28" s="45" t="n">
        <v>2006</v>
      </c>
      <c r="C28" s="46" t="n">
        <f aca="false">'OS-PR o hl.agendach(2)'!$C$28</f>
        <v>93536</v>
      </c>
      <c r="D28" s="46" t="n">
        <f aca="false">'OS-PR o hl.agendach(2)'!D28</f>
        <v>107277</v>
      </c>
      <c r="E28" s="46" t="n">
        <f aca="false">'OS-PR o hl.agendach(2)'!E28</f>
        <v>106798</v>
      </c>
      <c r="F28" s="46" t="n">
        <f aca="false">'OS-PR o hl.agendach(2)'!F28</f>
        <v>37128</v>
      </c>
      <c r="G28" s="46" t="n">
        <f aca="false">'OS-PR o hl.agendach(2)'!G28</f>
        <v>40299</v>
      </c>
      <c r="H28" s="46" t="n">
        <f aca="false">'OS-PR o hl.agendach(2)'!H28</f>
        <v>19991</v>
      </c>
      <c r="I28" s="46" t="n">
        <f aca="false">'OS-PR o hl.agendach(2)'!I28</f>
        <v>144930</v>
      </c>
      <c r="J28" s="46" t="n">
        <f aca="false">'OS-PR o hl.agendach(2)'!J28</f>
        <v>149867</v>
      </c>
      <c r="K28" s="46" t="n">
        <f aca="false">'OS-PR o hl.agendach(2)'!K28</f>
        <v>86552</v>
      </c>
      <c r="L28" s="46" t="n">
        <f aca="false">'OS-PR o hl.agendach(2)'!L28</f>
        <v>5043</v>
      </c>
      <c r="M28" s="46" t="n">
        <f aca="false">'OS-PR o hl.agendach(2)'!M28</f>
        <v>90597</v>
      </c>
      <c r="N28" s="47" t="n">
        <f aca="false">'OS-PR o hl.agendach(2)'!N28</f>
        <v>50913</v>
      </c>
    </row>
    <row r="29" customFormat="false" ht="16.5" hidden="false" customHeight="true" outlineLevel="0" collapsed="false">
      <c r="A29" s="41"/>
      <c r="B29" s="48" t="n">
        <v>2007</v>
      </c>
      <c r="C29" s="49" t="n">
        <f aca="false">'OS-PR o hl.agendach(2)'!C29</f>
        <v>102996</v>
      </c>
      <c r="D29" s="49" t="n">
        <f aca="false">'OS-PR o hl.agendach(2)'!D29</f>
        <v>105250</v>
      </c>
      <c r="E29" s="49" t="n">
        <f aca="false">'OS-PR o hl.agendach(2)'!E29</f>
        <v>104544</v>
      </c>
      <c r="F29" s="49" t="n">
        <f aca="false">'OS-PR o hl.agendach(2)'!F29</f>
        <v>36013</v>
      </c>
      <c r="G29" s="49" t="n">
        <f aca="false">'OS-PR o hl.agendach(2)'!G29</f>
        <v>39032</v>
      </c>
      <c r="H29" s="49" t="n">
        <f aca="false">'OS-PR o hl.agendach(2)'!H29</f>
        <v>16972</v>
      </c>
      <c r="I29" s="49" t="n">
        <f aca="false">'OS-PR o hl.agendach(2)'!I29</f>
        <v>144698</v>
      </c>
      <c r="J29" s="49" t="n">
        <f aca="false">'OS-PR o hl.agendach(2)'!J29</f>
        <v>141562</v>
      </c>
      <c r="K29" s="49" t="n">
        <f aca="false">'OS-PR o hl.agendach(2)'!K29</f>
        <v>89688</v>
      </c>
      <c r="L29" s="49" t="n">
        <f aca="false">'OS-PR o hl.agendach(2)'!L29</f>
        <v>459</v>
      </c>
      <c r="M29" s="49" t="n">
        <f aca="false">'OS-PR o hl.agendach(2)'!M29</f>
        <v>31235</v>
      </c>
      <c r="N29" s="50" t="n">
        <f aca="false">'OS-PR o hl.agendach(2)'!N29</f>
        <v>20137</v>
      </c>
    </row>
    <row r="30" customFormat="false" ht="16.5" hidden="false" customHeight="true" outlineLevel="0" collapsed="false">
      <c r="B30" s="51" t="s">
        <v>51</v>
      </c>
      <c r="C30" s="51"/>
      <c r="D30" s="51"/>
      <c r="E30" s="52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 t="s">
        <v>52</v>
      </c>
      <c r="L31" s="54"/>
      <c r="M31" s="54"/>
      <c r="N31" s="54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9.28"/>
    <col collapsed="false" customWidth="false" hidden="false" outlineLevel="0" max="9" min="4" style="55" width="9.14"/>
    <col collapsed="false" customWidth="true" hidden="false" outlineLevel="0" max="10" min="10" style="55" width="9.28"/>
    <col collapsed="false" customWidth="false" hidden="false" outlineLevel="0" max="13" min="11" style="55" width="9.14"/>
    <col collapsed="false" customWidth="true" hidden="false" outlineLevel="0" max="14" min="14" style="55" width="9.28"/>
    <col collapsed="false" customWidth="false" hidden="false" outlineLevel="0" max="257" min="15" style="55" width="9.14"/>
  </cols>
  <sheetData>
    <row r="1" customFormat="false" ht="18" hidden="false" customHeight="true" outlineLevel="0" collapsed="false">
      <c r="A1" s="56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39</v>
      </c>
      <c r="D3" s="21"/>
      <c r="E3" s="21"/>
      <c r="F3" s="21" t="s">
        <v>40</v>
      </c>
      <c r="G3" s="21"/>
      <c r="H3" s="21"/>
      <c r="I3" s="21" t="s">
        <v>41</v>
      </c>
      <c r="J3" s="21"/>
      <c r="K3" s="21"/>
      <c r="L3" s="22" t="s">
        <v>42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25" t="s">
        <v>53</v>
      </c>
      <c r="B5" s="26" t="n">
        <v>2003</v>
      </c>
      <c r="C5" s="27" t="n">
        <v>8939</v>
      </c>
      <c r="D5" s="27" t="n">
        <v>10615</v>
      </c>
      <c r="E5" s="27" t="n">
        <v>13827</v>
      </c>
      <c r="F5" s="27" t="n">
        <v>3974</v>
      </c>
      <c r="G5" s="27" t="n">
        <v>3865</v>
      </c>
      <c r="H5" s="27" t="n">
        <v>3025</v>
      </c>
      <c r="I5" s="27" t="n">
        <v>8673</v>
      </c>
      <c r="J5" s="27" t="n">
        <v>8368</v>
      </c>
      <c r="K5" s="27" t="n">
        <v>2697</v>
      </c>
      <c r="L5" s="27" t="n">
        <v>5338</v>
      </c>
      <c r="M5" s="27" t="n">
        <v>4541</v>
      </c>
      <c r="N5" s="28" t="n">
        <v>13687</v>
      </c>
    </row>
    <row r="6" customFormat="false" ht="16.5" hidden="false" customHeight="true" outlineLevel="0" collapsed="false">
      <c r="A6" s="25"/>
      <c r="B6" s="29" t="n">
        <v>2004</v>
      </c>
      <c r="C6" s="30" t="n">
        <v>10321</v>
      </c>
      <c r="D6" s="30" t="n">
        <v>10585</v>
      </c>
      <c r="E6" s="30" t="n">
        <v>13563</v>
      </c>
      <c r="F6" s="30" t="n">
        <v>4232</v>
      </c>
      <c r="G6" s="30" t="n">
        <v>4376</v>
      </c>
      <c r="H6" s="30" t="n">
        <v>2881</v>
      </c>
      <c r="I6" s="30" t="n">
        <v>10190</v>
      </c>
      <c r="J6" s="30" t="n">
        <v>9319</v>
      </c>
      <c r="K6" s="30" t="n">
        <v>3568</v>
      </c>
      <c r="L6" s="30" t="n">
        <v>7760</v>
      </c>
      <c r="M6" s="30" t="n">
        <v>4399</v>
      </c>
      <c r="N6" s="31" t="n">
        <v>17048</v>
      </c>
    </row>
    <row r="7" customFormat="false" ht="16.5" hidden="false" customHeight="true" outlineLevel="0" collapsed="false">
      <c r="A7" s="25"/>
      <c r="B7" s="29" t="n">
        <v>2005</v>
      </c>
      <c r="C7" s="57" t="n">
        <v>10645</v>
      </c>
      <c r="D7" s="57" t="n">
        <v>11316</v>
      </c>
      <c r="E7" s="57" t="n">
        <v>12892</v>
      </c>
      <c r="F7" s="57" t="n">
        <v>4287</v>
      </c>
      <c r="G7" s="57" t="n">
        <v>4170</v>
      </c>
      <c r="H7" s="57" t="n">
        <v>2936</v>
      </c>
      <c r="I7" s="57" t="n">
        <v>12308</v>
      </c>
      <c r="J7" s="57" t="n">
        <v>10914</v>
      </c>
      <c r="K7" s="57" t="n">
        <v>4962</v>
      </c>
      <c r="L7" s="57" t="n">
        <v>5618</v>
      </c>
      <c r="M7" s="57" t="n">
        <v>8017</v>
      </c>
      <c r="N7" s="58" t="n">
        <v>14649</v>
      </c>
    </row>
    <row r="8" customFormat="false" ht="16.5" hidden="false" customHeight="true" outlineLevel="0" collapsed="false">
      <c r="A8" s="25"/>
      <c r="B8" s="29" t="n">
        <v>2006</v>
      </c>
      <c r="C8" s="57" t="n">
        <v>8815</v>
      </c>
      <c r="D8" s="57" t="n">
        <v>10188</v>
      </c>
      <c r="E8" s="57" t="n">
        <v>11519</v>
      </c>
      <c r="F8" s="57" t="n">
        <v>4234</v>
      </c>
      <c r="G8" s="57" t="n">
        <v>4513</v>
      </c>
      <c r="H8" s="57" t="n">
        <v>2657</v>
      </c>
      <c r="I8" s="57" t="n">
        <v>11052</v>
      </c>
      <c r="J8" s="57" t="n">
        <v>10894</v>
      </c>
      <c r="K8" s="57" t="n">
        <v>5120</v>
      </c>
      <c r="L8" s="57" t="n">
        <v>51</v>
      </c>
      <c r="M8" s="57" t="n">
        <v>9914</v>
      </c>
      <c r="N8" s="58" t="n">
        <v>4786</v>
      </c>
    </row>
    <row r="9" customFormat="false" ht="16.5" hidden="false" customHeight="true" outlineLevel="0" collapsed="false">
      <c r="A9" s="25"/>
      <c r="B9" s="29" t="n">
        <v>2007</v>
      </c>
      <c r="C9" s="34" t="n">
        <v>12290</v>
      </c>
      <c r="D9" s="34" t="n">
        <v>10860</v>
      </c>
      <c r="E9" s="34" t="n">
        <v>12949</v>
      </c>
      <c r="F9" s="34" t="n">
        <v>4203</v>
      </c>
      <c r="G9" s="34" t="n">
        <v>4556</v>
      </c>
      <c r="H9" s="34" t="n">
        <v>2304</v>
      </c>
      <c r="I9" s="34" t="n">
        <v>11168</v>
      </c>
      <c r="J9" s="34" t="n">
        <v>12527</v>
      </c>
      <c r="K9" s="34" t="n">
        <v>3761</v>
      </c>
      <c r="L9" s="34" t="n">
        <v>31</v>
      </c>
      <c r="M9" s="34" t="n">
        <v>1676</v>
      </c>
      <c r="N9" s="35" t="n">
        <v>3141</v>
      </c>
    </row>
    <row r="10" customFormat="false" ht="16.5" hidden="false" customHeight="true" outlineLevel="0" collapsed="false">
      <c r="A10" s="36" t="s">
        <v>54</v>
      </c>
      <c r="B10" s="29" t="n">
        <v>2003</v>
      </c>
      <c r="C10" s="34" t="n">
        <v>10291</v>
      </c>
      <c r="D10" s="34" t="n">
        <v>9925</v>
      </c>
      <c r="E10" s="34" t="n">
        <v>8375</v>
      </c>
      <c r="F10" s="34" t="n">
        <v>4631</v>
      </c>
      <c r="G10" s="34" t="n">
        <v>4333</v>
      </c>
      <c r="H10" s="34" t="n">
        <v>2095</v>
      </c>
      <c r="I10" s="34" t="n">
        <v>12225</v>
      </c>
      <c r="J10" s="34" t="n">
        <v>11876</v>
      </c>
      <c r="K10" s="34" t="n">
        <v>3701</v>
      </c>
      <c r="L10" s="34" t="n">
        <v>6801</v>
      </c>
      <c r="M10" s="34" t="n">
        <v>7046</v>
      </c>
      <c r="N10" s="35" t="n">
        <v>9446</v>
      </c>
    </row>
    <row r="11" customFormat="false" ht="16.5" hidden="false" customHeight="true" outlineLevel="0" collapsed="false">
      <c r="A11" s="36"/>
      <c r="B11" s="29" t="n">
        <v>2004</v>
      </c>
      <c r="C11" s="30" t="n">
        <v>10548</v>
      </c>
      <c r="D11" s="30" t="n">
        <v>10768</v>
      </c>
      <c r="E11" s="30" t="n">
        <v>8155</v>
      </c>
      <c r="F11" s="30" t="n">
        <v>4882</v>
      </c>
      <c r="G11" s="30" t="n">
        <v>4766</v>
      </c>
      <c r="H11" s="30" t="n">
        <v>2211</v>
      </c>
      <c r="I11" s="30" t="n">
        <v>14909</v>
      </c>
      <c r="J11" s="30" t="n">
        <v>13144</v>
      </c>
      <c r="K11" s="30" t="n">
        <v>5466</v>
      </c>
      <c r="L11" s="30" t="n">
        <v>9130</v>
      </c>
      <c r="M11" s="30" t="n">
        <v>6604</v>
      </c>
      <c r="N11" s="31" t="n">
        <v>11972</v>
      </c>
    </row>
    <row r="12" customFormat="false" ht="16.5" hidden="false" customHeight="true" outlineLevel="0" collapsed="false">
      <c r="A12" s="36"/>
      <c r="B12" s="29" t="n">
        <v>2005</v>
      </c>
      <c r="C12" s="57" t="n">
        <v>11728</v>
      </c>
      <c r="D12" s="57" t="n">
        <v>11601</v>
      </c>
      <c r="E12" s="57" t="n">
        <v>8282</v>
      </c>
      <c r="F12" s="57" t="n">
        <v>5483</v>
      </c>
      <c r="G12" s="57" t="n">
        <v>5540</v>
      </c>
      <c r="H12" s="57" t="n">
        <v>2154</v>
      </c>
      <c r="I12" s="57" t="n">
        <v>21198</v>
      </c>
      <c r="J12" s="57" t="n">
        <v>17814</v>
      </c>
      <c r="K12" s="57" t="n">
        <v>8850</v>
      </c>
      <c r="L12" s="57" t="n">
        <v>10377</v>
      </c>
      <c r="M12" s="57" t="n">
        <v>11637</v>
      </c>
      <c r="N12" s="58" t="n">
        <v>10712</v>
      </c>
    </row>
    <row r="13" customFormat="false" ht="16.5" hidden="false" customHeight="true" outlineLevel="0" collapsed="false">
      <c r="A13" s="36"/>
      <c r="B13" s="29" t="n">
        <v>2006</v>
      </c>
      <c r="C13" s="57" t="n">
        <v>11539</v>
      </c>
      <c r="D13" s="57" t="n">
        <v>12861</v>
      </c>
      <c r="E13" s="57" t="n">
        <v>6960</v>
      </c>
      <c r="F13" s="57" t="n">
        <v>5460</v>
      </c>
      <c r="G13" s="57" t="n">
        <v>5761</v>
      </c>
      <c r="H13" s="57" t="n">
        <v>1853</v>
      </c>
      <c r="I13" s="57" t="n">
        <v>14838</v>
      </c>
      <c r="J13" s="57" t="n">
        <v>18075</v>
      </c>
      <c r="K13" s="57" t="n">
        <v>5613</v>
      </c>
      <c r="L13" s="57" t="n">
        <v>76</v>
      </c>
      <c r="M13" s="57" t="n">
        <v>8111</v>
      </c>
      <c r="N13" s="58" t="n">
        <v>2677</v>
      </c>
    </row>
    <row r="14" customFormat="false" ht="16.5" hidden="false" customHeight="true" outlineLevel="0" collapsed="false">
      <c r="A14" s="36"/>
      <c r="B14" s="29" t="n">
        <v>2007</v>
      </c>
      <c r="C14" s="34" t="n">
        <v>10855</v>
      </c>
      <c r="D14" s="34" t="n">
        <v>11340</v>
      </c>
      <c r="E14" s="34" t="n">
        <v>6475</v>
      </c>
      <c r="F14" s="34" t="n">
        <v>4992</v>
      </c>
      <c r="G14" s="34" t="n">
        <v>5283</v>
      </c>
      <c r="H14" s="34" t="n">
        <v>1562</v>
      </c>
      <c r="I14" s="34" t="n">
        <v>13207</v>
      </c>
      <c r="J14" s="34" t="n">
        <v>14735</v>
      </c>
      <c r="K14" s="34" t="n">
        <v>4085</v>
      </c>
      <c r="L14" s="34" t="n">
        <v>48</v>
      </c>
      <c r="M14" s="34" t="n">
        <v>2219</v>
      </c>
      <c r="N14" s="35" t="n">
        <v>506</v>
      </c>
    </row>
    <row r="15" customFormat="false" ht="16.5" hidden="false" customHeight="true" outlineLevel="0" collapsed="false">
      <c r="A15" s="36" t="s">
        <v>55</v>
      </c>
      <c r="B15" s="29" t="n">
        <v>2003</v>
      </c>
      <c r="C15" s="34" t="n">
        <v>9895</v>
      </c>
      <c r="D15" s="34" t="n">
        <v>10954</v>
      </c>
      <c r="E15" s="34" t="n">
        <v>12957</v>
      </c>
      <c r="F15" s="34" t="n">
        <v>4454</v>
      </c>
      <c r="G15" s="34" t="n">
        <v>4282</v>
      </c>
      <c r="H15" s="34" t="n">
        <v>2808</v>
      </c>
      <c r="I15" s="34" t="n">
        <v>12069</v>
      </c>
      <c r="J15" s="34" t="n">
        <v>13008</v>
      </c>
      <c r="K15" s="34" t="n">
        <v>14817</v>
      </c>
      <c r="L15" s="34" t="n">
        <v>7069</v>
      </c>
      <c r="M15" s="34" t="n">
        <v>4902</v>
      </c>
      <c r="N15" s="35" t="n">
        <v>15279</v>
      </c>
    </row>
    <row r="16" customFormat="false" ht="16.5" hidden="false" customHeight="true" outlineLevel="0" collapsed="false">
      <c r="A16" s="36"/>
      <c r="B16" s="29" t="n">
        <v>2004</v>
      </c>
      <c r="C16" s="30" t="n">
        <v>13965</v>
      </c>
      <c r="D16" s="30" t="n">
        <v>12951</v>
      </c>
      <c r="E16" s="30" t="n">
        <v>13971</v>
      </c>
      <c r="F16" s="30" t="n">
        <v>5154</v>
      </c>
      <c r="G16" s="30" t="n">
        <v>5586</v>
      </c>
      <c r="H16" s="30" t="n">
        <v>2376</v>
      </c>
      <c r="I16" s="30" t="n">
        <v>14118</v>
      </c>
      <c r="J16" s="30" t="n">
        <v>12478</v>
      </c>
      <c r="K16" s="30" t="n">
        <v>16457</v>
      </c>
      <c r="L16" s="30" t="n">
        <v>7064</v>
      </c>
      <c r="M16" s="30" t="n">
        <v>4746</v>
      </c>
      <c r="N16" s="31" t="n">
        <v>17597</v>
      </c>
    </row>
    <row r="17" customFormat="false" ht="16.5" hidden="false" customHeight="true" outlineLevel="0" collapsed="false">
      <c r="A17" s="36"/>
      <c r="B17" s="29" t="n">
        <v>2005</v>
      </c>
      <c r="C17" s="57" t="n">
        <v>12621</v>
      </c>
      <c r="D17" s="57" t="n">
        <v>12963</v>
      </c>
      <c r="E17" s="57" t="n">
        <v>13629</v>
      </c>
      <c r="F17" s="57" t="n">
        <v>4922</v>
      </c>
      <c r="G17" s="57" t="n">
        <v>4627</v>
      </c>
      <c r="H17" s="57" t="n">
        <v>2659</v>
      </c>
      <c r="I17" s="57" t="n">
        <v>17582</v>
      </c>
      <c r="J17" s="57" t="n">
        <v>19223</v>
      </c>
      <c r="K17" s="57" t="n">
        <v>14816</v>
      </c>
      <c r="L17" s="57" t="n">
        <v>5714</v>
      </c>
      <c r="M17" s="57" t="n">
        <v>7173</v>
      </c>
      <c r="N17" s="58" t="n">
        <v>16160</v>
      </c>
    </row>
    <row r="18" customFormat="false" ht="16.5" hidden="false" customHeight="true" outlineLevel="0" collapsed="false">
      <c r="A18" s="36"/>
      <c r="B18" s="29" t="n">
        <v>2006</v>
      </c>
      <c r="C18" s="57" t="n">
        <v>11705</v>
      </c>
      <c r="D18" s="57" t="n">
        <v>12299</v>
      </c>
      <c r="E18" s="57" t="n">
        <v>13035</v>
      </c>
      <c r="F18" s="57" t="n">
        <v>4691</v>
      </c>
      <c r="G18" s="57" t="n">
        <v>5086</v>
      </c>
      <c r="H18" s="57" t="n">
        <v>2264</v>
      </c>
      <c r="I18" s="57" t="n">
        <v>13852</v>
      </c>
      <c r="J18" s="57" t="n">
        <v>16161</v>
      </c>
      <c r="K18" s="57" t="n">
        <v>12507</v>
      </c>
      <c r="L18" s="57" t="n">
        <v>114</v>
      </c>
      <c r="M18" s="57" t="n">
        <v>9679</v>
      </c>
      <c r="N18" s="58" t="n">
        <v>6595</v>
      </c>
    </row>
    <row r="19" customFormat="false" ht="16.5" hidden="false" customHeight="true" outlineLevel="0" collapsed="false">
      <c r="A19" s="36"/>
      <c r="B19" s="29" t="n">
        <v>2007</v>
      </c>
      <c r="C19" s="34" t="n">
        <v>13573</v>
      </c>
      <c r="D19" s="34" t="n">
        <v>12272</v>
      </c>
      <c r="E19" s="34" t="n">
        <v>14336</v>
      </c>
      <c r="F19" s="34" t="n">
        <v>4622</v>
      </c>
      <c r="G19" s="34" t="n">
        <v>4845</v>
      </c>
      <c r="H19" s="34" t="n">
        <v>2041</v>
      </c>
      <c r="I19" s="34" t="n">
        <v>14712</v>
      </c>
      <c r="J19" s="34" t="n">
        <v>16406</v>
      </c>
      <c r="K19" s="34" t="n">
        <v>10813</v>
      </c>
      <c r="L19" s="34" t="n">
        <v>66</v>
      </c>
      <c r="M19" s="34" t="n">
        <v>4812</v>
      </c>
      <c r="N19" s="35" t="n">
        <v>1849</v>
      </c>
    </row>
    <row r="20" customFormat="false" ht="16.5" hidden="false" customHeight="true" outlineLevel="0" collapsed="false">
      <c r="A20" s="37" t="s">
        <v>56</v>
      </c>
      <c r="B20" s="29" t="n">
        <v>2003</v>
      </c>
      <c r="C20" s="34" t="n">
        <v>21785</v>
      </c>
      <c r="D20" s="34" t="n">
        <v>16988</v>
      </c>
      <c r="E20" s="34" t="n">
        <v>28838</v>
      </c>
      <c r="F20" s="34" t="n">
        <v>4994</v>
      </c>
      <c r="G20" s="34" t="n">
        <v>4521</v>
      </c>
      <c r="H20" s="34" t="n">
        <v>3743</v>
      </c>
      <c r="I20" s="34" t="n">
        <v>42625</v>
      </c>
      <c r="J20" s="34" t="n">
        <v>56130</v>
      </c>
      <c r="K20" s="34" t="n">
        <v>18487</v>
      </c>
      <c r="L20" s="34" t="n">
        <v>12627</v>
      </c>
      <c r="M20" s="34" t="n">
        <v>12901</v>
      </c>
      <c r="N20" s="35" t="n">
        <v>9854</v>
      </c>
    </row>
    <row r="21" customFormat="false" ht="16.5" hidden="false" customHeight="true" outlineLevel="0" collapsed="false">
      <c r="A21" s="37"/>
      <c r="B21" s="29" t="n">
        <v>2004</v>
      </c>
      <c r="C21" s="30" t="n">
        <v>22277</v>
      </c>
      <c r="D21" s="30" t="n">
        <v>21670</v>
      </c>
      <c r="E21" s="30" t="n">
        <v>29445</v>
      </c>
      <c r="F21" s="30" t="n">
        <v>5571</v>
      </c>
      <c r="G21" s="30" t="n">
        <v>5309</v>
      </c>
      <c r="H21" s="30" t="n">
        <v>4005</v>
      </c>
      <c r="I21" s="30" t="n">
        <v>38059</v>
      </c>
      <c r="J21" s="30" t="n">
        <v>42754</v>
      </c>
      <c r="K21" s="30" t="n">
        <v>13792</v>
      </c>
      <c r="L21" s="30" t="n">
        <v>11689</v>
      </c>
      <c r="M21" s="30" t="n">
        <v>10162</v>
      </c>
      <c r="N21" s="31" t="n">
        <v>11381</v>
      </c>
    </row>
    <row r="22" customFormat="false" ht="16.5" hidden="false" customHeight="true" outlineLevel="0" collapsed="false">
      <c r="A22" s="37"/>
      <c r="B22" s="29" t="n">
        <v>2005</v>
      </c>
      <c r="C22" s="57" t="n">
        <v>17659</v>
      </c>
      <c r="D22" s="57" t="n">
        <v>23816</v>
      </c>
      <c r="E22" s="57" t="n">
        <v>23288</v>
      </c>
      <c r="F22" s="57" t="n">
        <v>6211</v>
      </c>
      <c r="G22" s="57" t="n">
        <v>6036</v>
      </c>
      <c r="H22" s="57" t="n">
        <v>4180</v>
      </c>
      <c r="I22" s="57" t="n">
        <v>46245</v>
      </c>
      <c r="J22" s="57" t="n">
        <v>41331</v>
      </c>
      <c r="K22" s="57" t="n">
        <v>18706</v>
      </c>
      <c r="L22" s="57" t="n">
        <v>10117</v>
      </c>
      <c r="M22" s="57" t="n">
        <v>12240</v>
      </c>
      <c r="N22" s="58" t="n">
        <v>9258</v>
      </c>
    </row>
    <row r="23" customFormat="false" ht="16.5" hidden="false" customHeight="true" outlineLevel="0" collapsed="false">
      <c r="A23" s="37"/>
      <c r="B23" s="29" t="n">
        <v>2006</v>
      </c>
      <c r="C23" s="57" t="n">
        <v>17444</v>
      </c>
      <c r="D23" s="57" t="n">
        <v>20072</v>
      </c>
      <c r="E23" s="57" t="n">
        <v>20660</v>
      </c>
      <c r="F23" s="57" t="n">
        <v>6283</v>
      </c>
      <c r="G23" s="57" t="n">
        <v>6793</v>
      </c>
      <c r="H23" s="57" t="n">
        <v>3670</v>
      </c>
      <c r="I23" s="57" t="n">
        <v>35380</v>
      </c>
      <c r="J23" s="57" t="n">
        <v>38403</v>
      </c>
      <c r="K23" s="57" t="n">
        <v>15683</v>
      </c>
      <c r="L23" s="57" t="n">
        <v>74</v>
      </c>
      <c r="M23" s="57" t="n">
        <v>6069</v>
      </c>
      <c r="N23" s="58" t="n">
        <v>3263</v>
      </c>
    </row>
    <row r="24" customFormat="false" ht="16.5" hidden="false" customHeight="true" outlineLevel="0" collapsed="false">
      <c r="A24" s="37"/>
      <c r="B24" s="38" t="n">
        <v>2007</v>
      </c>
      <c r="C24" s="59" t="n">
        <v>18442</v>
      </c>
      <c r="D24" s="59" t="n">
        <v>20309</v>
      </c>
      <c r="E24" s="59" t="n">
        <v>18793</v>
      </c>
      <c r="F24" s="59" t="n">
        <v>5659</v>
      </c>
      <c r="G24" s="59" t="n">
        <v>6414</v>
      </c>
      <c r="H24" s="59" t="n">
        <v>2915</v>
      </c>
      <c r="I24" s="59" t="n">
        <v>34624</v>
      </c>
      <c r="J24" s="59" t="n">
        <v>31896</v>
      </c>
      <c r="K24" s="59" t="n">
        <v>18411</v>
      </c>
      <c r="L24" s="59" t="n">
        <v>53</v>
      </c>
      <c r="M24" s="59" t="n">
        <v>2583</v>
      </c>
      <c r="N24" s="60" t="n">
        <v>733</v>
      </c>
    </row>
    <row r="25" customFormat="false" ht="16.5" hidden="false" customHeight="true" outlineLevel="0" collapsed="false">
      <c r="A25" s="41" t="s">
        <v>50</v>
      </c>
      <c r="B25" s="42" t="n">
        <v>2003</v>
      </c>
      <c r="C25" s="61" t="n">
        <f aca="false">SUM('OS-PR o hl.agendach(1)'!C5,'OS-PR o hl.agendach(1)'!C10,'OS-PR o hl.agendach(1)'!C15,'OS-PR o hl.agendach(1)'!C20,'OS-PR o hl.agendach(2)'!C5,'OS-PR o hl.agendach(2)'!C10,'OS-PR o hl.agendach(2)'!C15,C20)</f>
        <v>93151</v>
      </c>
      <c r="D25" s="61" t="n">
        <f aca="false">SUM('OS-PR o hl.agendach(1)'!D5,'OS-PR o hl.agendach(1)'!D10,'OS-PR o hl.agendach(1)'!D15,'OS-PR o hl.agendach(1)'!D20,'OS-PR o hl.agendach(2)'!D5,'OS-PR o hl.agendach(2)'!D10,'OS-PR o hl.agendach(2)'!D15,D20)</f>
        <v>90599</v>
      </c>
      <c r="E25" s="61" t="n">
        <f aca="false">SUM('OS-PR o hl.agendach(1)'!E5,'OS-PR o hl.agendach(1)'!E10,'OS-PR o hl.agendach(1)'!E15,'OS-PR o hl.agendach(1)'!E20,'OS-PR o hl.agendach(2)'!E5,'OS-PR o hl.agendach(2)'!E10,'OS-PR o hl.agendach(2)'!E15,E20)</f>
        <v>128931</v>
      </c>
      <c r="F25" s="61" t="n">
        <f aca="false">SUM('OS-PR o hl.agendach(1)'!F5,'OS-PR o hl.agendach(1)'!F10,'OS-PR o hl.agendach(1)'!F15,'OS-PR o hl.agendach(1)'!F20,'OS-PR o hl.agendach(2)'!F5,'OS-PR o hl.agendach(2)'!F10,'OS-PR o hl.agendach(2)'!F15,F20)</f>
        <v>32471</v>
      </c>
      <c r="G25" s="61" t="n">
        <f aca="false">SUM('OS-PR o hl.agendach(1)'!G5,'OS-PR o hl.agendach(1)'!G10,'OS-PR o hl.agendach(1)'!G15,'OS-PR o hl.agendach(1)'!G20,'OS-PR o hl.agendach(2)'!G5,'OS-PR o hl.agendach(2)'!G10,'OS-PR o hl.agendach(2)'!G15,G20)</f>
        <v>31198</v>
      </c>
      <c r="H25" s="61" t="n">
        <f aca="false">SUM('OS-PR o hl.agendach(1)'!H5,'OS-PR o hl.agendach(1)'!H10,'OS-PR o hl.agendach(1)'!H15,'OS-PR o hl.agendach(1)'!H20,'OS-PR o hl.agendach(2)'!H5,'OS-PR o hl.agendach(2)'!H10,'OS-PR o hl.agendach(2)'!H15,H20)</f>
        <v>21522</v>
      </c>
      <c r="I25" s="61" t="n">
        <f aca="false">SUM('OS-PR o hl.agendach(1)'!I5,'OS-PR o hl.agendach(1)'!I10,'OS-PR o hl.agendach(1)'!I15,'OS-PR o hl.agendach(1)'!I20,'OS-PR o hl.agendach(2)'!I5,'OS-PR o hl.agendach(2)'!I10,'OS-PR o hl.agendach(2)'!I15,I20)</f>
        <v>131113</v>
      </c>
      <c r="J25" s="61" t="n">
        <v>143648</v>
      </c>
      <c r="K25" s="61" t="n">
        <f aca="false">SUM('OS-PR o hl.agendach(1)'!K5,'OS-PR o hl.agendach(1)'!K10,'OS-PR o hl.agendach(1)'!K15,'OS-PR o hl.agendach(1)'!K20,'OS-PR o hl.agendach(2)'!K5,'OS-PR o hl.agendach(2)'!K10,'OS-PR o hl.agendach(2)'!K15,K20)</f>
        <v>66811</v>
      </c>
      <c r="L25" s="61" t="n">
        <f aca="false">SUM('OS-PR o hl.agendach(1)'!L5,'OS-PR o hl.agendach(1)'!L10,'OS-PR o hl.agendach(1)'!L15,'OS-PR o hl.agendach(1)'!L20,'OS-PR o hl.agendach(2)'!L5,'OS-PR o hl.agendach(2)'!L10,'OS-PR o hl.agendach(2)'!L15,L20)</f>
        <v>84447</v>
      </c>
      <c r="M25" s="61" t="n">
        <f aca="false">SUM('OS-PR o hl.agendach(1)'!M5,'OS-PR o hl.agendach(1)'!M10,'OS-PR o hl.agendach(1)'!M15,'OS-PR o hl.agendach(1)'!M20,'OS-PR o hl.agendach(2)'!M5,'OS-PR o hl.agendach(2)'!M10,'OS-PR o hl.agendach(2)'!M15,M20)</f>
        <v>64056</v>
      </c>
      <c r="N25" s="62" t="n">
        <v>129603</v>
      </c>
    </row>
    <row r="26" customFormat="false" ht="16.5" hidden="false" customHeight="true" outlineLevel="0" collapsed="false">
      <c r="A26" s="41"/>
      <c r="B26" s="45" t="n">
        <v>2004</v>
      </c>
      <c r="C26" s="46" t="n">
        <f aca="false">SUM(C21+C16+C11+C6+'OS-PR o hl.agendach(1)'!C21+'OS-PR o hl.agendach(1)'!C16+'OS-PR o hl.agendach(1)'!C11+'OS-PR o hl.agendach(1)'!C6)</f>
        <v>103879</v>
      </c>
      <c r="D26" s="46" t="n">
        <f aca="false">SUM(D21+D16+D11+D6+'OS-PR o hl.agendach(1)'!D21+'OS-PR o hl.agendach(1)'!D16+'OS-PR o hl.agendach(1)'!D11+'OS-PR o hl.agendach(1)'!D6)</f>
        <v>103812</v>
      </c>
      <c r="E26" s="46" t="n">
        <f aca="false">SUM(E21+E16+E11+E6+'OS-PR o hl.agendach(1)'!E21+'OS-PR o hl.agendach(1)'!E16+'OS-PR o hl.agendach(1)'!E11+'OS-PR o hl.agendach(1)'!E6)</f>
        <v>128998</v>
      </c>
      <c r="F26" s="46" t="n">
        <f aca="false">SUM(F21+F16+F11+F6+'OS-PR o hl.agendach(1)'!F21+'OS-PR o hl.agendach(1)'!F16+'OS-PR o hl.agendach(1)'!F11+'OS-PR o hl.agendach(1)'!F6)</f>
        <v>35486</v>
      </c>
      <c r="G26" s="46" t="n">
        <f aca="false">SUM(G21+G16+G11+G6+'OS-PR o hl.agendach(1)'!G21+'OS-PR o hl.agendach(1)'!G16+'OS-PR o hl.agendach(1)'!G11+'OS-PR o hl.agendach(1)'!G6)</f>
        <v>35062</v>
      </c>
      <c r="H26" s="46" t="n">
        <f aca="false">SUM(H21+H16+H11+H6+'OS-PR o hl.agendach(1)'!H21+'OS-PR o hl.agendach(1)'!H16+'OS-PR o hl.agendach(1)'!H11+'OS-PR o hl.agendach(1)'!H6)</f>
        <v>21946</v>
      </c>
      <c r="I26" s="46" t="n">
        <f aca="false">SUM(I21+I16+I11+I6+'OS-PR o hl.agendach(1)'!I21+'OS-PR o hl.agendach(1)'!I16+'OS-PR o hl.agendach(1)'!I11+'OS-PR o hl.agendach(1)'!I6)</f>
        <v>140506</v>
      </c>
      <c r="J26" s="46" t="n">
        <f aca="false">SUM(J21+J16+J11+J6+'OS-PR o hl.agendach(1)'!J21+'OS-PR o hl.agendach(1)'!J16+'OS-PR o hl.agendach(1)'!J11+'OS-PR o hl.agendach(1)'!J6)</f>
        <v>135280</v>
      </c>
      <c r="K26" s="46" t="n">
        <f aca="false">SUM(K21+K16+K11+K6+'OS-PR o hl.agendach(1)'!K21+'OS-PR o hl.agendach(1)'!K16+'OS-PR o hl.agendach(1)'!K11+'OS-PR o hl.agendach(1)'!K6)</f>
        <v>72037</v>
      </c>
      <c r="L26" s="46" t="n">
        <f aca="false">SUM(L21+L16+L11+L6+'OS-PR o hl.agendach(1)'!L21+'OS-PR o hl.agendach(1)'!L16+'OS-PR o hl.agendach(1)'!L11+'OS-PR o hl.agendach(1)'!L6)</f>
        <v>82452</v>
      </c>
      <c r="M26" s="46" t="n">
        <f aca="false">SUM(M21+M16+M11+M6+'OS-PR o hl.agendach(1)'!M21+'OS-PR o hl.agendach(1)'!M16+'OS-PR o hl.agendach(1)'!M11+'OS-PR o hl.agendach(1)'!M6)</f>
        <v>70086</v>
      </c>
      <c r="N26" s="47" t="n">
        <f aca="false">SUM(N21+N16+N11+N6+'OS-PR o hl.agendach(1)'!N21+'OS-PR o hl.agendach(1)'!N16+'OS-PR o hl.agendach(1)'!N11+'OS-PR o hl.agendach(1)'!N6)</f>
        <v>141969</v>
      </c>
    </row>
    <row r="27" customFormat="false" ht="16.5" hidden="false" customHeight="true" outlineLevel="0" collapsed="false">
      <c r="A27" s="41"/>
      <c r="B27" s="45" t="n">
        <v>2005</v>
      </c>
      <c r="C27" s="46" t="n">
        <f aca="false">'OS-PR o hl.agendach(1)'!C7+'OS-PR o hl.agendach(1)'!C12+'OS-PR o hl.agendach(1)'!C17+'OS-PR o hl.agendach(1)'!C22+'OS-PR o hl.agendach(2)'!C7+'OS-PR o hl.agendach(2)'!C12+'OS-PR o hl.agendach(2)'!C17+'OS-PR o hl.agendach(2)'!C22</f>
        <v>100469</v>
      </c>
      <c r="D27" s="63" t="n">
        <f aca="false">'OS-PR o hl.agendach(1)'!D7+'OS-PR o hl.agendach(1)'!D12+'OS-PR o hl.agendach(1)'!D17+'OS-PR o hl.agendach(1)'!D22+'OS-PR o hl.agendach(2)'!D7+'OS-PR o hl.agendach(2)'!D12+'OS-PR o hl.agendach(2)'!D17+'OS-PR o hl.agendach(2)'!D22</f>
        <v>108962</v>
      </c>
      <c r="E27" s="63" t="n">
        <f aca="false">'OS-PR o hl.agendach(1)'!E7+'OS-PR o hl.agendach(1)'!E12+'OS-PR o hl.agendach(1)'!E17+'OS-PR o hl.agendach(1)'!E22+'OS-PR o hl.agendach(2)'!E7+'OS-PR o hl.agendach(2)'!E12+'OS-PR o hl.agendach(2)'!E17+'OS-PR o hl.agendach(2)'!E22</f>
        <v>120505</v>
      </c>
      <c r="F27" s="63" t="n">
        <f aca="false">'OS-PR o hl.agendach(1)'!F7+'OS-PR o hl.agendach(1)'!F12+'OS-PR o hl.agendach(1)'!F17+'OS-PR o hl.agendach(1)'!F22+'OS-PR o hl.agendach(2)'!F7+'OS-PR o hl.agendach(2)'!F12+'OS-PR o hl.agendach(2)'!F17+'OS-PR o hl.agendach(2)'!F22</f>
        <v>38411</v>
      </c>
      <c r="G27" s="63" t="n">
        <f aca="false">'OS-PR o hl.agendach(1)'!G7+'OS-PR o hl.agendach(1)'!G12+'OS-PR o hl.agendach(1)'!G17+'OS-PR o hl.agendach(1)'!G22+'OS-PR o hl.agendach(2)'!G7+'OS-PR o hl.agendach(2)'!G12+'OS-PR o hl.agendach(2)'!G17+'OS-PR o hl.agendach(2)'!G22</f>
        <v>36707</v>
      </c>
      <c r="H27" s="63" t="n">
        <f aca="false">'OS-PR o hl.agendach(1)'!H7+'OS-PR o hl.agendach(1)'!H12+'OS-PR o hl.agendach(1)'!H17+'OS-PR o hl.agendach(1)'!H22+'OS-PR o hl.agendach(2)'!H7+'OS-PR o hl.agendach(2)'!H12+'OS-PR o hl.agendach(2)'!H17+'OS-PR o hl.agendach(2)'!H22</f>
        <v>23186</v>
      </c>
      <c r="I27" s="63" t="n">
        <f aca="false">'OS-PR o hl.agendach(1)'!I7+'OS-PR o hl.agendach(1)'!I12+'OS-PR o hl.agendach(1)'!I17+'OS-PR o hl.agendach(1)'!I22+'OS-PR o hl.agendach(2)'!I7+'OS-PR o hl.agendach(2)'!I12+'OS-PR o hl.agendach(2)'!I17+'OS-PR o hl.agendach(2)'!I22</f>
        <v>174228</v>
      </c>
      <c r="J27" s="63" t="n">
        <f aca="false">'OS-PR o hl.agendach(1)'!J7+'OS-PR o hl.agendach(1)'!J12+'OS-PR o hl.agendach(1)'!J17+'OS-PR o hl.agendach(1)'!J22+'OS-PR o hl.agendach(2)'!J7+'OS-PR o hl.agendach(2)'!J12+'OS-PR o hl.agendach(2)'!J17+'OS-PR o hl.agendach(2)'!J22</f>
        <v>154776</v>
      </c>
      <c r="K27" s="63" t="n">
        <f aca="false">'OS-PR o hl.agendach(1)'!K7+'OS-PR o hl.agendach(1)'!K12+'OS-PR o hl.agendach(1)'!K17+'OS-PR o hl.agendach(1)'!K22+'OS-PR o hl.agendach(2)'!K7+'OS-PR o hl.agendach(2)'!K12+'OS-PR o hl.agendach(2)'!K17+'OS-PR o hl.agendach(2)'!K22</f>
        <v>91489</v>
      </c>
      <c r="L27" s="63" t="n">
        <f aca="false">'OS-PR o hl.agendach(1)'!L7+'OS-PR o hl.agendach(1)'!L12+'OS-PR o hl.agendach(1)'!L17+'OS-PR o hl.agendach(1)'!L22+'OS-PR o hl.agendach(2)'!L7+'OS-PR o hl.agendach(2)'!L12+'OS-PR o hl.agendach(2)'!L17+'OS-PR o hl.agendach(2)'!L22</f>
        <v>72188</v>
      </c>
      <c r="M27" s="63" t="n">
        <f aca="false">'OS-PR o hl.agendach(1)'!M7+'OS-PR o hl.agendach(1)'!M12+'OS-PR o hl.agendach(1)'!M17+'OS-PR o hl.agendach(1)'!M22+'OS-PR o hl.agendach(2)'!M7+'OS-PR o hl.agendach(2)'!M12+'OS-PR o hl.agendach(2)'!M17+'OS-PR o hl.agendach(2)'!M22</f>
        <v>76288</v>
      </c>
      <c r="N27" s="64" t="n">
        <f aca="false">'OS-PR o hl.agendach(1)'!N7+'OS-PR o hl.agendach(1)'!N12+'OS-PR o hl.agendach(1)'!N17+'OS-PR o hl.agendach(1)'!N22+'OS-PR o hl.agendach(2)'!N7+'OS-PR o hl.agendach(2)'!N12+'OS-PR o hl.agendach(2)'!N17+'OS-PR o hl.agendach(2)'!N22</f>
        <v>136467</v>
      </c>
    </row>
    <row r="28" customFormat="false" ht="16.5" hidden="false" customHeight="true" outlineLevel="0" collapsed="false">
      <c r="A28" s="41"/>
      <c r="B28" s="45" t="n">
        <v>2006</v>
      </c>
      <c r="C28" s="46" t="n">
        <f aca="false">SUM('OS-PR o hl.agendach(1)'!C8,'OS-PR o hl.agendach(1)'!C13,'OS-PR o hl.agendach(1)'!C18,'OS-PR o hl.agendach(1)'!C23,'OS-PR o hl.agendach(2)'!C8,'OS-PR o hl.agendach(2)'!C13,'OS-PR o hl.agendach(2)'!C18,C23)</f>
        <v>93536</v>
      </c>
      <c r="D28" s="46" t="n">
        <f aca="false">SUM('OS-PR o hl.agendach(1)'!D8,'OS-PR o hl.agendach(1)'!D13,'OS-PR o hl.agendach(1)'!D18,'OS-PR o hl.agendach(1)'!D23,'OS-PR o hl.agendach(2)'!D8,'OS-PR o hl.agendach(2)'!D13,'OS-PR o hl.agendach(2)'!D18,D23)</f>
        <v>107277</v>
      </c>
      <c r="E28" s="46" t="n">
        <f aca="false">SUM('OS-PR o hl.agendach(1)'!E8,'OS-PR o hl.agendach(1)'!E13,'OS-PR o hl.agendach(1)'!E18,'OS-PR o hl.agendach(1)'!E23,'OS-PR o hl.agendach(2)'!E8,'OS-PR o hl.agendach(2)'!E13,'OS-PR o hl.agendach(2)'!E18,E23)</f>
        <v>106798</v>
      </c>
      <c r="F28" s="46" t="n">
        <f aca="false">SUM('OS-PR o hl.agendach(1)'!F8,'OS-PR o hl.agendach(1)'!F13,'OS-PR o hl.agendach(1)'!F18,'OS-PR o hl.agendach(1)'!F23,'OS-PR o hl.agendach(2)'!F8,'OS-PR o hl.agendach(2)'!F13,'OS-PR o hl.agendach(2)'!F18,F23)</f>
        <v>37128</v>
      </c>
      <c r="G28" s="46" t="n">
        <f aca="false">SUM('OS-PR o hl.agendach(1)'!G8,'OS-PR o hl.agendach(1)'!G13,'OS-PR o hl.agendach(1)'!G18,'OS-PR o hl.agendach(1)'!G23,'OS-PR o hl.agendach(2)'!G8,'OS-PR o hl.agendach(2)'!G13,'OS-PR o hl.agendach(2)'!G18,G23)</f>
        <v>40299</v>
      </c>
      <c r="H28" s="46" t="n">
        <f aca="false">SUM('OS-PR o hl.agendach(1)'!H8,'OS-PR o hl.agendach(1)'!H13,'OS-PR o hl.agendach(1)'!H18,'OS-PR o hl.agendach(1)'!H23,'OS-PR o hl.agendach(2)'!H8,'OS-PR o hl.agendach(2)'!H13,'OS-PR o hl.agendach(2)'!H18,H23)</f>
        <v>19991</v>
      </c>
      <c r="I28" s="46" t="n">
        <f aca="false">SUM('OS-PR o hl.agendach(1)'!I8,'OS-PR o hl.agendach(1)'!I13,'OS-PR o hl.agendach(1)'!I18,'OS-PR o hl.agendach(1)'!I23,'OS-PR o hl.agendach(2)'!I8,'OS-PR o hl.agendach(2)'!I13,'OS-PR o hl.agendach(2)'!I18,I23)</f>
        <v>144930</v>
      </c>
      <c r="J28" s="46" t="n">
        <f aca="false">SUM('OS-PR o hl.agendach(1)'!J8,'OS-PR o hl.agendach(1)'!J13,'OS-PR o hl.agendach(1)'!J18,'OS-PR o hl.agendach(1)'!J23,'OS-PR o hl.agendach(2)'!J8,'OS-PR o hl.agendach(2)'!J13,'OS-PR o hl.agendach(2)'!J18,J23)</f>
        <v>149867</v>
      </c>
      <c r="K28" s="46" t="n">
        <f aca="false">SUM('OS-PR o hl.agendach(1)'!K8,'OS-PR o hl.agendach(1)'!K13,'OS-PR o hl.agendach(1)'!K18,'OS-PR o hl.agendach(1)'!K23,'OS-PR o hl.agendach(2)'!K8,'OS-PR o hl.agendach(2)'!K13,'OS-PR o hl.agendach(2)'!K18,K23)</f>
        <v>86552</v>
      </c>
      <c r="L28" s="46" t="n">
        <f aca="false">SUM('OS-PR o hl.agendach(1)'!L8,'OS-PR o hl.agendach(1)'!L13,'OS-PR o hl.agendach(1)'!L18,'OS-PR o hl.agendach(1)'!L23,'OS-PR o hl.agendach(2)'!L8,'OS-PR o hl.agendach(2)'!L13,'OS-PR o hl.agendach(2)'!L18,L23)</f>
        <v>5043</v>
      </c>
      <c r="M28" s="46" t="n">
        <f aca="false">SUM('OS-PR o hl.agendach(1)'!M8,'OS-PR o hl.agendach(1)'!M13,'OS-PR o hl.agendach(1)'!M18,'OS-PR o hl.agendach(1)'!M23,'OS-PR o hl.agendach(2)'!M8,'OS-PR o hl.agendach(2)'!M13,'OS-PR o hl.agendach(2)'!M18,M23)</f>
        <v>90597</v>
      </c>
      <c r="N28" s="47" t="n">
        <f aca="false">SUM('OS-PR o hl.agendach(1)'!N8,'OS-PR o hl.agendach(1)'!N13,'OS-PR o hl.agendach(1)'!N18,'OS-PR o hl.agendach(1)'!N23,'OS-PR o hl.agendach(2)'!N8,'OS-PR o hl.agendach(2)'!N13,'OS-PR o hl.agendach(2)'!N18,N23)</f>
        <v>50913</v>
      </c>
    </row>
    <row r="29" customFormat="false" ht="16.5" hidden="false" customHeight="true" outlineLevel="0" collapsed="false">
      <c r="A29" s="41"/>
      <c r="B29" s="65" t="n">
        <v>2007</v>
      </c>
      <c r="C29" s="49" t="n">
        <f aca="false">SUM('OS-PR o hl.agendach(1)'!C9+'OS-PR o hl.agendach(1)'!C14+'OS-PR o hl.agendach(1)'!C19+'OS-PR o hl.agendach(1)'!C24+'OS-PR o hl.agendach(2)'!C9+'OS-PR o hl.agendach(2)'!C14+'OS-PR o hl.agendach(2)'!C19+'OS-PR o hl.agendach(2)'!C24)</f>
        <v>102996</v>
      </c>
      <c r="D29" s="49" t="n">
        <f aca="false">SUM('OS-PR o hl.agendach(1)'!D9+'OS-PR o hl.agendach(1)'!D14+'OS-PR o hl.agendach(1)'!D19+'OS-PR o hl.agendach(1)'!D24+'OS-PR o hl.agendach(2)'!D9+'OS-PR o hl.agendach(2)'!D14+'OS-PR o hl.agendach(2)'!D19+'OS-PR o hl.agendach(2)'!D24)</f>
        <v>105250</v>
      </c>
      <c r="E29" s="49" t="n">
        <f aca="false">SUM('OS-PR o hl.agendach(1)'!E9+'OS-PR o hl.agendach(1)'!E14+'OS-PR o hl.agendach(1)'!E19+'OS-PR o hl.agendach(1)'!E24+'OS-PR o hl.agendach(2)'!E9+'OS-PR o hl.agendach(2)'!E14+'OS-PR o hl.agendach(2)'!E19+'OS-PR o hl.agendach(2)'!E24)</f>
        <v>104544</v>
      </c>
      <c r="F29" s="49" t="n">
        <f aca="false">SUM('OS-PR o hl.agendach(1)'!F9+'OS-PR o hl.agendach(1)'!F14+'OS-PR o hl.agendach(1)'!F19+'OS-PR o hl.agendach(1)'!F24+'OS-PR o hl.agendach(2)'!F9+'OS-PR o hl.agendach(2)'!F14+'OS-PR o hl.agendach(2)'!F19+'OS-PR o hl.agendach(2)'!F24)</f>
        <v>36013</v>
      </c>
      <c r="G29" s="49" t="n">
        <f aca="false">SUM('OS-PR o hl.agendach(1)'!G9+'OS-PR o hl.agendach(1)'!G14+'OS-PR o hl.agendach(1)'!G19+'OS-PR o hl.agendach(1)'!G24+'OS-PR o hl.agendach(2)'!G9+'OS-PR o hl.agendach(2)'!G14+'OS-PR o hl.agendach(2)'!G19+'OS-PR o hl.agendach(2)'!G24)</f>
        <v>39032</v>
      </c>
      <c r="H29" s="49" t="n">
        <f aca="false">SUM('OS-PR o hl.agendach(1)'!H9+'OS-PR o hl.agendach(1)'!H14+'OS-PR o hl.agendach(1)'!H19+'OS-PR o hl.agendach(1)'!H24+'OS-PR o hl.agendach(2)'!H9+'OS-PR o hl.agendach(2)'!H14+'OS-PR o hl.agendach(2)'!H19+'OS-PR o hl.agendach(2)'!H24)</f>
        <v>16972</v>
      </c>
      <c r="I29" s="49" t="n">
        <f aca="false">SUM('OS-PR o hl.agendach(1)'!I9+'OS-PR o hl.agendach(1)'!I14+'OS-PR o hl.agendach(1)'!I19+'OS-PR o hl.agendach(1)'!I24+'OS-PR o hl.agendach(2)'!I9+'OS-PR o hl.agendach(2)'!I14+'OS-PR o hl.agendach(2)'!I19+'OS-PR o hl.agendach(2)'!I24)</f>
        <v>144698</v>
      </c>
      <c r="J29" s="49" t="n">
        <f aca="false">SUM('OS-PR o hl.agendach(1)'!J9+'OS-PR o hl.agendach(1)'!J14+'OS-PR o hl.agendach(1)'!J19+'OS-PR o hl.agendach(1)'!J24+'OS-PR o hl.agendach(2)'!J9+'OS-PR o hl.agendach(2)'!J14+'OS-PR o hl.agendach(2)'!J19+'OS-PR o hl.agendach(2)'!J24)</f>
        <v>141562</v>
      </c>
      <c r="K29" s="49" t="n">
        <f aca="false">SUM('OS-PR o hl.agendach(1)'!K9+'OS-PR o hl.agendach(1)'!K14+'OS-PR o hl.agendach(1)'!K19+'OS-PR o hl.agendach(1)'!K24+'OS-PR o hl.agendach(2)'!K9+'OS-PR o hl.agendach(2)'!K14+'OS-PR o hl.agendach(2)'!K19+'OS-PR o hl.agendach(2)'!K24)</f>
        <v>89688</v>
      </c>
      <c r="L29" s="49" t="n">
        <f aca="false">SUM('OS-PR o hl.agendach(1)'!L9+'OS-PR o hl.agendach(1)'!L14+'OS-PR o hl.agendach(1)'!L19+'OS-PR o hl.agendach(1)'!L24+'OS-PR o hl.agendach(2)'!L9+'OS-PR o hl.agendach(2)'!L14+'OS-PR o hl.agendach(2)'!L19+'OS-PR o hl.agendach(2)'!L24)</f>
        <v>459</v>
      </c>
      <c r="M29" s="49" t="n">
        <f aca="false">SUM('OS-PR o hl.agendach(1)'!M9+'OS-PR o hl.agendach(1)'!M14+'OS-PR o hl.agendach(1)'!M19+'OS-PR o hl.agendach(1)'!M24+'OS-PR o hl.agendach(2)'!M9+'OS-PR o hl.agendach(2)'!M14+'OS-PR o hl.agendach(2)'!M19+'OS-PR o hl.agendach(2)'!M24)</f>
        <v>31235</v>
      </c>
      <c r="N29" s="50" t="n">
        <f aca="false">SUM('OS-PR o hl.agendach(1)'!N9+'OS-PR o hl.agendach(1)'!N14+'OS-PR o hl.agendach(1)'!N19+'OS-PR o hl.agendach(1)'!N24+'OS-PR o hl.agendach(2)'!N9+'OS-PR o hl.agendach(2)'!N14+'OS-PR o hl.agendach(2)'!N19+'OS-PR o hl.agendach(2)'!N24)</f>
        <v>20137</v>
      </c>
    </row>
    <row r="30" customFormat="false" ht="16.5" hidden="false" customHeight="true" outlineLevel="0" collapsed="false">
      <c r="A30" s="66"/>
      <c r="B30" s="51" t="s">
        <v>51</v>
      </c>
      <c r="C30" s="51"/>
      <c r="D30" s="51"/>
      <c r="E30" s="67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8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58</v>
      </c>
      <c r="D3" s="21"/>
      <c r="E3" s="21"/>
      <c r="F3" s="21" t="s">
        <v>59</v>
      </c>
      <c r="G3" s="21"/>
      <c r="H3" s="21"/>
      <c r="I3" s="21" t="s">
        <v>60</v>
      </c>
      <c r="J3" s="21"/>
      <c r="K3" s="21"/>
      <c r="L3" s="22" t="s">
        <v>61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68" t="s">
        <v>46</v>
      </c>
      <c r="B5" s="26" t="n">
        <v>2003</v>
      </c>
      <c r="C5" s="27" t="n">
        <v>5740</v>
      </c>
      <c r="D5" s="27" t="n">
        <v>5436</v>
      </c>
      <c r="E5" s="27" t="n">
        <v>12340</v>
      </c>
      <c r="F5" s="27" t="n">
        <v>10197</v>
      </c>
      <c r="G5" s="27" t="n">
        <v>10587</v>
      </c>
      <c r="H5" s="27" t="n">
        <v>4424</v>
      </c>
      <c r="I5" s="27" t="n">
        <v>65</v>
      </c>
      <c r="J5" s="27" t="n">
        <v>42</v>
      </c>
      <c r="K5" s="27" t="n">
        <v>110</v>
      </c>
      <c r="L5" s="27" t="n">
        <v>7959</v>
      </c>
      <c r="M5" s="27" t="n">
        <v>7764</v>
      </c>
      <c r="N5" s="28" t="n">
        <v>6316</v>
      </c>
    </row>
    <row r="6" customFormat="false" ht="16.5" hidden="false" customHeight="true" outlineLevel="0" collapsed="false">
      <c r="A6" s="68"/>
      <c r="B6" s="29" t="n">
        <v>2004</v>
      </c>
      <c r="C6" s="30" t="n">
        <v>5789</v>
      </c>
      <c r="D6" s="30" t="n">
        <v>6018</v>
      </c>
      <c r="E6" s="30" t="n">
        <v>12111</v>
      </c>
      <c r="F6" s="30" t="n">
        <v>13679</v>
      </c>
      <c r="G6" s="30" t="n">
        <v>11112</v>
      </c>
      <c r="H6" s="30" t="n">
        <v>6991</v>
      </c>
      <c r="I6" s="30" t="n">
        <v>117</v>
      </c>
      <c r="J6" s="30" t="n">
        <v>98</v>
      </c>
      <c r="K6" s="30" t="n">
        <v>129</v>
      </c>
      <c r="L6" s="30" t="n">
        <v>10300</v>
      </c>
      <c r="M6" s="30" t="n">
        <v>9164</v>
      </c>
      <c r="N6" s="31" t="n">
        <v>7452</v>
      </c>
    </row>
    <row r="7" customFormat="false" ht="16.5" hidden="false" customHeight="true" outlineLevel="0" collapsed="false">
      <c r="A7" s="68"/>
      <c r="B7" s="29" t="n">
        <v>2005</v>
      </c>
      <c r="C7" s="57" t="n">
        <v>6003</v>
      </c>
      <c r="D7" s="57" t="n">
        <v>6181</v>
      </c>
      <c r="E7" s="57" t="n">
        <v>11933</v>
      </c>
      <c r="F7" s="57" t="n">
        <v>11512</v>
      </c>
      <c r="G7" s="57" t="n">
        <v>10007</v>
      </c>
      <c r="H7" s="57" t="n">
        <v>8496</v>
      </c>
      <c r="I7" s="57" t="n">
        <v>82</v>
      </c>
      <c r="J7" s="57" t="n">
        <v>121</v>
      </c>
      <c r="K7" s="57" t="n">
        <v>90</v>
      </c>
      <c r="L7" s="57" t="n">
        <v>10874</v>
      </c>
      <c r="M7" s="57" t="n">
        <v>10452</v>
      </c>
      <c r="N7" s="58" t="n">
        <v>7874</v>
      </c>
    </row>
    <row r="8" customFormat="false" ht="16.5" hidden="false" customHeight="true" outlineLevel="0" collapsed="false">
      <c r="A8" s="68"/>
      <c r="B8" s="29" t="n">
        <v>2006</v>
      </c>
      <c r="C8" s="57" t="n">
        <v>5557</v>
      </c>
      <c r="D8" s="57" t="n">
        <v>6296</v>
      </c>
      <c r="E8" s="57" t="n">
        <v>11194</v>
      </c>
      <c r="F8" s="57" t="n">
        <v>9066</v>
      </c>
      <c r="G8" s="57" t="n">
        <v>10764</v>
      </c>
      <c r="H8" s="57" t="n">
        <v>6798</v>
      </c>
      <c r="I8" s="57" t="n">
        <v>67</v>
      </c>
      <c r="J8" s="57" t="n">
        <v>76</v>
      </c>
      <c r="K8" s="57" t="n">
        <v>81</v>
      </c>
      <c r="L8" s="57" t="n">
        <v>8566</v>
      </c>
      <c r="M8" s="57" t="n">
        <v>9702</v>
      </c>
      <c r="N8" s="58" t="n">
        <v>6738</v>
      </c>
    </row>
    <row r="9" customFormat="false" ht="16.5" hidden="false" customHeight="true" outlineLevel="0" collapsed="false">
      <c r="A9" s="68"/>
      <c r="B9" s="29" t="n">
        <v>2007</v>
      </c>
      <c r="C9" s="34" t="n">
        <v>6742</v>
      </c>
      <c r="D9" s="34" t="n">
        <v>6595</v>
      </c>
      <c r="E9" s="34" t="n">
        <v>11341</v>
      </c>
      <c r="F9" s="34" t="n">
        <v>11037</v>
      </c>
      <c r="G9" s="34" t="n">
        <v>10693</v>
      </c>
      <c r="H9" s="34" t="n">
        <v>7142</v>
      </c>
      <c r="I9" s="34" t="n">
        <v>43</v>
      </c>
      <c r="J9" s="34" t="n">
        <v>73</v>
      </c>
      <c r="K9" s="34" t="n">
        <v>51</v>
      </c>
      <c r="L9" s="34" t="n">
        <v>8777</v>
      </c>
      <c r="M9" s="34" t="n">
        <v>8700</v>
      </c>
      <c r="N9" s="35" t="n">
        <v>6815</v>
      </c>
    </row>
    <row r="10" customFormat="false" ht="16.5" hidden="false" customHeight="true" outlineLevel="0" collapsed="false">
      <c r="A10" s="36" t="s">
        <v>47</v>
      </c>
      <c r="B10" s="29" t="n">
        <v>2003</v>
      </c>
      <c r="C10" s="34" t="n">
        <v>1514</v>
      </c>
      <c r="D10" s="34" t="n">
        <v>1586</v>
      </c>
      <c r="E10" s="34" t="n">
        <v>2652</v>
      </c>
      <c r="F10" s="34" t="n">
        <v>3956</v>
      </c>
      <c r="G10" s="34" t="n">
        <v>3767</v>
      </c>
      <c r="H10" s="34" t="n">
        <v>1836</v>
      </c>
      <c r="I10" s="34" t="n">
        <v>26</v>
      </c>
      <c r="J10" s="34" t="n">
        <v>9</v>
      </c>
      <c r="K10" s="34" t="n">
        <v>26</v>
      </c>
      <c r="L10" s="34" t="n">
        <v>7659</v>
      </c>
      <c r="M10" s="34" t="n">
        <v>7894</v>
      </c>
      <c r="N10" s="35" t="n">
        <v>6495</v>
      </c>
    </row>
    <row r="11" customFormat="false" ht="16.5" hidden="false" customHeight="true" outlineLevel="0" collapsed="false">
      <c r="A11" s="36"/>
      <c r="B11" s="29" t="n">
        <v>2004</v>
      </c>
      <c r="C11" s="30" t="n">
        <v>1414</v>
      </c>
      <c r="D11" s="30" t="n">
        <v>1565</v>
      </c>
      <c r="E11" s="30" t="n">
        <v>2501</v>
      </c>
      <c r="F11" s="30" t="n">
        <v>4027</v>
      </c>
      <c r="G11" s="30" t="n">
        <v>4051</v>
      </c>
      <c r="H11" s="30" t="n">
        <v>1812</v>
      </c>
      <c r="I11" s="30" t="n">
        <v>43</v>
      </c>
      <c r="J11" s="30" t="n">
        <v>18</v>
      </c>
      <c r="K11" s="30" t="n">
        <v>51</v>
      </c>
      <c r="L11" s="30" t="n">
        <v>8993</v>
      </c>
      <c r="M11" s="30" t="n">
        <v>8681</v>
      </c>
      <c r="N11" s="31" t="n">
        <v>6807</v>
      </c>
    </row>
    <row r="12" customFormat="false" ht="16.5" hidden="false" customHeight="true" outlineLevel="0" collapsed="false">
      <c r="A12" s="36"/>
      <c r="B12" s="29" t="n">
        <v>2005</v>
      </c>
      <c r="C12" s="57" t="n">
        <v>1590</v>
      </c>
      <c r="D12" s="57" t="n">
        <v>1683</v>
      </c>
      <c r="E12" s="57" t="n">
        <v>2461</v>
      </c>
      <c r="F12" s="57" t="n">
        <v>7417</v>
      </c>
      <c r="G12" s="57" t="n">
        <v>4412</v>
      </c>
      <c r="H12" s="57" t="n">
        <v>5024</v>
      </c>
      <c r="I12" s="57" t="n">
        <v>49</v>
      </c>
      <c r="J12" s="57" t="n">
        <v>54</v>
      </c>
      <c r="K12" s="57" t="n">
        <v>46</v>
      </c>
      <c r="L12" s="57" t="n">
        <v>10590</v>
      </c>
      <c r="M12" s="57" t="n">
        <v>10359</v>
      </c>
      <c r="N12" s="58" t="n">
        <v>7307</v>
      </c>
    </row>
    <row r="13" customFormat="false" ht="16.5" hidden="false" customHeight="true" outlineLevel="0" collapsed="false">
      <c r="A13" s="36"/>
      <c r="B13" s="29" t="n">
        <v>2006</v>
      </c>
      <c r="C13" s="57" t="n">
        <v>2262</v>
      </c>
      <c r="D13" s="57" t="n">
        <v>1970</v>
      </c>
      <c r="E13" s="57" t="n">
        <v>2753</v>
      </c>
      <c r="F13" s="57" t="n">
        <v>7809</v>
      </c>
      <c r="G13" s="57" t="n">
        <v>6964</v>
      </c>
      <c r="H13" s="57" t="n">
        <v>5869</v>
      </c>
      <c r="I13" s="57" t="n">
        <v>53</v>
      </c>
      <c r="J13" s="57" t="n">
        <v>61</v>
      </c>
      <c r="K13" s="57" t="n">
        <v>38</v>
      </c>
      <c r="L13" s="57" t="n">
        <v>8729</v>
      </c>
      <c r="M13" s="57" t="n">
        <v>9160</v>
      </c>
      <c r="N13" s="58" t="n">
        <v>6876</v>
      </c>
    </row>
    <row r="14" customFormat="false" ht="16.5" hidden="false" customHeight="true" outlineLevel="0" collapsed="false">
      <c r="A14" s="36"/>
      <c r="B14" s="29" t="n">
        <v>2007</v>
      </c>
      <c r="C14" s="34" t="n">
        <v>2315</v>
      </c>
      <c r="D14" s="34" t="n">
        <v>2455</v>
      </c>
      <c r="E14" s="34" t="n">
        <v>2613</v>
      </c>
      <c r="F14" s="34" t="n">
        <v>6887</v>
      </c>
      <c r="G14" s="34" t="n">
        <v>7820</v>
      </c>
      <c r="H14" s="34" t="n">
        <v>4936</v>
      </c>
      <c r="I14" s="34" t="n">
        <v>50</v>
      </c>
      <c r="J14" s="34" t="n">
        <v>65</v>
      </c>
      <c r="K14" s="34" t="n">
        <v>23</v>
      </c>
      <c r="L14" s="34" t="n">
        <v>8849</v>
      </c>
      <c r="M14" s="34" t="n">
        <v>9344</v>
      </c>
      <c r="N14" s="35" t="n">
        <v>6381</v>
      </c>
    </row>
    <row r="15" customFormat="false" ht="16.5" hidden="false" customHeight="true" outlineLevel="0" collapsed="false">
      <c r="A15" s="36" t="s">
        <v>48</v>
      </c>
      <c r="B15" s="29" t="n">
        <v>2003</v>
      </c>
      <c r="C15" s="34" t="n">
        <v>1599</v>
      </c>
      <c r="D15" s="34" t="n">
        <v>2174</v>
      </c>
      <c r="E15" s="34" t="n">
        <v>2219</v>
      </c>
      <c r="F15" s="34" t="n">
        <v>4132</v>
      </c>
      <c r="G15" s="34" t="n">
        <v>4104</v>
      </c>
      <c r="H15" s="34" t="n">
        <v>942</v>
      </c>
      <c r="I15" s="34" t="n">
        <v>51</v>
      </c>
      <c r="J15" s="34" t="n">
        <v>33</v>
      </c>
      <c r="K15" s="34" t="n">
        <v>71</v>
      </c>
      <c r="L15" s="34" t="n">
        <v>7497</v>
      </c>
      <c r="M15" s="34" t="n">
        <v>6472</v>
      </c>
      <c r="N15" s="35" t="n">
        <v>8684</v>
      </c>
    </row>
    <row r="16" customFormat="false" ht="16.5" hidden="false" customHeight="true" outlineLevel="0" collapsed="false">
      <c r="A16" s="36"/>
      <c r="B16" s="29" t="n">
        <v>2004</v>
      </c>
      <c r="C16" s="30" t="n">
        <v>1849</v>
      </c>
      <c r="D16" s="30" t="n">
        <v>1784</v>
      </c>
      <c r="E16" s="30" t="n">
        <v>2284</v>
      </c>
      <c r="F16" s="30" t="n">
        <v>4756</v>
      </c>
      <c r="G16" s="30" t="n">
        <v>4153</v>
      </c>
      <c r="H16" s="30" t="n">
        <v>1545</v>
      </c>
      <c r="I16" s="30" t="n">
        <v>43</v>
      </c>
      <c r="J16" s="30" t="n">
        <v>44</v>
      </c>
      <c r="K16" s="30" t="n">
        <v>70</v>
      </c>
      <c r="L16" s="30" t="n">
        <v>8896</v>
      </c>
      <c r="M16" s="30" t="n">
        <v>8190</v>
      </c>
      <c r="N16" s="31" t="n">
        <v>9390</v>
      </c>
    </row>
    <row r="17" customFormat="false" ht="16.5" hidden="false" customHeight="true" outlineLevel="0" collapsed="false">
      <c r="A17" s="36"/>
      <c r="B17" s="29" t="n">
        <v>2005</v>
      </c>
      <c r="C17" s="57" t="n">
        <v>981</v>
      </c>
      <c r="D17" s="57" t="n">
        <v>1410</v>
      </c>
      <c r="E17" s="57" t="n">
        <v>1670</v>
      </c>
      <c r="F17" s="57" t="n">
        <v>6157</v>
      </c>
      <c r="G17" s="57" t="n">
        <v>3540</v>
      </c>
      <c r="H17" s="57" t="n">
        <v>4068</v>
      </c>
      <c r="I17" s="57" t="n">
        <v>48</v>
      </c>
      <c r="J17" s="57" t="n">
        <v>59</v>
      </c>
      <c r="K17" s="57" t="n">
        <v>58</v>
      </c>
      <c r="L17" s="57" t="n">
        <v>8997</v>
      </c>
      <c r="M17" s="57" t="n">
        <v>8318</v>
      </c>
      <c r="N17" s="58" t="n">
        <v>9754</v>
      </c>
    </row>
    <row r="18" customFormat="false" ht="16.5" hidden="false" customHeight="true" outlineLevel="0" collapsed="false">
      <c r="A18" s="36"/>
      <c r="B18" s="29" t="n">
        <v>2006</v>
      </c>
      <c r="C18" s="57" t="n">
        <v>1554</v>
      </c>
      <c r="D18" s="57" t="n">
        <v>1771</v>
      </c>
      <c r="E18" s="57" t="n">
        <v>1453</v>
      </c>
      <c r="F18" s="57" t="n">
        <v>4192</v>
      </c>
      <c r="G18" s="57" t="n">
        <v>4915</v>
      </c>
      <c r="H18" s="57" t="n">
        <v>3345</v>
      </c>
      <c r="I18" s="57" t="n">
        <v>27</v>
      </c>
      <c r="J18" s="57" t="n">
        <v>49</v>
      </c>
      <c r="K18" s="57" t="n">
        <v>36</v>
      </c>
      <c r="L18" s="57" t="n">
        <v>7202</v>
      </c>
      <c r="M18" s="57" t="n">
        <v>7971</v>
      </c>
      <c r="N18" s="58" t="n">
        <v>8985</v>
      </c>
    </row>
    <row r="19" customFormat="false" ht="16.5" hidden="false" customHeight="true" outlineLevel="0" collapsed="false">
      <c r="A19" s="36"/>
      <c r="B19" s="29" t="n">
        <v>2007</v>
      </c>
      <c r="C19" s="34" t="n">
        <v>2060</v>
      </c>
      <c r="D19" s="34" t="n">
        <v>1608</v>
      </c>
      <c r="E19" s="34" t="n">
        <v>1905</v>
      </c>
      <c r="F19" s="34" t="n">
        <v>4593</v>
      </c>
      <c r="G19" s="34" t="n">
        <v>5247</v>
      </c>
      <c r="H19" s="34" t="n">
        <v>2691</v>
      </c>
      <c r="I19" s="34" t="n">
        <v>23</v>
      </c>
      <c r="J19" s="34" t="n">
        <v>36</v>
      </c>
      <c r="K19" s="34" t="n">
        <v>23</v>
      </c>
      <c r="L19" s="34" t="n">
        <v>7430</v>
      </c>
      <c r="M19" s="34" t="n">
        <v>8096</v>
      </c>
      <c r="N19" s="35" t="n">
        <v>8319</v>
      </c>
    </row>
    <row r="20" customFormat="false" ht="16.5" hidden="false" customHeight="true" outlineLevel="0" collapsed="false">
      <c r="A20" s="37" t="s">
        <v>49</v>
      </c>
      <c r="B20" s="29" t="n">
        <v>2003</v>
      </c>
      <c r="C20" s="34" t="n">
        <v>2769</v>
      </c>
      <c r="D20" s="34" t="n">
        <v>2484</v>
      </c>
      <c r="E20" s="34" t="n">
        <v>2955</v>
      </c>
      <c r="F20" s="34" t="n">
        <v>6904</v>
      </c>
      <c r="G20" s="34" t="n">
        <v>7310</v>
      </c>
      <c r="H20" s="34" t="n">
        <v>1448</v>
      </c>
      <c r="I20" s="34" t="n">
        <v>39</v>
      </c>
      <c r="J20" s="34" t="n">
        <v>33</v>
      </c>
      <c r="K20" s="34" t="n">
        <v>28</v>
      </c>
      <c r="L20" s="34" t="n">
        <v>10813</v>
      </c>
      <c r="M20" s="34" t="n">
        <v>10360</v>
      </c>
      <c r="N20" s="35" t="n">
        <v>7856</v>
      </c>
    </row>
    <row r="21" customFormat="false" ht="16.5" hidden="false" customHeight="true" outlineLevel="0" collapsed="false">
      <c r="A21" s="37"/>
      <c r="B21" s="29" t="n">
        <v>2004</v>
      </c>
      <c r="C21" s="30" t="n">
        <v>2160</v>
      </c>
      <c r="D21" s="30" t="n">
        <v>2615</v>
      </c>
      <c r="E21" s="30" t="n">
        <v>2500</v>
      </c>
      <c r="F21" s="30" t="n">
        <v>7542</v>
      </c>
      <c r="G21" s="30" t="n">
        <v>7231</v>
      </c>
      <c r="H21" s="30" t="n">
        <v>1759</v>
      </c>
      <c r="I21" s="30" t="n">
        <v>44</v>
      </c>
      <c r="J21" s="30" t="n">
        <v>37</v>
      </c>
      <c r="K21" s="30" t="n">
        <v>35</v>
      </c>
      <c r="L21" s="30" t="n">
        <v>12754</v>
      </c>
      <c r="M21" s="30" t="n">
        <v>11552</v>
      </c>
      <c r="N21" s="31" t="n">
        <v>9058</v>
      </c>
    </row>
    <row r="22" customFormat="false" ht="16.5" hidden="false" customHeight="true" outlineLevel="0" collapsed="false">
      <c r="A22" s="37"/>
      <c r="B22" s="29" t="n">
        <v>2005</v>
      </c>
      <c r="C22" s="57" t="n">
        <v>2657</v>
      </c>
      <c r="D22" s="57" t="n">
        <v>2835</v>
      </c>
      <c r="E22" s="57" t="n">
        <v>2436</v>
      </c>
      <c r="F22" s="57" t="n">
        <v>10814</v>
      </c>
      <c r="G22" s="57" t="n">
        <v>7738</v>
      </c>
      <c r="H22" s="57" t="n">
        <v>4722</v>
      </c>
      <c r="I22" s="57" t="n">
        <v>70</v>
      </c>
      <c r="J22" s="57" t="n">
        <v>84</v>
      </c>
      <c r="K22" s="57" t="n">
        <v>22</v>
      </c>
      <c r="L22" s="57" t="n">
        <v>13396</v>
      </c>
      <c r="M22" s="57" t="n">
        <v>12941</v>
      </c>
      <c r="N22" s="58" t="n">
        <v>9597</v>
      </c>
    </row>
    <row r="23" customFormat="false" ht="16.5" hidden="false" customHeight="true" outlineLevel="0" collapsed="false">
      <c r="A23" s="37"/>
      <c r="B23" s="29" t="n">
        <v>2006</v>
      </c>
      <c r="C23" s="57" t="n">
        <v>2754</v>
      </c>
      <c r="D23" s="57" t="n">
        <v>2971</v>
      </c>
      <c r="E23" s="57" t="n">
        <v>2219</v>
      </c>
      <c r="F23" s="57" t="n">
        <v>9195</v>
      </c>
      <c r="G23" s="57" t="n">
        <v>9601</v>
      </c>
      <c r="H23" s="57" t="n">
        <v>4316</v>
      </c>
      <c r="I23" s="57" t="n">
        <v>52</v>
      </c>
      <c r="J23" s="57" t="n">
        <v>58</v>
      </c>
      <c r="K23" s="57" t="n">
        <v>16</v>
      </c>
      <c r="L23" s="57" t="n">
        <v>10636</v>
      </c>
      <c r="M23" s="57" t="n">
        <v>11841</v>
      </c>
      <c r="N23" s="58" t="n">
        <v>8392</v>
      </c>
    </row>
    <row r="24" customFormat="false" ht="16.5" hidden="false" customHeight="true" outlineLevel="0" collapsed="false">
      <c r="A24" s="37"/>
      <c r="B24" s="38" t="n">
        <v>2007</v>
      </c>
      <c r="C24" s="39" t="n">
        <v>2884</v>
      </c>
      <c r="D24" s="39" t="n">
        <v>2736</v>
      </c>
      <c r="E24" s="39" t="n">
        <v>2367</v>
      </c>
      <c r="F24" s="39" t="n">
        <v>9469</v>
      </c>
      <c r="G24" s="39" t="n">
        <v>9513</v>
      </c>
      <c r="H24" s="39" t="n">
        <v>4272</v>
      </c>
      <c r="I24" s="39" t="n">
        <v>37</v>
      </c>
      <c r="J24" s="39" t="n">
        <v>37</v>
      </c>
      <c r="K24" s="39" t="n">
        <v>16</v>
      </c>
      <c r="L24" s="39" t="n">
        <v>10982</v>
      </c>
      <c r="M24" s="39" t="n">
        <v>11805</v>
      </c>
      <c r="N24" s="40" t="n">
        <v>7569</v>
      </c>
    </row>
    <row r="25" customFormat="false" ht="16.5" hidden="false" customHeight="true" outlineLevel="0" collapsed="false">
      <c r="A25" s="69" t="s">
        <v>50</v>
      </c>
      <c r="B25" s="42" t="n">
        <v>2003</v>
      </c>
      <c r="C25" s="43" t="n">
        <f aca="false">'OS PR o vedl.ag(2)'!C25</f>
        <v>23245</v>
      </c>
      <c r="D25" s="43" t="n">
        <f aca="false">'OS PR o vedl.ag(2)'!D25</f>
        <v>22967</v>
      </c>
      <c r="E25" s="43" t="n">
        <f aca="false">'OS PR o vedl.ag(2)'!E25</f>
        <v>34748</v>
      </c>
      <c r="F25" s="43" t="n">
        <f aca="false">'OS PR o vedl.ag(2)'!F25</f>
        <v>50219</v>
      </c>
      <c r="G25" s="43" t="n">
        <f aca="false">'OS PR o vedl.ag(2)'!G25</f>
        <v>51648</v>
      </c>
      <c r="H25" s="43" t="n">
        <f aca="false">'OS PR o vedl.ag(2)'!H25</f>
        <v>16429</v>
      </c>
      <c r="I25" s="43" t="n">
        <f aca="false">'OS PR o vedl.ag(2)'!I25</f>
        <v>386</v>
      </c>
      <c r="J25" s="43" t="n">
        <f aca="false">'OS PR o vedl.ag(2)'!J25</f>
        <v>255</v>
      </c>
      <c r="K25" s="43" t="n">
        <f aca="false">'OS PR o vedl.ag(2)'!K25</f>
        <v>439</v>
      </c>
      <c r="L25" s="43" t="n">
        <f aca="false">'OS PR o vedl.ag(2)'!L25</f>
        <v>71992</v>
      </c>
      <c r="M25" s="43" t="n">
        <f aca="false">'OS PR o vedl.ag(2)'!M25</f>
        <v>71043</v>
      </c>
      <c r="N25" s="44" t="n">
        <f aca="false">'OS PR o vedl.ag(2)'!N25</f>
        <v>60586</v>
      </c>
    </row>
    <row r="26" customFormat="false" ht="16.5" hidden="false" customHeight="true" outlineLevel="0" collapsed="false">
      <c r="A26" s="69"/>
      <c r="B26" s="45" t="n">
        <v>2004</v>
      </c>
      <c r="C26" s="46" t="n">
        <f aca="false">SUM(C21+C16+C11+C6+'OS PR o vedl.ag(2)'!C21+'OS PR o vedl.ag(2)'!C16+'OS PR o vedl.ag(2)'!C11+'OS PR o vedl.ag(2)'!C6)</f>
        <v>21713</v>
      </c>
      <c r="D26" s="46" t="n">
        <f aca="false">SUM(D21+D16+D11+D6+'OS PR o vedl.ag(2)'!D21+'OS PR o vedl.ag(2)'!D16+'OS PR o vedl.ag(2)'!D11+'OS PR o vedl.ag(2)'!D6)</f>
        <v>23776</v>
      </c>
      <c r="E26" s="46" t="n">
        <f aca="false">SUM(E21+E16+E11+E6+'OS PR o vedl.ag(2)'!E21+'OS PR o vedl.ag(2)'!E16+'OS PR o vedl.ag(2)'!E11+'OS PR o vedl.ag(2)'!E6)</f>
        <v>32685</v>
      </c>
      <c r="F26" s="46" t="n">
        <f aca="false">SUM(F21+F16+F11+F6+'OS PR o vedl.ag(2)'!F21+'OS PR o vedl.ag(2)'!F16+'OS PR o vedl.ag(2)'!F11+'OS PR o vedl.ag(2)'!F6)</f>
        <v>57823</v>
      </c>
      <c r="G26" s="46" t="n">
        <f aca="false">SUM(G21+G16+G11+G6+'OS PR o vedl.ag(2)'!G21+'OS PR o vedl.ag(2)'!G16+'OS PR o vedl.ag(2)'!G11+'OS PR o vedl.ag(2)'!G6)</f>
        <v>50924</v>
      </c>
      <c r="H26" s="46" t="n">
        <f aca="false">SUM(H21+H16+H11+H6+'OS PR o vedl.ag(2)'!H21+'OS PR o vedl.ag(2)'!H16+'OS PR o vedl.ag(2)'!H11+'OS PR o vedl.ag(2)'!H6)</f>
        <v>23328</v>
      </c>
      <c r="I26" s="46" t="n">
        <f aca="false">SUM(I21+I16+I11+I6+'OS PR o vedl.ag(2)'!I21+'OS PR o vedl.ag(2)'!I16+'OS PR o vedl.ag(2)'!I11+'OS PR o vedl.ag(2)'!I6)</f>
        <v>480</v>
      </c>
      <c r="J26" s="46" t="n">
        <f aca="false">SUM(J21+J16+J11+J6+'OS PR o vedl.ag(2)'!J21+'OS PR o vedl.ag(2)'!J16+'OS PR o vedl.ag(2)'!J11+'OS PR o vedl.ag(2)'!J6)</f>
        <v>405</v>
      </c>
      <c r="K26" s="46" t="n">
        <f aca="false">SUM(K21+K16+K11+K6+'OS PR o vedl.ag(2)'!K21+'OS PR o vedl.ag(2)'!K16+'OS PR o vedl.ag(2)'!K11+'OS PR o vedl.ag(2)'!K6)</f>
        <v>514</v>
      </c>
      <c r="L26" s="46" t="n">
        <f aca="false">SUM(L21+L16+L11+L6+'OS PR o vedl.ag(2)'!L21+'OS PR o vedl.ag(2)'!L16+'OS PR o vedl.ag(2)'!L11+'OS PR o vedl.ag(2)'!L6)</f>
        <v>89287</v>
      </c>
      <c r="M26" s="46" t="n">
        <f aca="false">SUM(M21+M16+M11+M6+'OS PR o vedl.ag(2)'!M21+'OS PR o vedl.ag(2)'!M16+'OS PR o vedl.ag(2)'!M11+'OS PR o vedl.ag(2)'!M6)</f>
        <v>81441</v>
      </c>
      <c r="N26" s="47" t="n">
        <f aca="false">SUM(N21+N16+N11+N6+'OS PR o vedl.ag(2)'!N21+'OS PR o vedl.ag(2)'!N16+'OS PR o vedl.ag(2)'!N11+'OS PR o vedl.ag(2)'!N6)</f>
        <v>68432</v>
      </c>
    </row>
    <row r="27" customFormat="false" ht="16.5" hidden="false" customHeight="true" outlineLevel="0" collapsed="false">
      <c r="A27" s="69"/>
      <c r="B27" s="45" t="n">
        <v>2005</v>
      </c>
      <c r="C27" s="63" t="n">
        <v>22961</v>
      </c>
      <c r="D27" s="63" t="n">
        <v>23985</v>
      </c>
      <c r="E27" s="63" t="n">
        <v>31643</v>
      </c>
      <c r="F27" s="63" t="n">
        <v>71272</v>
      </c>
      <c r="G27" s="63" t="n">
        <v>55514</v>
      </c>
      <c r="H27" s="63" t="n">
        <v>39086</v>
      </c>
      <c r="I27" s="63" t="n">
        <v>504</v>
      </c>
      <c r="J27" s="63" t="n">
        <v>599</v>
      </c>
      <c r="K27" s="63" t="n">
        <v>419</v>
      </c>
      <c r="L27" s="63" t="n">
        <v>94107</v>
      </c>
      <c r="M27" s="63" t="n">
        <v>91219</v>
      </c>
      <c r="N27" s="64" t="n">
        <v>71358</v>
      </c>
    </row>
    <row r="28" customFormat="false" ht="16.5" hidden="false" customHeight="true" outlineLevel="0" collapsed="false">
      <c r="A28" s="69"/>
      <c r="B28" s="45" t="n">
        <v>2006</v>
      </c>
      <c r="C28" s="70" t="n">
        <f aca="false">'OS PR o vedl.ag(2)'!C28</f>
        <v>25653</v>
      </c>
      <c r="D28" s="70" t="n">
        <f aca="false">'OS PR o vedl.ag(2)'!D28</f>
        <v>24441</v>
      </c>
      <c r="E28" s="70" t="n">
        <f aca="false">'OS PR o vedl.ag(2)'!E28</f>
        <v>32855</v>
      </c>
      <c r="F28" s="70" t="n">
        <f aca="false">'OS PR o vedl.ag(2)'!F28</f>
        <v>62146</v>
      </c>
      <c r="G28" s="70" t="n">
        <f aca="false">'OS PR o vedl.ag(2)'!G28</f>
        <v>65689</v>
      </c>
      <c r="H28" s="70" t="n">
        <f aca="false">'OS PR o vedl.ag(2)'!H28</f>
        <v>35543</v>
      </c>
      <c r="I28" s="70" t="n">
        <f aca="false">'OS PR o vedl.ag(2)'!I28</f>
        <v>448</v>
      </c>
      <c r="J28" s="70" t="n">
        <f aca="false">'OS PR o vedl.ag(2)'!J28</f>
        <v>549</v>
      </c>
      <c r="K28" s="70" t="n">
        <f aca="false">'OS PR o vedl.ag(2)'!K28</f>
        <v>318</v>
      </c>
      <c r="L28" s="70" t="n">
        <f aca="false">'OS PR o vedl.ag(2)'!L28</f>
        <v>74822</v>
      </c>
      <c r="M28" s="70" t="n">
        <f aca="false">'OS PR o vedl.ag(2)'!M28</f>
        <v>86149</v>
      </c>
      <c r="N28" s="71" t="n">
        <f aca="false">'OS PR o vedl.ag(2)'!N28</f>
        <v>60031</v>
      </c>
    </row>
    <row r="29" customFormat="false" ht="16.5" hidden="false" customHeight="true" outlineLevel="0" collapsed="false">
      <c r="A29" s="69"/>
      <c r="B29" s="48" t="n">
        <v>2007</v>
      </c>
      <c r="C29" s="49" t="n">
        <f aca="false">'OS PR o vedl.ag(2)'!C29</f>
        <v>27501</v>
      </c>
      <c r="D29" s="49" t="n">
        <f aca="false">'OS PR o vedl.ag(2)'!D29</f>
        <v>27531</v>
      </c>
      <c r="E29" s="49" t="n">
        <f aca="false">'OS PR o vedl.ag(2)'!E29</f>
        <v>32825</v>
      </c>
      <c r="F29" s="49" t="n">
        <f aca="false">'OS PR o vedl.ag(2)'!F29</f>
        <v>65625</v>
      </c>
      <c r="G29" s="49" t="n">
        <f aca="false">'OS PR o vedl.ag(2)'!G29</f>
        <v>66562</v>
      </c>
      <c r="H29" s="49" t="n">
        <f aca="false">'OS PR o vedl.ag(2)'!H29</f>
        <v>34606</v>
      </c>
      <c r="I29" s="49" t="n">
        <f aca="false">'OS PR o vedl.ag(2)'!I29</f>
        <v>289</v>
      </c>
      <c r="J29" s="49" t="n">
        <f aca="false">'OS PR o vedl.ag(2)'!J29</f>
        <v>398</v>
      </c>
      <c r="K29" s="49" t="n">
        <f aca="false">'OS PR o vedl.ag(2)'!K29</f>
        <v>209</v>
      </c>
      <c r="L29" s="49" t="n">
        <f aca="false">'OS PR o vedl.ag(2)'!L29</f>
        <v>77733</v>
      </c>
      <c r="M29" s="49" t="n">
        <f aca="false">'OS PR o vedl.ag(2)'!M29</f>
        <v>83156</v>
      </c>
      <c r="N29" s="50" t="n">
        <f aca="false">'OS PR o vedl.ag(2)'!N29</f>
        <v>54608</v>
      </c>
    </row>
    <row r="30" customFormat="false" ht="16.5" hidden="false" customHeight="true" outlineLevel="0" collapsed="false">
      <c r="A30" s="55"/>
      <c r="B30" s="51" t="s">
        <v>51</v>
      </c>
      <c r="C30" s="51"/>
      <c r="D30" s="51"/>
      <c r="E30" s="51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7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58</v>
      </c>
      <c r="D3" s="21"/>
      <c r="E3" s="21"/>
      <c r="F3" s="21" t="s">
        <v>59</v>
      </c>
      <c r="G3" s="21"/>
      <c r="H3" s="21"/>
      <c r="I3" s="21" t="s">
        <v>60</v>
      </c>
      <c r="J3" s="21"/>
      <c r="K3" s="21"/>
      <c r="L3" s="22" t="s">
        <v>61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68" t="s">
        <v>53</v>
      </c>
      <c r="B5" s="26" t="n">
        <v>2003</v>
      </c>
      <c r="C5" s="27" t="n">
        <v>2826</v>
      </c>
      <c r="D5" s="27" t="n">
        <v>3138</v>
      </c>
      <c r="E5" s="27" t="n">
        <v>3373</v>
      </c>
      <c r="F5" s="27" t="n">
        <v>5755</v>
      </c>
      <c r="G5" s="27" t="n">
        <v>5782</v>
      </c>
      <c r="H5" s="27" t="n">
        <v>1441</v>
      </c>
      <c r="I5" s="27" t="n">
        <v>45</v>
      </c>
      <c r="J5" s="27" t="n">
        <v>16</v>
      </c>
      <c r="K5" s="27" t="n">
        <v>70</v>
      </c>
      <c r="L5" s="27" t="n">
        <v>9276</v>
      </c>
      <c r="M5" s="27" t="n">
        <v>10114</v>
      </c>
      <c r="N5" s="28" t="n">
        <v>10335</v>
      </c>
    </row>
    <row r="6" customFormat="false" ht="16.5" hidden="false" customHeight="true" outlineLevel="0" collapsed="false">
      <c r="A6" s="68"/>
      <c r="B6" s="29" t="n">
        <v>2004</v>
      </c>
      <c r="C6" s="30" t="n">
        <v>2174</v>
      </c>
      <c r="D6" s="30" t="n">
        <v>3092</v>
      </c>
      <c r="E6" s="30" t="n">
        <v>2455</v>
      </c>
      <c r="F6" s="30" t="n">
        <v>5472</v>
      </c>
      <c r="G6" s="30" t="n">
        <v>4789</v>
      </c>
      <c r="H6" s="30" t="n">
        <v>2124</v>
      </c>
      <c r="I6" s="30" t="n">
        <v>47</v>
      </c>
      <c r="J6" s="30" t="n">
        <v>45</v>
      </c>
      <c r="K6" s="30" t="n">
        <v>72</v>
      </c>
      <c r="L6" s="30" t="n">
        <v>12718</v>
      </c>
      <c r="M6" s="30" t="n">
        <v>10906</v>
      </c>
      <c r="N6" s="31" t="n">
        <v>12147</v>
      </c>
    </row>
    <row r="7" customFormat="false" ht="16.5" hidden="false" customHeight="true" outlineLevel="0" collapsed="false">
      <c r="A7" s="68"/>
      <c r="B7" s="29" t="n">
        <v>2005</v>
      </c>
      <c r="C7" s="57" t="n">
        <v>2506</v>
      </c>
      <c r="D7" s="57" t="n">
        <v>2343</v>
      </c>
      <c r="E7" s="57" t="n">
        <v>2618</v>
      </c>
      <c r="F7" s="57" t="n">
        <v>6872</v>
      </c>
      <c r="G7" s="57" t="n">
        <v>5609</v>
      </c>
      <c r="H7" s="57" t="n">
        <v>3387</v>
      </c>
      <c r="I7" s="57" t="n">
        <v>59</v>
      </c>
      <c r="J7" s="57" t="n">
        <v>58</v>
      </c>
      <c r="K7" s="57" t="n">
        <v>73</v>
      </c>
      <c r="L7" s="57" t="n">
        <v>13456</v>
      </c>
      <c r="M7" s="57" t="n">
        <v>11920</v>
      </c>
      <c r="N7" s="58" t="n">
        <v>13683</v>
      </c>
    </row>
    <row r="8" customFormat="false" ht="16.5" hidden="false" customHeight="true" outlineLevel="0" collapsed="false">
      <c r="A8" s="68"/>
      <c r="B8" s="29" t="n">
        <v>2006</v>
      </c>
      <c r="C8" s="57" t="n">
        <v>3139</v>
      </c>
      <c r="D8" s="57" t="n">
        <v>2258</v>
      </c>
      <c r="E8" s="57" t="n">
        <v>3499</v>
      </c>
      <c r="F8" s="57" t="n">
        <v>7168</v>
      </c>
      <c r="G8" s="57" t="n">
        <v>7528</v>
      </c>
      <c r="H8" s="57" t="n">
        <v>3027</v>
      </c>
      <c r="I8" s="57" t="n">
        <v>50</v>
      </c>
      <c r="J8" s="57" t="n">
        <v>75</v>
      </c>
      <c r="K8" s="57" t="n">
        <v>48</v>
      </c>
      <c r="L8" s="57" t="n">
        <v>10607</v>
      </c>
      <c r="M8" s="57" t="n">
        <v>12991</v>
      </c>
      <c r="N8" s="58" t="n">
        <v>11299</v>
      </c>
    </row>
    <row r="9" customFormat="false" ht="16.5" hidden="false" customHeight="true" outlineLevel="0" collapsed="false">
      <c r="A9" s="68"/>
      <c r="B9" s="29" t="n">
        <v>2007</v>
      </c>
      <c r="C9" s="34" t="n">
        <v>3074</v>
      </c>
      <c r="D9" s="34" t="n">
        <v>3164</v>
      </c>
      <c r="E9" s="34" t="n">
        <v>3409</v>
      </c>
      <c r="F9" s="34" t="n">
        <v>7339</v>
      </c>
      <c r="G9" s="34" t="n">
        <v>7206</v>
      </c>
      <c r="H9" s="34" t="n">
        <v>3160</v>
      </c>
      <c r="I9" s="34" t="n">
        <v>29</v>
      </c>
      <c r="J9" s="34" t="n">
        <v>54</v>
      </c>
      <c r="K9" s="34" t="n">
        <v>23</v>
      </c>
      <c r="L9" s="34" t="n">
        <v>11315</v>
      </c>
      <c r="M9" s="34" t="n">
        <v>12834</v>
      </c>
      <c r="N9" s="35" t="n">
        <v>9780</v>
      </c>
    </row>
    <row r="10" customFormat="false" ht="16.5" hidden="false" customHeight="true" outlineLevel="0" collapsed="false">
      <c r="A10" s="36" t="s">
        <v>54</v>
      </c>
      <c r="B10" s="29" t="n">
        <v>2003</v>
      </c>
      <c r="C10" s="34" t="n">
        <v>2743</v>
      </c>
      <c r="D10" s="34" t="n">
        <v>2512</v>
      </c>
      <c r="E10" s="34" t="n">
        <v>2719</v>
      </c>
      <c r="F10" s="34" t="n">
        <v>6469</v>
      </c>
      <c r="G10" s="34" t="n">
        <v>6462</v>
      </c>
      <c r="H10" s="34" t="n">
        <v>1234</v>
      </c>
      <c r="I10" s="34" t="n">
        <v>34</v>
      </c>
      <c r="J10" s="34" t="n">
        <v>37</v>
      </c>
      <c r="K10" s="34" t="n">
        <v>12</v>
      </c>
      <c r="L10" s="34" t="n">
        <v>9879</v>
      </c>
      <c r="M10" s="34" t="n">
        <v>9851</v>
      </c>
      <c r="N10" s="35" t="n">
        <v>6674</v>
      </c>
    </row>
    <row r="11" customFormat="false" ht="16.5" hidden="false" customHeight="true" outlineLevel="0" collapsed="false">
      <c r="A11" s="36"/>
      <c r="B11" s="29" t="n">
        <v>2004</v>
      </c>
      <c r="C11" s="30" t="n">
        <v>2301</v>
      </c>
      <c r="D11" s="30" t="n">
        <v>2566</v>
      </c>
      <c r="E11" s="30" t="n">
        <v>2454</v>
      </c>
      <c r="F11" s="30" t="n">
        <v>7375</v>
      </c>
      <c r="G11" s="30" t="n">
        <v>6336</v>
      </c>
      <c r="H11" s="30" t="n">
        <v>2273</v>
      </c>
      <c r="I11" s="30" t="n">
        <v>53</v>
      </c>
      <c r="J11" s="30" t="n">
        <v>38</v>
      </c>
      <c r="K11" s="30" t="n">
        <v>27</v>
      </c>
      <c r="L11" s="30" t="n">
        <v>12620</v>
      </c>
      <c r="M11" s="30" t="n">
        <v>11864</v>
      </c>
      <c r="N11" s="31" t="n">
        <v>7430</v>
      </c>
    </row>
    <row r="12" customFormat="false" ht="16.5" hidden="false" customHeight="true" outlineLevel="0" collapsed="false">
      <c r="A12" s="36"/>
      <c r="B12" s="29" t="n">
        <v>2005</v>
      </c>
      <c r="C12" s="57" t="n">
        <v>2868</v>
      </c>
      <c r="D12" s="57" t="n">
        <v>2883</v>
      </c>
      <c r="E12" s="57" t="n">
        <v>2439</v>
      </c>
      <c r="F12" s="57" t="n">
        <v>10142</v>
      </c>
      <c r="G12" s="57" t="n">
        <v>8017</v>
      </c>
      <c r="H12" s="57" t="n">
        <v>4398</v>
      </c>
      <c r="I12" s="57" t="n">
        <v>68</v>
      </c>
      <c r="J12" s="57" t="n">
        <v>73</v>
      </c>
      <c r="K12" s="57" t="n">
        <v>22</v>
      </c>
      <c r="L12" s="57" t="n">
        <v>13581</v>
      </c>
      <c r="M12" s="57" t="n">
        <v>14191</v>
      </c>
      <c r="N12" s="58" t="n">
        <v>6820</v>
      </c>
    </row>
    <row r="13" customFormat="false" ht="16.5" hidden="false" customHeight="true" outlineLevel="0" collapsed="false">
      <c r="A13" s="36"/>
      <c r="B13" s="29" t="n">
        <v>2006</v>
      </c>
      <c r="C13" s="57" t="n">
        <v>3983</v>
      </c>
      <c r="D13" s="57" t="n">
        <v>3047</v>
      </c>
      <c r="E13" s="57" t="n">
        <v>3375</v>
      </c>
      <c r="F13" s="57" t="n">
        <v>10331</v>
      </c>
      <c r="G13" s="57" t="n">
        <v>9866</v>
      </c>
      <c r="H13" s="57" t="n">
        <v>4863</v>
      </c>
      <c r="I13" s="57" t="n">
        <v>70</v>
      </c>
      <c r="J13" s="57" t="n">
        <v>73</v>
      </c>
      <c r="K13" s="57" t="n">
        <v>19</v>
      </c>
      <c r="L13" s="57" t="n">
        <v>10182</v>
      </c>
      <c r="M13" s="57" t="n">
        <v>11888</v>
      </c>
      <c r="N13" s="58" t="n">
        <v>5114</v>
      </c>
    </row>
    <row r="14" customFormat="false" ht="16.5" hidden="false" customHeight="true" outlineLevel="0" collapsed="false">
      <c r="A14" s="36"/>
      <c r="B14" s="29" t="n">
        <v>2007</v>
      </c>
      <c r="C14" s="34" t="n">
        <v>3216</v>
      </c>
      <c r="D14" s="34" t="n">
        <v>4140</v>
      </c>
      <c r="E14" s="34" t="n">
        <v>2451</v>
      </c>
      <c r="F14" s="34" t="n">
        <v>11412</v>
      </c>
      <c r="G14" s="34" t="n">
        <v>10010</v>
      </c>
      <c r="H14" s="34" t="n">
        <v>6265</v>
      </c>
      <c r="I14" s="34" t="n">
        <v>43</v>
      </c>
      <c r="J14" s="34" t="n">
        <v>50</v>
      </c>
      <c r="K14" s="34" t="n">
        <v>12</v>
      </c>
      <c r="L14" s="34" t="n">
        <v>10508</v>
      </c>
      <c r="M14" s="34" t="n">
        <v>11507</v>
      </c>
      <c r="N14" s="35" t="n">
        <v>4115</v>
      </c>
    </row>
    <row r="15" customFormat="false" ht="16.5" hidden="false" customHeight="true" outlineLevel="0" collapsed="false">
      <c r="A15" s="36" t="s">
        <v>55</v>
      </c>
      <c r="B15" s="29" t="n">
        <v>2003</v>
      </c>
      <c r="C15" s="34" t="n">
        <v>3065</v>
      </c>
      <c r="D15" s="34" t="n">
        <v>3106</v>
      </c>
      <c r="E15" s="34" t="n">
        <v>3699</v>
      </c>
      <c r="F15" s="34" t="n">
        <v>5381</v>
      </c>
      <c r="G15" s="34" t="n">
        <v>6304</v>
      </c>
      <c r="H15" s="34" t="n">
        <v>1284</v>
      </c>
      <c r="I15" s="34" t="n">
        <v>72</v>
      </c>
      <c r="J15" s="34" t="n">
        <v>44</v>
      </c>
      <c r="K15" s="34" t="n">
        <v>69</v>
      </c>
      <c r="L15" s="34" t="n">
        <v>8965</v>
      </c>
      <c r="M15" s="34" t="n">
        <v>8913</v>
      </c>
      <c r="N15" s="35" t="n">
        <v>5947</v>
      </c>
    </row>
    <row r="16" customFormat="false" ht="16.5" hidden="false" customHeight="true" outlineLevel="0" collapsed="false">
      <c r="A16" s="36"/>
      <c r="B16" s="29" t="n">
        <v>2004</v>
      </c>
      <c r="C16" s="30" t="n">
        <v>2946</v>
      </c>
      <c r="D16" s="30" t="n">
        <v>3150</v>
      </c>
      <c r="E16" s="30" t="n">
        <v>3495</v>
      </c>
      <c r="F16" s="30" t="n">
        <v>6306</v>
      </c>
      <c r="G16" s="30" t="n">
        <v>5601</v>
      </c>
      <c r="H16" s="30" t="n">
        <v>1989</v>
      </c>
      <c r="I16" s="30" t="n">
        <v>58</v>
      </c>
      <c r="J16" s="30" t="n">
        <v>56</v>
      </c>
      <c r="K16" s="30" t="n">
        <v>71</v>
      </c>
      <c r="L16" s="30" t="n">
        <v>10272</v>
      </c>
      <c r="M16" s="30" t="n">
        <v>9553</v>
      </c>
      <c r="N16" s="31" t="n">
        <v>6666</v>
      </c>
    </row>
    <row r="17" customFormat="false" ht="16.5" hidden="false" customHeight="true" outlineLevel="0" collapsed="false">
      <c r="A17" s="36"/>
      <c r="B17" s="29" t="n">
        <v>2005</v>
      </c>
      <c r="C17" s="57" t="n">
        <v>3215</v>
      </c>
      <c r="D17" s="57" t="n">
        <v>3425</v>
      </c>
      <c r="E17" s="57" t="n">
        <v>3285</v>
      </c>
      <c r="F17" s="57" t="n">
        <v>7851</v>
      </c>
      <c r="G17" s="57" t="n">
        <v>6373</v>
      </c>
      <c r="H17" s="57" t="n">
        <v>3467</v>
      </c>
      <c r="I17" s="57" t="n">
        <v>62</v>
      </c>
      <c r="J17" s="57" t="n">
        <v>71</v>
      </c>
      <c r="K17" s="57" t="n">
        <v>62</v>
      </c>
      <c r="L17" s="57" t="n">
        <v>10457</v>
      </c>
      <c r="M17" s="57" t="n">
        <v>10623</v>
      </c>
      <c r="N17" s="58" t="n">
        <v>6500</v>
      </c>
    </row>
    <row r="18" customFormat="false" ht="16.5" hidden="false" customHeight="true" outlineLevel="0" collapsed="false">
      <c r="A18" s="36"/>
      <c r="B18" s="29" t="n">
        <v>2006</v>
      </c>
      <c r="C18" s="57" t="n">
        <v>3105</v>
      </c>
      <c r="D18" s="57" t="n">
        <v>3007</v>
      </c>
      <c r="E18" s="57" t="n">
        <v>3383</v>
      </c>
      <c r="F18" s="57" t="n">
        <v>6149</v>
      </c>
      <c r="G18" s="57" t="n">
        <v>6647</v>
      </c>
      <c r="H18" s="57" t="n">
        <v>2969</v>
      </c>
      <c r="I18" s="57" t="n">
        <v>73</v>
      </c>
      <c r="J18" s="57" t="n">
        <v>82</v>
      </c>
      <c r="K18" s="57" t="n">
        <v>53</v>
      </c>
      <c r="L18" s="57" t="n">
        <v>8873</v>
      </c>
      <c r="M18" s="57" t="n">
        <v>10380</v>
      </c>
      <c r="N18" s="58" t="n">
        <v>4993</v>
      </c>
    </row>
    <row r="19" customFormat="false" ht="16.5" hidden="false" customHeight="true" outlineLevel="0" collapsed="false">
      <c r="A19" s="36"/>
      <c r="B19" s="29" t="n">
        <v>2007</v>
      </c>
      <c r="C19" s="34" t="n">
        <v>3508</v>
      </c>
      <c r="D19" s="34" t="n">
        <v>3379</v>
      </c>
      <c r="E19" s="34" t="n">
        <v>3512</v>
      </c>
      <c r="F19" s="34" t="n">
        <v>6039</v>
      </c>
      <c r="G19" s="34" t="n">
        <v>7158</v>
      </c>
      <c r="H19" s="34" t="n">
        <v>1850</v>
      </c>
      <c r="I19" s="34" t="n">
        <v>34</v>
      </c>
      <c r="J19" s="34" t="n">
        <v>52</v>
      </c>
      <c r="K19" s="34" t="n">
        <v>35</v>
      </c>
      <c r="L19" s="34" t="n">
        <v>9153</v>
      </c>
      <c r="M19" s="34" t="n">
        <v>9137</v>
      </c>
      <c r="N19" s="35" t="n">
        <v>5009</v>
      </c>
    </row>
    <row r="20" customFormat="false" ht="16.5" hidden="false" customHeight="true" outlineLevel="0" collapsed="false">
      <c r="A20" s="37" t="s">
        <v>56</v>
      </c>
      <c r="B20" s="29" t="n">
        <v>2003</v>
      </c>
      <c r="C20" s="34" t="n">
        <v>2989</v>
      </c>
      <c r="D20" s="34" t="n">
        <v>2531</v>
      </c>
      <c r="E20" s="34" t="n">
        <v>4791</v>
      </c>
      <c r="F20" s="34" t="n">
        <v>7425</v>
      </c>
      <c r="G20" s="34" t="n">
        <v>7332</v>
      </c>
      <c r="H20" s="34" t="n">
        <v>3820</v>
      </c>
      <c r="I20" s="34" t="n">
        <v>54</v>
      </c>
      <c r="J20" s="34" t="n">
        <v>41</v>
      </c>
      <c r="K20" s="34" t="n">
        <v>53</v>
      </c>
      <c r="L20" s="34" t="n">
        <v>9944</v>
      </c>
      <c r="M20" s="34" t="n">
        <v>9675</v>
      </c>
      <c r="N20" s="35" t="n">
        <v>8279</v>
      </c>
    </row>
    <row r="21" customFormat="false" ht="16.5" hidden="false" customHeight="true" outlineLevel="0" collapsed="false">
      <c r="A21" s="37"/>
      <c r="B21" s="29" t="n">
        <v>2004</v>
      </c>
      <c r="C21" s="30" t="n">
        <v>3080</v>
      </c>
      <c r="D21" s="30" t="n">
        <v>2986</v>
      </c>
      <c r="E21" s="30" t="n">
        <v>4885</v>
      </c>
      <c r="F21" s="30" t="n">
        <v>8666</v>
      </c>
      <c r="G21" s="30" t="n">
        <v>7651</v>
      </c>
      <c r="H21" s="30" t="n">
        <v>4835</v>
      </c>
      <c r="I21" s="30" t="n">
        <v>75</v>
      </c>
      <c r="J21" s="30" t="n">
        <v>69</v>
      </c>
      <c r="K21" s="30" t="n">
        <v>59</v>
      </c>
      <c r="L21" s="30" t="n">
        <v>12734</v>
      </c>
      <c r="M21" s="30" t="n">
        <v>11531</v>
      </c>
      <c r="N21" s="31" t="n">
        <v>9482</v>
      </c>
    </row>
    <row r="22" customFormat="false" ht="16.5" hidden="false" customHeight="true" outlineLevel="0" collapsed="false">
      <c r="A22" s="37"/>
      <c r="B22" s="29" t="n">
        <v>2005</v>
      </c>
      <c r="C22" s="57" t="n">
        <v>3141</v>
      </c>
      <c r="D22" s="57" t="n">
        <v>3225</v>
      </c>
      <c r="E22" s="57" t="n">
        <v>4801</v>
      </c>
      <c r="F22" s="57" t="n">
        <v>10507</v>
      </c>
      <c r="G22" s="57" t="n">
        <v>9818</v>
      </c>
      <c r="H22" s="57" t="n">
        <v>5524</v>
      </c>
      <c r="I22" s="57" t="n">
        <v>66</v>
      </c>
      <c r="J22" s="57" t="n">
        <v>79</v>
      </c>
      <c r="K22" s="57" t="n">
        <v>46</v>
      </c>
      <c r="L22" s="57" t="n">
        <v>12756</v>
      </c>
      <c r="M22" s="57" t="n">
        <v>12415</v>
      </c>
      <c r="N22" s="58" t="n">
        <v>9823</v>
      </c>
    </row>
    <row r="23" customFormat="false" ht="16.5" hidden="false" customHeight="true" outlineLevel="0" collapsed="false">
      <c r="A23" s="37"/>
      <c r="B23" s="29" t="n">
        <v>2006</v>
      </c>
      <c r="C23" s="57" t="n">
        <v>3299</v>
      </c>
      <c r="D23" s="57" t="n">
        <v>3121</v>
      </c>
      <c r="E23" s="57" t="n">
        <v>4979</v>
      </c>
      <c r="F23" s="57" t="n">
        <v>8236</v>
      </c>
      <c r="G23" s="57" t="n">
        <v>9404</v>
      </c>
      <c r="H23" s="57" t="n">
        <v>4356</v>
      </c>
      <c r="I23" s="57" t="n">
        <v>56</v>
      </c>
      <c r="J23" s="57" t="n">
        <v>75</v>
      </c>
      <c r="K23" s="57" t="n">
        <v>27</v>
      </c>
      <c r="L23" s="57" t="n">
        <v>10027</v>
      </c>
      <c r="M23" s="57" t="n">
        <v>12216</v>
      </c>
      <c r="N23" s="58" t="n">
        <v>7634</v>
      </c>
    </row>
    <row r="24" customFormat="false" ht="16.5" hidden="false" customHeight="true" outlineLevel="0" collapsed="false">
      <c r="A24" s="37"/>
      <c r="B24" s="38" t="n">
        <v>2007</v>
      </c>
      <c r="C24" s="72" t="n">
        <v>3702</v>
      </c>
      <c r="D24" s="72" t="n">
        <v>3454</v>
      </c>
      <c r="E24" s="72" t="n">
        <v>5227</v>
      </c>
      <c r="F24" s="72" t="n">
        <v>8849</v>
      </c>
      <c r="G24" s="72" t="n">
        <v>8915</v>
      </c>
      <c r="H24" s="72" t="n">
        <v>4290</v>
      </c>
      <c r="I24" s="73" t="n">
        <v>30</v>
      </c>
      <c r="J24" s="73" t="n">
        <v>31</v>
      </c>
      <c r="K24" s="73" t="n">
        <v>26</v>
      </c>
      <c r="L24" s="72" t="n">
        <v>10719</v>
      </c>
      <c r="M24" s="72" t="n">
        <v>11733</v>
      </c>
      <c r="N24" s="74" t="n">
        <v>6620</v>
      </c>
    </row>
    <row r="25" customFormat="false" ht="16.5" hidden="false" customHeight="true" outlineLevel="0" collapsed="false">
      <c r="A25" s="69" t="s">
        <v>50</v>
      </c>
      <c r="B25" s="42" t="n">
        <v>2003</v>
      </c>
      <c r="C25" s="75" t="n">
        <f aca="false">SUM('OS PR o vedl.ag.(1)'!C5,'OS PR o vedl.ag.(1)'!C10,'OS PR o vedl.ag.(1)'!C15,'OS PR o vedl.ag.(1)'!C20,'OS PR o vedl.ag(2)'!C5,'OS PR o vedl.ag(2)'!C10,'OS PR o vedl.ag(2)'!C15,C20)</f>
        <v>23245</v>
      </c>
      <c r="D25" s="75" t="n">
        <f aca="false">SUM('OS PR o vedl.ag.(1)'!D5,'OS PR o vedl.ag.(1)'!D10,'OS PR o vedl.ag.(1)'!D15,'OS PR o vedl.ag.(1)'!D20,'OS PR o vedl.ag(2)'!D5,'OS PR o vedl.ag(2)'!D10,'OS PR o vedl.ag(2)'!D15,D20)</f>
        <v>22967</v>
      </c>
      <c r="E25" s="75" t="n">
        <f aca="false">SUM('OS PR o vedl.ag.(1)'!E5,'OS PR o vedl.ag.(1)'!E10,'OS PR o vedl.ag.(1)'!E15,'OS PR o vedl.ag.(1)'!E20,'OS PR o vedl.ag(2)'!E5,'OS PR o vedl.ag(2)'!E10,'OS PR o vedl.ag(2)'!E15,E20)</f>
        <v>34748</v>
      </c>
      <c r="F25" s="75" t="n">
        <f aca="false">SUM('OS PR o vedl.ag.(1)'!F5,'OS PR o vedl.ag.(1)'!F10,'OS PR o vedl.ag.(1)'!F15,'OS PR o vedl.ag.(1)'!F20,'OS PR o vedl.ag(2)'!F5,'OS PR o vedl.ag(2)'!F10,'OS PR o vedl.ag(2)'!F15,F20)</f>
        <v>50219</v>
      </c>
      <c r="G25" s="75" t="n">
        <f aca="false">SUM('OS PR o vedl.ag.(1)'!G5,'OS PR o vedl.ag.(1)'!G10,'OS PR o vedl.ag.(1)'!G15,'OS PR o vedl.ag.(1)'!G20,'OS PR o vedl.ag(2)'!G5,'OS PR o vedl.ag(2)'!G10,'OS PR o vedl.ag(2)'!G15,G20)</f>
        <v>51648</v>
      </c>
      <c r="H25" s="75" t="n">
        <f aca="false">SUM('OS PR o vedl.ag.(1)'!H5,'OS PR o vedl.ag.(1)'!H10,'OS PR o vedl.ag.(1)'!H15,'OS PR o vedl.ag.(1)'!H20,'OS PR o vedl.ag(2)'!H5,'OS PR o vedl.ag(2)'!H10,'OS PR o vedl.ag(2)'!H15,H20)</f>
        <v>16429</v>
      </c>
      <c r="I25" s="75" t="n">
        <f aca="false">SUM('OS PR o vedl.ag.(1)'!I5,'OS PR o vedl.ag.(1)'!I10,'OS PR o vedl.ag.(1)'!I15,'OS PR o vedl.ag.(1)'!I20,'OS PR o vedl.ag(2)'!I5,'OS PR o vedl.ag(2)'!I10,'OS PR o vedl.ag(2)'!I15,I20)</f>
        <v>386</v>
      </c>
      <c r="J25" s="75" t="n">
        <f aca="false">SUM('OS PR o vedl.ag.(1)'!J5,'OS PR o vedl.ag.(1)'!J10,'OS PR o vedl.ag.(1)'!J15,'OS PR o vedl.ag.(1)'!J20,'OS PR o vedl.ag(2)'!J5,'OS PR o vedl.ag(2)'!J10,'OS PR o vedl.ag(2)'!J15,J20)</f>
        <v>255</v>
      </c>
      <c r="K25" s="75" t="n">
        <f aca="false">SUM('OS PR o vedl.ag.(1)'!K5,'OS PR o vedl.ag.(1)'!K10,'OS PR o vedl.ag.(1)'!K15,'OS PR o vedl.ag.(1)'!K20,'OS PR o vedl.ag(2)'!K5,'OS PR o vedl.ag(2)'!K10,'OS PR o vedl.ag(2)'!K15,K20)</f>
        <v>439</v>
      </c>
      <c r="L25" s="75" t="n">
        <f aca="false">SUM('OS PR o vedl.ag.(1)'!L5,'OS PR o vedl.ag.(1)'!L10,'OS PR o vedl.ag.(1)'!L15,'OS PR o vedl.ag.(1)'!L20,'OS PR o vedl.ag(2)'!L5,'OS PR o vedl.ag(2)'!L10,'OS PR o vedl.ag(2)'!L15,L20)</f>
        <v>71992</v>
      </c>
      <c r="M25" s="75" t="n">
        <f aca="false">SUM('OS PR o vedl.ag.(1)'!M5,'OS PR o vedl.ag.(1)'!M10,'OS PR o vedl.ag.(1)'!M15,'OS PR o vedl.ag.(1)'!M20,'OS PR o vedl.ag(2)'!M5,'OS PR o vedl.ag(2)'!M10,'OS PR o vedl.ag(2)'!M15,M20)</f>
        <v>71043</v>
      </c>
      <c r="N25" s="76" t="n">
        <f aca="false">SUM('OS PR o vedl.ag.(1)'!N5,'OS PR o vedl.ag.(1)'!N10,'OS PR o vedl.ag.(1)'!N15,'OS PR o vedl.ag.(1)'!N20,'OS PR o vedl.ag(2)'!N5,'OS PR o vedl.ag(2)'!N10,'OS PR o vedl.ag(2)'!N15,N20)</f>
        <v>60586</v>
      </c>
    </row>
    <row r="26" customFormat="false" ht="16.5" hidden="false" customHeight="true" outlineLevel="0" collapsed="false">
      <c r="A26" s="69"/>
      <c r="B26" s="45" t="n">
        <v>2004</v>
      </c>
      <c r="C26" s="46" t="n">
        <f aca="false">SUM(C21+C16+C11+C6+'OS PR o vedl.ag.(1)'!C21+'OS PR o vedl.ag.(1)'!C16+'OS PR o vedl.ag.(1)'!C11+'OS PR o vedl.ag.(1)'!C6)</f>
        <v>21713</v>
      </c>
      <c r="D26" s="46" t="n">
        <f aca="false">SUM(D21+D16+D11+D6+'OS PR o vedl.ag.(1)'!D21+'OS PR o vedl.ag.(1)'!D16+'OS PR o vedl.ag.(1)'!D11+'OS PR o vedl.ag.(1)'!D6)</f>
        <v>23776</v>
      </c>
      <c r="E26" s="46" t="n">
        <f aca="false">SUM(E21+E16+E11+E6+'OS PR o vedl.ag.(1)'!E21+'OS PR o vedl.ag.(1)'!E16+'OS PR o vedl.ag.(1)'!E11+'OS PR o vedl.ag.(1)'!E6)</f>
        <v>32685</v>
      </c>
      <c r="F26" s="46" t="n">
        <f aca="false">SUM(F21+F16+F11+F6+'OS PR o vedl.ag.(1)'!F21+'OS PR o vedl.ag.(1)'!F16+'OS PR o vedl.ag.(1)'!F11+'OS PR o vedl.ag.(1)'!F6)</f>
        <v>57823</v>
      </c>
      <c r="G26" s="46" t="n">
        <f aca="false">SUM(G21+G16+G11+G6+'OS PR o vedl.ag.(1)'!G21+'OS PR o vedl.ag.(1)'!G16+'OS PR o vedl.ag.(1)'!G11+'OS PR o vedl.ag.(1)'!G6)</f>
        <v>50924</v>
      </c>
      <c r="H26" s="46" t="n">
        <f aca="false">SUM(H21+H16+H11+H6+'OS PR o vedl.ag.(1)'!H21+'OS PR o vedl.ag.(1)'!H16+'OS PR o vedl.ag.(1)'!H11+'OS PR o vedl.ag.(1)'!H6)</f>
        <v>23328</v>
      </c>
      <c r="I26" s="46" t="n">
        <f aca="false">SUM(I21+I16+I11+I6+'OS PR o vedl.ag.(1)'!I21+'OS PR o vedl.ag.(1)'!I16+'OS PR o vedl.ag.(1)'!I11+'OS PR o vedl.ag.(1)'!I6)</f>
        <v>480</v>
      </c>
      <c r="J26" s="46" t="n">
        <f aca="false">SUM(J21+J16+J11+J6+'OS PR o vedl.ag.(1)'!J21+'OS PR o vedl.ag.(1)'!J16+'OS PR o vedl.ag.(1)'!J11+'OS PR o vedl.ag.(1)'!J6)</f>
        <v>405</v>
      </c>
      <c r="K26" s="46" t="n">
        <f aca="false">SUM(K21+K16+K11+K6+'OS PR o vedl.ag.(1)'!K21+'OS PR o vedl.ag.(1)'!K16+'OS PR o vedl.ag.(1)'!K11+'OS PR o vedl.ag.(1)'!K6)</f>
        <v>514</v>
      </c>
      <c r="L26" s="46" t="n">
        <f aca="false">SUM(L21+L16+L11+L6+'OS PR o vedl.ag.(1)'!L21+'OS PR o vedl.ag.(1)'!L16+'OS PR o vedl.ag.(1)'!L11+'OS PR o vedl.ag.(1)'!L6)</f>
        <v>89287</v>
      </c>
      <c r="M26" s="46" t="n">
        <f aca="false">SUM(M21+M16+M11+M6+'OS PR o vedl.ag.(1)'!M21+'OS PR o vedl.ag.(1)'!M16+'OS PR o vedl.ag.(1)'!M11+'OS PR o vedl.ag.(1)'!M6)</f>
        <v>81441</v>
      </c>
      <c r="N26" s="47" t="n">
        <f aca="false">SUM(N21+N16+N11+N6+'OS PR o vedl.ag.(1)'!N21+'OS PR o vedl.ag.(1)'!N16+'OS PR o vedl.ag.(1)'!N11+'OS PR o vedl.ag.(1)'!N6)</f>
        <v>68432</v>
      </c>
    </row>
    <row r="27" customFormat="false" ht="16.5" hidden="false" customHeight="true" outlineLevel="0" collapsed="false">
      <c r="A27" s="69"/>
      <c r="B27" s="45" t="n">
        <v>2005</v>
      </c>
      <c r="C27" s="63" t="n">
        <f aca="false">'OS PR o vedl.ag.(1)'!C7+'OS PR o vedl.ag.(1)'!C12+'OS PR o vedl.ag.(1)'!C17+'OS PR o vedl.ag.(1)'!C22+'OS PR o vedl.ag(2)'!C7+'OS PR o vedl.ag(2)'!C12+'OS PR o vedl.ag(2)'!C17+'OS PR o vedl.ag(2)'!C22</f>
        <v>22961</v>
      </c>
      <c r="D27" s="63" t="n">
        <f aca="false">'OS PR o vedl.ag.(1)'!D7+'OS PR o vedl.ag.(1)'!D12+'OS PR o vedl.ag.(1)'!D17+'OS PR o vedl.ag.(1)'!D22+'OS PR o vedl.ag(2)'!D7+'OS PR o vedl.ag(2)'!D12+'OS PR o vedl.ag(2)'!D17+'OS PR o vedl.ag(2)'!D22</f>
        <v>23985</v>
      </c>
      <c r="E27" s="63" t="n">
        <f aca="false">'OS PR o vedl.ag.(1)'!E7+'OS PR o vedl.ag.(1)'!E12+'OS PR o vedl.ag.(1)'!E17+'OS PR o vedl.ag.(1)'!E22+'OS PR o vedl.ag(2)'!E7+'OS PR o vedl.ag(2)'!E12+'OS PR o vedl.ag(2)'!E17+'OS PR o vedl.ag(2)'!E22</f>
        <v>31643</v>
      </c>
      <c r="F27" s="63" t="n">
        <f aca="false">'OS PR o vedl.ag.(1)'!F7+'OS PR o vedl.ag.(1)'!F12+'OS PR o vedl.ag.(1)'!F17+'OS PR o vedl.ag.(1)'!F22+'OS PR o vedl.ag(2)'!F7+'OS PR o vedl.ag(2)'!F12+'OS PR o vedl.ag(2)'!F17+'OS PR o vedl.ag(2)'!F22</f>
        <v>71272</v>
      </c>
      <c r="G27" s="63" t="n">
        <f aca="false">'OS PR o vedl.ag.(1)'!G7+'OS PR o vedl.ag.(1)'!G12+'OS PR o vedl.ag.(1)'!G17+'OS PR o vedl.ag.(1)'!G22+'OS PR o vedl.ag(2)'!G7+'OS PR o vedl.ag(2)'!G12+'OS PR o vedl.ag(2)'!G17+'OS PR o vedl.ag(2)'!G22</f>
        <v>55514</v>
      </c>
      <c r="H27" s="63" t="n">
        <f aca="false">'OS PR o vedl.ag.(1)'!H7+'OS PR o vedl.ag.(1)'!H12+'OS PR o vedl.ag.(1)'!H17+'OS PR o vedl.ag.(1)'!H22+'OS PR o vedl.ag(2)'!H7+'OS PR o vedl.ag(2)'!H12+'OS PR o vedl.ag(2)'!H17+'OS PR o vedl.ag(2)'!H22</f>
        <v>39086</v>
      </c>
      <c r="I27" s="63" t="n">
        <f aca="false">'OS PR o vedl.ag.(1)'!I7+'OS PR o vedl.ag.(1)'!I12+'OS PR o vedl.ag.(1)'!I17+'OS PR o vedl.ag.(1)'!I22+'OS PR o vedl.ag(2)'!I7+'OS PR o vedl.ag(2)'!I12+'OS PR o vedl.ag(2)'!I17+'OS PR o vedl.ag(2)'!I22</f>
        <v>504</v>
      </c>
      <c r="J27" s="63" t="n">
        <f aca="false">'OS PR o vedl.ag.(1)'!J7+'OS PR o vedl.ag.(1)'!J12+'OS PR o vedl.ag.(1)'!J17+'OS PR o vedl.ag.(1)'!J22+'OS PR o vedl.ag(2)'!J7+'OS PR o vedl.ag(2)'!J12+'OS PR o vedl.ag(2)'!J17+'OS PR o vedl.ag(2)'!J22</f>
        <v>599</v>
      </c>
      <c r="K27" s="63" t="n">
        <f aca="false">'OS PR o vedl.ag.(1)'!K7+'OS PR o vedl.ag.(1)'!K12+'OS PR o vedl.ag.(1)'!K17+'OS PR o vedl.ag.(1)'!K22+'OS PR o vedl.ag(2)'!K7+'OS PR o vedl.ag(2)'!K12+'OS PR o vedl.ag(2)'!K17+'OS PR o vedl.ag(2)'!K22</f>
        <v>419</v>
      </c>
      <c r="L27" s="63" t="n">
        <f aca="false">'OS PR o vedl.ag.(1)'!L7+'OS PR o vedl.ag.(1)'!L12+'OS PR o vedl.ag.(1)'!L17+'OS PR o vedl.ag.(1)'!L22+'OS PR o vedl.ag(2)'!L7+'OS PR o vedl.ag(2)'!L12+'OS PR o vedl.ag(2)'!L17+'OS PR o vedl.ag(2)'!L22</f>
        <v>94107</v>
      </c>
      <c r="M27" s="63" t="n">
        <f aca="false">'OS PR o vedl.ag.(1)'!M7+'OS PR o vedl.ag.(1)'!M12+'OS PR o vedl.ag.(1)'!M17+'OS PR o vedl.ag.(1)'!M22+'OS PR o vedl.ag(2)'!M7+'OS PR o vedl.ag(2)'!M12+'OS PR o vedl.ag(2)'!M17+'OS PR o vedl.ag(2)'!M22</f>
        <v>91219</v>
      </c>
      <c r="N27" s="64" t="n">
        <f aca="false">'OS PR o vedl.ag.(1)'!N7+'OS PR o vedl.ag.(1)'!N12+'OS PR o vedl.ag.(1)'!N17+'OS PR o vedl.ag.(1)'!N22+'OS PR o vedl.ag(2)'!N7+'OS PR o vedl.ag(2)'!N12+'OS PR o vedl.ag(2)'!N17+'OS PR o vedl.ag(2)'!N22</f>
        <v>71358</v>
      </c>
    </row>
    <row r="28" customFormat="false" ht="16.5" hidden="false" customHeight="true" outlineLevel="0" collapsed="false">
      <c r="A28" s="69"/>
      <c r="B28" s="45" t="n">
        <v>2006</v>
      </c>
      <c r="C28" s="63" t="n">
        <f aca="false">SUM('OS PR o vedl.ag.(1)'!C8,'OS PR o vedl.ag.(1)'!C13,'OS PR o vedl.ag.(1)'!C18,'OS PR o vedl.ag.(1)'!C23,'OS PR o vedl.ag(2)'!C8,'OS PR o vedl.ag(2)'!C13,'OS PR o vedl.ag(2)'!C18,C23)</f>
        <v>25653</v>
      </c>
      <c r="D28" s="63" t="n">
        <f aca="false">SUM('OS PR o vedl.ag.(1)'!D8,'OS PR o vedl.ag.(1)'!D13,'OS PR o vedl.ag.(1)'!D18,'OS PR o vedl.ag.(1)'!D23,'OS PR o vedl.ag(2)'!D8,'OS PR o vedl.ag(2)'!D13,'OS PR o vedl.ag(2)'!D18,D23)</f>
        <v>24441</v>
      </c>
      <c r="E28" s="63" t="n">
        <f aca="false">SUM('OS PR o vedl.ag.(1)'!E8,'OS PR o vedl.ag.(1)'!E13,'OS PR o vedl.ag.(1)'!E18,'OS PR o vedl.ag.(1)'!E23,'OS PR o vedl.ag(2)'!E8,'OS PR o vedl.ag(2)'!E13,'OS PR o vedl.ag(2)'!E18,E23)</f>
        <v>32855</v>
      </c>
      <c r="F28" s="63" t="n">
        <f aca="false">SUM('OS PR o vedl.ag.(1)'!F8,'OS PR o vedl.ag.(1)'!F13,'OS PR o vedl.ag.(1)'!F18,'OS PR o vedl.ag.(1)'!F23,'OS PR o vedl.ag(2)'!F8,'OS PR o vedl.ag(2)'!F13,'OS PR o vedl.ag(2)'!F18,F23)</f>
        <v>62146</v>
      </c>
      <c r="G28" s="63" t="n">
        <f aca="false">SUM('OS PR o vedl.ag.(1)'!G8,'OS PR o vedl.ag.(1)'!G13,'OS PR o vedl.ag.(1)'!G18,'OS PR o vedl.ag.(1)'!G23,'OS PR o vedl.ag(2)'!G8,'OS PR o vedl.ag(2)'!G13,'OS PR o vedl.ag(2)'!G18,G23)</f>
        <v>65689</v>
      </c>
      <c r="H28" s="63" t="n">
        <f aca="false">SUM('OS PR o vedl.ag.(1)'!H8,'OS PR o vedl.ag.(1)'!H13,'OS PR o vedl.ag.(1)'!H18,'OS PR o vedl.ag.(1)'!H23,'OS PR o vedl.ag(2)'!H8,'OS PR o vedl.ag(2)'!H13,'OS PR o vedl.ag(2)'!H18,H23)</f>
        <v>35543</v>
      </c>
      <c r="I28" s="63" t="n">
        <f aca="false">SUM('OS PR o vedl.ag.(1)'!I8,'OS PR o vedl.ag.(1)'!I13,'OS PR o vedl.ag.(1)'!I18,'OS PR o vedl.ag.(1)'!I23,'OS PR o vedl.ag(2)'!I8,'OS PR o vedl.ag(2)'!I13,'OS PR o vedl.ag(2)'!I18,I23)</f>
        <v>448</v>
      </c>
      <c r="J28" s="63" t="n">
        <f aca="false">SUM('OS PR o vedl.ag.(1)'!J8,'OS PR o vedl.ag.(1)'!J13,'OS PR o vedl.ag.(1)'!J18,'OS PR o vedl.ag.(1)'!J23,'OS PR o vedl.ag(2)'!J8,'OS PR o vedl.ag(2)'!J13,'OS PR o vedl.ag(2)'!J18,J23)</f>
        <v>549</v>
      </c>
      <c r="K28" s="63" t="n">
        <f aca="false">SUM('OS PR o vedl.ag.(1)'!K8,'OS PR o vedl.ag.(1)'!K13,'OS PR o vedl.ag.(1)'!K18,'OS PR o vedl.ag.(1)'!K23,'OS PR o vedl.ag(2)'!K8,'OS PR o vedl.ag(2)'!K13,'OS PR o vedl.ag(2)'!K18,K23)</f>
        <v>318</v>
      </c>
      <c r="L28" s="63" t="n">
        <f aca="false">SUM('OS PR o vedl.ag.(1)'!L8,'OS PR o vedl.ag.(1)'!L13,'OS PR o vedl.ag.(1)'!L18,'OS PR o vedl.ag.(1)'!L23,'OS PR o vedl.ag(2)'!L8,'OS PR o vedl.ag(2)'!L13,'OS PR o vedl.ag(2)'!L18,L23)</f>
        <v>74822</v>
      </c>
      <c r="M28" s="63" t="n">
        <f aca="false">SUM('OS PR o vedl.ag.(1)'!M8,'OS PR o vedl.ag.(1)'!M13,'OS PR o vedl.ag.(1)'!M18,'OS PR o vedl.ag.(1)'!M23,'OS PR o vedl.ag(2)'!M8,'OS PR o vedl.ag(2)'!M13,'OS PR o vedl.ag(2)'!M18,M23)</f>
        <v>86149</v>
      </c>
      <c r="N28" s="64" t="n">
        <f aca="false">SUM('OS PR o vedl.ag.(1)'!N8,'OS PR o vedl.ag.(1)'!N13,'OS PR o vedl.ag.(1)'!N18,'OS PR o vedl.ag.(1)'!N23,'OS PR o vedl.ag(2)'!N8,'OS PR o vedl.ag(2)'!N13,'OS PR o vedl.ag(2)'!N18,N23)</f>
        <v>60031</v>
      </c>
    </row>
    <row r="29" customFormat="false" ht="16.5" hidden="false" customHeight="true" outlineLevel="0" collapsed="false">
      <c r="A29" s="69"/>
      <c r="B29" s="48" t="n">
        <v>2007</v>
      </c>
      <c r="C29" s="49" t="n">
        <f aca="false">SUM('OS PR o vedl.ag.(1)'!C9+'OS PR o vedl.ag.(1)'!C14+'OS PR o vedl.ag.(1)'!C19+'OS PR o vedl.ag.(1)'!C24+'OS PR o vedl.ag(2)'!C9+'OS PR o vedl.ag(2)'!C14+'OS PR o vedl.ag(2)'!C19+'OS PR o vedl.ag(2)'!C24)</f>
        <v>27501</v>
      </c>
      <c r="D29" s="49" t="n">
        <f aca="false">SUM('OS PR o vedl.ag.(1)'!D9+'OS PR o vedl.ag.(1)'!D14+'OS PR o vedl.ag.(1)'!D19+'OS PR o vedl.ag.(1)'!D24+'OS PR o vedl.ag(2)'!D9+'OS PR o vedl.ag(2)'!D14+'OS PR o vedl.ag(2)'!D19+'OS PR o vedl.ag(2)'!D24)</f>
        <v>27531</v>
      </c>
      <c r="E29" s="49" t="n">
        <f aca="false">SUM('OS PR o vedl.ag.(1)'!E9+'OS PR o vedl.ag.(1)'!E14+'OS PR o vedl.ag.(1)'!E19+'OS PR o vedl.ag.(1)'!E24+'OS PR o vedl.ag(2)'!E9+'OS PR o vedl.ag(2)'!E14+'OS PR o vedl.ag(2)'!E19+'OS PR o vedl.ag(2)'!E24)</f>
        <v>32825</v>
      </c>
      <c r="F29" s="49" t="n">
        <f aca="false">SUM('OS PR o vedl.ag.(1)'!F9+'OS PR o vedl.ag.(1)'!F14+'OS PR o vedl.ag.(1)'!F19+'OS PR o vedl.ag.(1)'!F24+'OS PR o vedl.ag(2)'!F9+'OS PR o vedl.ag(2)'!F14+'OS PR o vedl.ag(2)'!F19+'OS PR o vedl.ag(2)'!F24)</f>
        <v>65625</v>
      </c>
      <c r="G29" s="49" t="n">
        <f aca="false">SUM('OS PR o vedl.ag.(1)'!G9+'OS PR o vedl.ag.(1)'!G14+'OS PR o vedl.ag.(1)'!G19+'OS PR o vedl.ag.(1)'!G24+'OS PR o vedl.ag(2)'!G9+'OS PR o vedl.ag(2)'!G14+'OS PR o vedl.ag(2)'!G19+'OS PR o vedl.ag(2)'!G24)</f>
        <v>66562</v>
      </c>
      <c r="H29" s="49" t="n">
        <f aca="false">SUM('OS PR o vedl.ag.(1)'!H9+'OS PR o vedl.ag.(1)'!H14+'OS PR o vedl.ag.(1)'!H19+'OS PR o vedl.ag.(1)'!H24+'OS PR o vedl.ag(2)'!H9+'OS PR o vedl.ag(2)'!H14+'OS PR o vedl.ag(2)'!H19+'OS PR o vedl.ag(2)'!H24)</f>
        <v>34606</v>
      </c>
      <c r="I29" s="49" t="n">
        <f aca="false">SUM('OS PR o vedl.ag.(1)'!I9+'OS PR o vedl.ag.(1)'!I14+'OS PR o vedl.ag.(1)'!I19+'OS PR o vedl.ag.(1)'!I24+'OS PR o vedl.ag(2)'!I9+'OS PR o vedl.ag(2)'!I14+'OS PR o vedl.ag(2)'!I19+'OS PR o vedl.ag(2)'!I24)</f>
        <v>289</v>
      </c>
      <c r="J29" s="49" t="n">
        <f aca="false">SUM('OS PR o vedl.ag.(1)'!J9+'OS PR o vedl.ag.(1)'!J14+'OS PR o vedl.ag.(1)'!J19+'OS PR o vedl.ag.(1)'!J24+'OS PR o vedl.ag(2)'!J9+'OS PR o vedl.ag(2)'!J14+'OS PR o vedl.ag(2)'!J19+'OS PR o vedl.ag(2)'!J24)</f>
        <v>398</v>
      </c>
      <c r="K29" s="49" t="n">
        <f aca="false">SUM('OS PR o vedl.ag.(1)'!K9+'OS PR o vedl.ag.(1)'!K14+'OS PR o vedl.ag.(1)'!K19+'OS PR o vedl.ag.(1)'!K24+'OS PR o vedl.ag(2)'!K9+'OS PR o vedl.ag(2)'!K14+'OS PR o vedl.ag(2)'!K19+'OS PR o vedl.ag(2)'!K24)</f>
        <v>209</v>
      </c>
      <c r="L29" s="49" t="n">
        <f aca="false">SUM('OS PR o vedl.ag.(1)'!L9+'OS PR o vedl.ag.(1)'!L14+'OS PR o vedl.ag.(1)'!L19+'OS PR o vedl.ag.(1)'!L24+'OS PR o vedl.ag(2)'!L9+'OS PR o vedl.ag(2)'!L14+'OS PR o vedl.ag(2)'!L19+'OS PR o vedl.ag(2)'!L24)</f>
        <v>77733</v>
      </c>
      <c r="M29" s="49" t="n">
        <f aca="false">SUM('OS PR o vedl.ag.(1)'!M9+'OS PR o vedl.ag.(1)'!M14+'OS PR o vedl.ag.(1)'!M19+'OS PR o vedl.ag.(1)'!M24+'OS PR o vedl.ag(2)'!M9+'OS PR o vedl.ag(2)'!M14+'OS PR o vedl.ag(2)'!M19+'OS PR o vedl.ag(2)'!M24)</f>
        <v>83156</v>
      </c>
      <c r="N29" s="50" t="n">
        <f aca="false">SUM('OS PR o vedl.ag.(1)'!N9+'OS PR o vedl.ag.(1)'!N14+'OS PR o vedl.ag.(1)'!N19+'OS PR o vedl.ag.(1)'!N24+'OS PR o vedl.ag(2)'!N9+'OS PR o vedl.ag(2)'!N14+'OS PR o vedl.ag(2)'!N19+'OS PR o vedl.ag(2)'!N24)</f>
        <v>54608</v>
      </c>
    </row>
    <row r="30" customFormat="false" ht="16.5" hidden="false" customHeight="true" outlineLevel="0" collapsed="false">
      <c r="A30" s="66"/>
      <c r="B30" s="77" t="s">
        <v>51</v>
      </c>
      <c r="C30" s="77"/>
      <c r="D30" s="77"/>
      <c r="E30" s="77"/>
    </row>
    <row r="31" customFormat="false" ht="12.75" hidden="false" customHeight="false" outlineLevel="0" collapsed="false">
      <c r="A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8" min="1" style="78" width="11.7"/>
  </cols>
  <sheetData>
    <row r="1" customFormat="false" ht="18" hidden="false" customHeight="true" outlineLevel="0" collapsed="false">
      <c r="A1" s="56" t="s">
        <v>62</v>
      </c>
      <c r="B1" s="56"/>
      <c r="C1" s="56"/>
      <c r="D1" s="56"/>
      <c r="E1" s="56"/>
      <c r="F1" s="56"/>
      <c r="G1" s="56"/>
      <c r="H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55"/>
      <c r="J2" s="55"/>
      <c r="K2" s="55"/>
      <c r="L2" s="55"/>
      <c r="M2" s="55"/>
      <c r="N2" s="55"/>
    </row>
    <row r="3" customFormat="false" ht="16.5" hidden="false" customHeight="true" outlineLevel="0" collapsed="false">
      <c r="A3" s="18"/>
      <c r="B3" s="19"/>
      <c r="C3" s="21" t="s">
        <v>39</v>
      </c>
      <c r="D3" s="21"/>
      <c r="E3" s="21"/>
      <c r="F3" s="22" t="s">
        <v>63</v>
      </c>
      <c r="G3" s="22"/>
      <c r="H3" s="22"/>
      <c r="I3" s="55"/>
      <c r="J3" s="55"/>
      <c r="K3" s="55"/>
      <c r="L3" s="55"/>
      <c r="M3" s="55"/>
      <c r="N3" s="55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4" t="s">
        <v>45</v>
      </c>
      <c r="I4" s="55"/>
      <c r="J4" s="55"/>
      <c r="K4" s="55"/>
      <c r="L4" s="55"/>
      <c r="M4" s="55"/>
      <c r="N4" s="55"/>
    </row>
    <row r="5" customFormat="false" ht="16.5" hidden="false" customHeight="true" outlineLevel="0" collapsed="false">
      <c r="A5" s="25" t="s">
        <v>46</v>
      </c>
      <c r="B5" s="26" t="n">
        <v>2003</v>
      </c>
      <c r="C5" s="79" t="n">
        <v>37</v>
      </c>
      <c r="D5" s="79" t="n">
        <v>35</v>
      </c>
      <c r="E5" s="79" t="n">
        <v>30</v>
      </c>
      <c r="F5" s="79" t="n">
        <v>4093</v>
      </c>
      <c r="G5" s="79" t="n">
        <v>4105</v>
      </c>
      <c r="H5" s="80" t="n">
        <v>1538</v>
      </c>
      <c r="I5" s="55"/>
      <c r="J5" s="55"/>
      <c r="K5" s="55"/>
      <c r="L5" s="55"/>
      <c r="M5" s="55"/>
      <c r="N5" s="55"/>
    </row>
    <row r="6" customFormat="false" ht="16.5" hidden="false" customHeight="true" outlineLevel="0" collapsed="false">
      <c r="A6" s="25"/>
      <c r="B6" s="29" t="n">
        <v>2004</v>
      </c>
      <c r="C6" s="81" t="n">
        <v>61</v>
      </c>
      <c r="D6" s="81" t="n">
        <v>73</v>
      </c>
      <c r="E6" s="81" t="n">
        <v>18</v>
      </c>
      <c r="F6" s="81" t="n">
        <v>6112</v>
      </c>
      <c r="G6" s="81" t="n">
        <v>5226</v>
      </c>
      <c r="H6" s="82" t="n">
        <v>2424</v>
      </c>
      <c r="I6" s="55"/>
      <c r="J6" s="55"/>
      <c r="K6" s="55"/>
      <c r="L6" s="55"/>
      <c r="M6" s="55"/>
      <c r="N6" s="55"/>
    </row>
    <row r="7" customFormat="false" ht="16.5" hidden="false" customHeight="true" outlineLevel="0" collapsed="false">
      <c r="A7" s="25"/>
      <c r="B7" s="29" t="n">
        <v>2005</v>
      </c>
      <c r="C7" s="81" t="n">
        <v>47</v>
      </c>
      <c r="D7" s="81" t="n">
        <v>53</v>
      </c>
      <c r="E7" s="81" t="n">
        <v>12</v>
      </c>
      <c r="F7" s="81" t="n">
        <v>5905</v>
      </c>
      <c r="G7" s="81" t="n">
        <v>5350</v>
      </c>
      <c r="H7" s="82" t="n">
        <v>2979</v>
      </c>
      <c r="I7" s="55"/>
      <c r="J7" s="55"/>
      <c r="K7" s="55"/>
      <c r="L7" s="55"/>
      <c r="M7" s="55"/>
      <c r="N7" s="55"/>
    </row>
    <row r="8" customFormat="false" ht="16.5" hidden="false" customHeight="true" outlineLevel="0" collapsed="false">
      <c r="A8" s="25"/>
      <c r="B8" s="29" t="n">
        <v>2006</v>
      </c>
      <c r="C8" s="81" t="n">
        <v>50</v>
      </c>
      <c r="D8" s="81" t="n">
        <v>46</v>
      </c>
      <c r="E8" s="81" t="n">
        <v>16</v>
      </c>
      <c r="F8" s="81" t="n">
        <v>6223</v>
      </c>
      <c r="G8" s="81" t="n">
        <v>5365</v>
      </c>
      <c r="H8" s="82" t="n">
        <v>3839</v>
      </c>
      <c r="I8" s="55"/>
      <c r="J8" s="55"/>
      <c r="K8" s="55"/>
      <c r="L8" s="55"/>
      <c r="M8" s="55"/>
      <c r="N8" s="55"/>
    </row>
    <row r="9" customFormat="false" ht="16.5" hidden="false" customHeight="true" outlineLevel="0" collapsed="false">
      <c r="A9" s="25"/>
      <c r="B9" s="29" t="n">
        <v>2007</v>
      </c>
      <c r="C9" s="83" t="n">
        <v>22</v>
      </c>
      <c r="D9" s="83" t="n">
        <v>28</v>
      </c>
      <c r="E9" s="83" t="n">
        <v>10</v>
      </c>
      <c r="F9" s="83" t="n">
        <v>5709</v>
      </c>
      <c r="G9" s="83" t="n">
        <v>5809</v>
      </c>
      <c r="H9" s="84" t="n">
        <v>3740</v>
      </c>
      <c r="I9" s="55"/>
      <c r="J9" s="55"/>
      <c r="K9" s="55"/>
      <c r="L9" s="55"/>
      <c r="M9" s="55"/>
      <c r="N9" s="55"/>
    </row>
    <row r="10" customFormat="false" ht="16.5" hidden="false" customHeight="true" outlineLevel="0" collapsed="false">
      <c r="A10" s="36" t="s">
        <v>47</v>
      </c>
      <c r="B10" s="29" t="n">
        <v>2003</v>
      </c>
      <c r="C10" s="83" t="n">
        <v>3</v>
      </c>
      <c r="D10" s="83" t="n">
        <v>1</v>
      </c>
      <c r="E10" s="83" t="n">
        <v>2</v>
      </c>
      <c r="F10" s="83" t="n">
        <v>2181</v>
      </c>
      <c r="G10" s="83" t="n">
        <v>2012</v>
      </c>
      <c r="H10" s="84" t="n">
        <v>592</v>
      </c>
      <c r="I10" s="55"/>
      <c r="J10" s="55"/>
      <c r="K10" s="55"/>
      <c r="L10" s="55"/>
      <c r="M10" s="55"/>
      <c r="N10" s="55"/>
    </row>
    <row r="11" customFormat="false" ht="16.5" hidden="false" customHeight="true" outlineLevel="0" collapsed="false">
      <c r="A11" s="36"/>
      <c r="B11" s="29" t="n">
        <v>2004</v>
      </c>
      <c r="C11" s="81" t="n">
        <v>10</v>
      </c>
      <c r="D11" s="81" t="n">
        <v>11</v>
      </c>
      <c r="E11" s="81" t="n">
        <v>1</v>
      </c>
      <c r="F11" s="81" t="n">
        <v>2146</v>
      </c>
      <c r="G11" s="81" t="n">
        <v>2182</v>
      </c>
      <c r="H11" s="82" t="n">
        <v>556</v>
      </c>
      <c r="I11" s="55"/>
      <c r="J11" s="55"/>
      <c r="K11" s="55"/>
      <c r="L11" s="55"/>
      <c r="M11" s="55"/>
      <c r="N11" s="55"/>
    </row>
    <row r="12" customFormat="false" ht="16.5" hidden="false" customHeight="true" outlineLevel="0" collapsed="false">
      <c r="A12" s="36"/>
      <c r="B12" s="29" t="n">
        <v>2005</v>
      </c>
      <c r="C12" s="81" t="n">
        <v>10</v>
      </c>
      <c r="D12" s="81" t="n">
        <v>10</v>
      </c>
      <c r="E12" s="81" t="n">
        <v>1</v>
      </c>
      <c r="F12" s="81" t="n">
        <v>2624</v>
      </c>
      <c r="G12" s="81" t="n">
        <v>2430</v>
      </c>
      <c r="H12" s="82" t="n">
        <v>750</v>
      </c>
      <c r="I12" s="55"/>
      <c r="J12" s="55"/>
      <c r="K12" s="55"/>
      <c r="L12" s="55"/>
      <c r="M12" s="55"/>
      <c r="N12" s="55"/>
    </row>
    <row r="13" customFormat="false" ht="16.5" hidden="false" customHeight="true" outlineLevel="0" collapsed="false">
      <c r="A13" s="36"/>
      <c r="B13" s="29" t="n">
        <v>2006</v>
      </c>
      <c r="C13" s="81" t="n">
        <v>10</v>
      </c>
      <c r="D13" s="81" t="n">
        <v>10</v>
      </c>
      <c r="E13" s="81" t="n">
        <v>1</v>
      </c>
      <c r="F13" s="81" t="n">
        <v>2681</v>
      </c>
      <c r="G13" s="81" t="n">
        <v>2710</v>
      </c>
      <c r="H13" s="82" t="n">
        <v>721</v>
      </c>
      <c r="I13" s="55"/>
      <c r="J13" s="55"/>
      <c r="K13" s="55"/>
      <c r="L13" s="55"/>
      <c r="M13" s="55"/>
      <c r="N13" s="55"/>
    </row>
    <row r="14" customFormat="false" ht="16.5" hidden="false" customHeight="true" outlineLevel="0" collapsed="false">
      <c r="A14" s="36"/>
      <c r="B14" s="29" t="n">
        <v>2007</v>
      </c>
      <c r="C14" s="83" t="n">
        <v>9</v>
      </c>
      <c r="D14" s="83" t="n">
        <v>10</v>
      </c>
      <c r="E14" s="83" t="n">
        <v>0</v>
      </c>
      <c r="F14" s="83" t="n">
        <v>2268</v>
      </c>
      <c r="G14" s="83" t="n">
        <v>2557</v>
      </c>
      <c r="H14" s="84" t="n">
        <v>432</v>
      </c>
      <c r="I14" s="55"/>
      <c r="J14" s="55"/>
      <c r="K14" s="55"/>
      <c r="L14" s="55"/>
      <c r="M14" s="55"/>
      <c r="N14" s="55"/>
    </row>
    <row r="15" customFormat="false" ht="16.5" hidden="false" customHeight="true" outlineLevel="0" collapsed="false">
      <c r="A15" s="36" t="s">
        <v>48</v>
      </c>
      <c r="B15" s="29" t="n">
        <v>2003</v>
      </c>
      <c r="C15" s="83" t="n">
        <v>0</v>
      </c>
      <c r="D15" s="83" t="n">
        <v>0</v>
      </c>
      <c r="E15" s="83" t="n">
        <v>0</v>
      </c>
      <c r="F15" s="83" t="n">
        <v>2170</v>
      </c>
      <c r="G15" s="83" t="n">
        <v>2106</v>
      </c>
      <c r="H15" s="84" t="n">
        <v>880</v>
      </c>
      <c r="I15" s="55"/>
      <c r="J15" s="55"/>
      <c r="K15" s="55"/>
      <c r="L15" s="55"/>
      <c r="M15" s="55"/>
      <c r="N15" s="55"/>
    </row>
    <row r="16" customFormat="false" ht="16.5" hidden="false" customHeight="true" outlineLevel="0" collapsed="false">
      <c r="A16" s="36"/>
      <c r="B16" s="29" t="n">
        <v>2004</v>
      </c>
      <c r="C16" s="81" t="n">
        <v>1</v>
      </c>
      <c r="D16" s="81" t="n">
        <v>1</v>
      </c>
      <c r="E16" s="81" t="n">
        <v>0</v>
      </c>
      <c r="F16" s="81" t="n">
        <v>2549</v>
      </c>
      <c r="G16" s="81" t="n">
        <v>2579</v>
      </c>
      <c r="H16" s="82" t="n">
        <v>850</v>
      </c>
      <c r="I16" s="55"/>
      <c r="J16" s="55"/>
      <c r="K16" s="55"/>
      <c r="L16" s="55"/>
      <c r="M16" s="55"/>
      <c r="N16" s="55"/>
    </row>
    <row r="17" customFormat="false" ht="16.5" hidden="false" customHeight="true" outlineLevel="0" collapsed="false">
      <c r="A17" s="36"/>
      <c r="B17" s="29" t="n">
        <v>2005</v>
      </c>
      <c r="C17" s="81" t="n">
        <v>0</v>
      </c>
      <c r="D17" s="81" t="n">
        <v>0</v>
      </c>
      <c r="E17" s="81" t="n">
        <v>0</v>
      </c>
      <c r="F17" s="81" t="n">
        <v>2706</v>
      </c>
      <c r="G17" s="81" t="n">
        <v>2915</v>
      </c>
      <c r="H17" s="82" t="n">
        <v>641</v>
      </c>
      <c r="I17" s="55"/>
      <c r="J17" s="55"/>
      <c r="K17" s="55"/>
      <c r="L17" s="55"/>
      <c r="M17" s="55"/>
      <c r="N17" s="55"/>
    </row>
    <row r="18" customFormat="false" ht="16.5" hidden="false" customHeight="true" outlineLevel="0" collapsed="false">
      <c r="A18" s="36"/>
      <c r="B18" s="29" t="n">
        <v>2006</v>
      </c>
      <c r="C18" s="81" t="n">
        <v>0</v>
      </c>
      <c r="D18" s="81" t="n">
        <v>0</v>
      </c>
      <c r="E18" s="81" t="n">
        <v>0</v>
      </c>
      <c r="F18" s="81" t="n">
        <v>2572</v>
      </c>
      <c r="G18" s="81" t="n">
        <v>2652</v>
      </c>
      <c r="H18" s="82" t="n">
        <v>561</v>
      </c>
      <c r="I18" s="55"/>
      <c r="J18" s="55"/>
      <c r="K18" s="55"/>
      <c r="L18" s="55"/>
      <c r="M18" s="55"/>
      <c r="N18" s="55"/>
    </row>
    <row r="19" customFormat="false" ht="16.5" hidden="false" customHeight="true" outlineLevel="0" collapsed="false">
      <c r="A19" s="36"/>
      <c r="B19" s="29" t="n">
        <v>2007</v>
      </c>
      <c r="C19" s="83" t="n">
        <v>0</v>
      </c>
      <c r="D19" s="83" t="n">
        <v>0</v>
      </c>
      <c r="E19" s="83" t="n">
        <v>0</v>
      </c>
      <c r="F19" s="83" t="n">
        <v>2338</v>
      </c>
      <c r="G19" s="83" t="n">
        <v>2564</v>
      </c>
      <c r="H19" s="84" t="n">
        <v>335</v>
      </c>
      <c r="I19" s="55"/>
      <c r="J19" s="55"/>
      <c r="K19" s="55"/>
      <c r="L19" s="55"/>
      <c r="M19" s="55"/>
      <c r="N19" s="55"/>
    </row>
    <row r="20" customFormat="false" ht="16.5" hidden="false" customHeight="true" outlineLevel="0" collapsed="false">
      <c r="A20" s="37" t="s">
        <v>49</v>
      </c>
      <c r="B20" s="29" t="n">
        <v>2003</v>
      </c>
      <c r="C20" s="83" t="n">
        <v>3</v>
      </c>
      <c r="D20" s="83" t="n">
        <v>3</v>
      </c>
      <c r="E20" s="83" t="n">
        <v>0</v>
      </c>
      <c r="F20" s="83" t="n">
        <v>2813</v>
      </c>
      <c r="G20" s="83" t="n">
        <v>2693</v>
      </c>
      <c r="H20" s="84" t="n">
        <v>638</v>
      </c>
      <c r="I20" s="55"/>
      <c r="J20" s="55"/>
      <c r="K20" s="55"/>
      <c r="L20" s="55"/>
      <c r="M20" s="55"/>
      <c r="N20" s="55"/>
    </row>
    <row r="21" customFormat="false" ht="16.5" hidden="false" customHeight="true" outlineLevel="0" collapsed="false">
      <c r="A21" s="37"/>
      <c r="B21" s="29" t="n">
        <v>2004</v>
      </c>
      <c r="C21" s="81" t="n">
        <v>23</v>
      </c>
      <c r="D21" s="81" t="n">
        <v>22</v>
      </c>
      <c r="E21" s="81" t="n">
        <v>1</v>
      </c>
      <c r="F21" s="81" t="n">
        <v>2810</v>
      </c>
      <c r="G21" s="81" t="n">
        <v>3020</v>
      </c>
      <c r="H21" s="82" t="n">
        <v>428</v>
      </c>
      <c r="I21" s="55"/>
      <c r="J21" s="55"/>
      <c r="K21" s="55"/>
      <c r="L21" s="55"/>
      <c r="M21" s="55"/>
      <c r="N21" s="55"/>
    </row>
    <row r="22" customFormat="false" ht="16.5" hidden="false" customHeight="true" outlineLevel="0" collapsed="false">
      <c r="A22" s="37"/>
      <c r="B22" s="29" t="n">
        <v>2005</v>
      </c>
      <c r="C22" s="81" t="n">
        <v>31</v>
      </c>
      <c r="D22" s="81" t="n">
        <v>31</v>
      </c>
      <c r="E22" s="81" t="n">
        <v>1</v>
      </c>
      <c r="F22" s="81" t="n">
        <v>3092</v>
      </c>
      <c r="G22" s="81" t="n">
        <v>2923</v>
      </c>
      <c r="H22" s="82" t="n">
        <v>597</v>
      </c>
      <c r="I22" s="55"/>
      <c r="J22" s="55"/>
      <c r="K22" s="55"/>
      <c r="L22" s="55"/>
      <c r="M22" s="55"/>
      <c r="N22" s="55"/>
    </row>
    <row r="23" customFormat="false" ht="16.5" hidden="false" customHeight="true" outlineLevel="0" collapsed="false">
      <c r="A23" s="37"/>
      <c r="B23" s="29" t="n">
        <v>2006</v>
      </c>
      <c r="C23" s="81" t="n">
        <v>5</v>
      </c>
      <c r="D23" s="81" t="n">
        <v>6</v>
      </c>
      <c r="E23" s="81" t="n">
        <v>0</v>
      </c>
      <c r="F23" s="81" t="n">
        <v>2735</v>
      </c>
      <c r="G23" s="81" t="n">
        <v>2683</v>
      </c>
      <c r="H23" s="82" t="n">
        <v>649</v>
      </c>
      <c r="I23" s="55"/>
      <c r="J23" s="55"/>
      <c r="K23" s="55"/>
      <c r="L23" s="55"/>
      <c r="M23" s="55"/>
      <c r="N23" s="55"/>
    </row>
    <row r="24" customFormat="false" ht="16.5" hidden="false" customHeight="true" outlineLevel="0" collapsed="false">
      <c r="A24" s="37"/>
      <c r="B24" s="38" t="n">
        <v>2007</v>
      </c>
      <c r="C24" s="85" t="n">
        <v>25</v>
      </c>
      <c r="D24" s="85" t="n">
        <v>25</v>
      </c>
      <c r="E24" s="85" t="n">
        <v>0</v>
      </c>
      <c r="F24" s="86" t="n">
        <v>2326</v>
      </c>
      <c r="G24" s="86" t="n">
        <v>2542</v>
      </c>
      <c r="H24" s="87" t="n">
        <v>433</v>
      </c>
      <c r="I24" s="55"/>
      <c r="J24" s="55"/>
      <c r="K24" s="55"/>
      <c r="L24" s="55"/>
      <c r="M24" s="55"/>
      <c r="N24" s="55"/>
    </row>
    <row r="25" customFormat="false" ht="16.5" hidden="false" customHeight="true" outlineLevel="0" collapsed="false">
      <c r="A25" s="41" t="s">
        <v>50</v>
      </c>
      <c r="B25" s="42" t="n">
        <v>2003</v>
      </c>
      <c r="C25" s="88" t="n">
        <f aca="false">'KS-PR o agendach(2)'!C25</f>
        <v>48</v>
      </c>
      <c r="D25" s="88" t="n">
        <f aca="false">'KS-PR o agendach(2)'!D25</f>
        <v>60</v>
      </c>
      <c r="E25" s="88" t="n">
        <f aca="false">'KS-PR o agendach(2)'!E25</f>
        <v>99</v>
      </c>
      <c r="F25" s="88" t="n">
        <f aca="false">'KS-PR o agendach(2)'!F25</f>
        <v>24063</v>
      </c>
      <c r="G25" s="88" t="n">
        <f aca="false">'KS-PR o agendach(2)'!G25</f>
        <v>22628</v>
      </c>
      <c r="H25" s="89" t="n">
        <f aca="false">'KS-PR o agendach(2)'!H25</f>
        <v>7680</v>
      </c>
      <c r="I25" s="55"/>
      <c r="J25" s="55"/>
      <c r="K25" s="55"/>
      <c r="L25" s="55"/>
      <c r="M25" s="55"/>
      <c r="N25" s="55"/>
    </row>
    <row r="26" customFormat="false" ht="16.5" hidden="false" customHeight="true" outlineLevel="0" collapsed="false">
      <c r="A26" s="41"/>
      <c r="B26" s="45" t="n">
        <v>2004</v>
      </c>
      <c r="C26" s="90" t="n">
        <f aca="false">SUM(C6+C11+C16+C21+'KS-PR o agendach(2)'!C6+'KS-PR o agendach(2)'!C11+'KS-PR o agendach(2)'!C16+'KS-PR o agendach(2)'!C21)</f>
        <v>103</v>
      </c>
      <c r="D26" s="90" t="n">
        <f aca="false">SUM(D6+D11+D16+D21+'KS-PR o agendach(2)'!D6+'KS-PR o agendach(2)'!D11+'KS-PR o agendach(2)'!D16+'KS-PR o agendach(2)'!D21)</f>
        <v>135</v>
      </c>
      <c r="E26" s="90" t="n">
        <f aca="false">SUM(E6+E11+E16+E21+'KS-PR o agendach(2)'!E6+'KS-PR o agendach(2)'!E11+'KS-PR o agendach(2)'!E16+'KS-PR o agendach(2)'!E21)</f>
        <v>67</v>
      </c>
      <c r="F26" s="90" t="n">
        <f aca="false">SUM(F6+F11+F16+F21+'KS-PR o agendach(2)'!F6+'KS-PR o agendach(2)'!F11+'KS-PR o agendach(2)'!F16+'KS-PR o agendach(2)'!F21)</f>
        <v>26318</v>
      </c>
      <c r="G26" s="90" t="n">
        <f aca="false">SUM(G6+G11+G16+G21+'KS-PR o agendach(2)'!G6+'KS-PR o agendach(2)'!G11+'KS-PR o agendach(2)'!G16+'KS-PR o agendach(2)'!G21)</f>
        <v>26756</v>
      </c>
      <c r="H26" s="91" t="n">
        <f aca="false">SUM(H6+H11+H16+H21+'KS-PR o agendach(2)'!H6+'KS-PR o agendach(2)'!H11+'KS-PR o agendach(2)'!H16+'KS-PR o agendach(2)'!H21)</f>
        <v>7262</v>
      </c>
      <c r="I26" s="55"/>
      <c r="J26" s="55"/>
      <c r="K26" s="55"/>
      <c r="L26" s="55"/>
      <c r="M26" s="55"/>
      <c r="N26" s="55"/>
    </row>
    <row r="27" customFormat="false" ht="16.5" hidden="false" customHeight="true" outlineLevel="0" collapsed="false">
      <c r="A27" s="41"/>
      <c r="B27" s="45" t="n">
        <v>2005</v>
      </c>
      <c r="C27" s="90" t="n">
        <v>92</v>
      </c>
      <c r="D27" s="90" t="n">
        <v>111</v>
      </c>
      <c r="E27" s="90" t="n">
        <v>48</v>
      </c>
      <c r="F27" s="90" t="n">
        <v>28963</v>
      </c>
      <c r="G27" s="90" t="n">
        <v>26898</v>
      </c>
      <c r="H27" s="91" t="n">
        <v>9327</v>
      </c>
      <c r="I27" s="55"/>
      <c r="J27" s="55"/>
      <c r="K27" s="55"/>
      <c r="L27" s="55"/>
      <c r="M27" s="55"/>
      <c r="N27" s="55"/>
    </row>
    <row r="28" customFormat="false" ht="16.5" hidden="false" customHeight="true" outlineLevel="0" collapsed="false">
      <c r="A28" s="41"/>
      <c r="B28" s="45" t="n">
        <v>2006</v>
      </c>
      <c r="C28" s="90" t="n">
        <f aca="false">'KS-PR o agendach(2)'!$C$28</f>
        <v>70</v>
      </c>
      <c r="D28" s="90" t="n">
        <f aca="false">'KS-PR o agendach(2)'!D28</f>
        <v>77</v>
      </c>
      <c r="E28" s="90" t="n">
        <f aca="false">'KS-PR o agendach(2)'!E28</f>
        <v>41</v>
      </c>
      <c r="F28" s="90" t="n">
        <f aca="false">'KS-PR o agendach(2)'!F28</f>
        <v>27958</v>
      </c>
      <c r="G28" s="90" t="n">
        <f aca="false">'KS-PR o agendach(2)'!G28</f>
        <v>26346</v>
      </c>
      <c r="H28" s="91" t="n">
        <f aca="false">'KS-PR o agendach(2)'!H28</f>
        <v>10941</v>
      </c>
      <c r="I28" s="55"/>
      <c r="J28" s="55"/>
      <c r="K28" s="55"/>
      <c r="L28" s="55"/>
      <c r="M28" s="55"/>
      <c r="N28" s="55"/>
    </row>
    <row r="29" customFormat="false" ht="16.5" hidden="false" customHeight="true" outlineLevel="0" collapsed="false">
      <c r="A29" s="41"/>
      <c r="B29" s="65" t="n">
        <v>2007</v>
      </c>
      <c r="C29" s="92" t="n">
        <f aca="false">'KS-PR o agendach(2)'!C29</f>
        <v>56</v>
      </c>
      <c r="D29" s="92" t="n">
        <f aca="false">'KS-PR o agendach(2)'!D29</f>
        <v>75</v>
      </c>
      <c r="E29" s="92" t="n">
        <f aca="false">'KS-PR o agendach(2)'!E29</f>
        <v>22</v>
      </c>
      <c r="F29" s="92" t="n">
        <f aca="false">'KS-PR o agendach(2)'!F29</f>
        <v>25731</v>
      </c>
      <c r="G29" s="92" t="n">
        <f aca="false">'KS-PR o agendach(2)'!G29</f>
        <v>27500</v>
      </c>
      <c r="H29" s="93" t="n">
        <f aca="false">'KS-PR o agendach(2)'!H29</f>
        <v>9173</v>
      </c>
      <c r="I29" s="55"/>
      <c r="J29" s="55"/>
      <c r="K29" s="55"/>
      <c r="L29" s="55"/>
      <c r="M29" s="55"/>
      <c r="N29" s="55"/>
    </row>
    <row r="30" customFormat="false" ht="7.5" hidden="false" customHeight="true" outlineLevel="0" collapsed="false">
      <c r="A30" s="66"/>
      <c r="I30" s="94"/>
      <c r="J30" s="94"/>
      <c r="K30" s="94"/>
      <c r="L30" s="94"/>
      <c r="M30" s="94"/>
      <c r="N30" s="94"/>
    </row>
    <row r="31" customFormat="false" ht="12.75" hidden="false" customHeight="true" outlineLevel="0" collapsed="false">
      <c r="A31" s="95"/>
      <c r="B31" s="77" t="s">
        <v>51</v>
      </c>
      <c r="C31" s="77"/>
      <c r="D31" s="77"/>
      <c r="E31" s="95"/>
      <c r="F31" s="95"/>
      <c r="G31" s="95"/>
      <c r="H31" s="95"/>
      <c r="I31" s="55"/>
      <c r="J31" s="55"/>
      <c r="K31" s="55"/>
      <c r="L31" s="55"/>
      <c r="M31" s="55"/>
      <c r="N31" s="55"/>
    </row>
    <row r="32" s="97" customFormat="true" ht="12.75" hidden="false" customHeight="false" outlineLevel="0" collapsed="false">
      <c r="A32" s="96"/>
      <c r="E32" s="96"/>
      <c r="F32" s="96"/>
      <c r="G32" s="96"/>
      <c r="H32" s="96"/>
      <c r="I32" s="98"/>
      <c r="J32" s="98"/>
      <c r="K32" s="98"/>
      <c r="L32" s="98"/>
      <c r="M32" s="98"/>
      <c r="N32" s="98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55"/>
      <c r="J38" s="55"/>
      <c r="K38" s="55"/>
      <c r="L38" s="55"/>
      <c r="M38" s="55"/>
      <c r="N38" s="55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78" width="11.7"/>
  </cols>
  <sheetData>
    <row r="1" customFormat="false" ht="18" hidden="false" customHeight="true" outlineLevel="0" collapsed="false">
      <c r="A1" s="56" t="s">
        <v>62</v>
      </c>
      <c r="B1" s="56"/>
      <c r="C1" s="56"/>
      <c r="D1" s="56"/>
      <c r="E1" s="56"/>
      <c r="F1" s="56"/>
      <c r="G1" s="56"/>
      <c r="H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55"/>
      <c r="J2" s="55"/>
      <c r="K2" s="55"/>
      <c r="L2" s="55"/>
      <c r="M2" s="55"/>
      <c r="N2" s="55"/>
    </row>
    <row r="3" customFormat="false" ht="16.5" hidden="false" customHeight="true" outlineLevel="0" collapsed="false">
      <c r="A3" s="18"/>
      <c r="B3" s="19"/>
      <c r="C3" s="21" t="s">
        <v>39</v>
      </c>
      <c r="D3" s="21"/>
      <c r="E3" s="21"/>
      <c r="F3" s="22" t="s">
        <v>63</v>
      </c>
      <c r="G3" s="22"/>
      <c r="H3" s="22"/>
      <c r="I3" s="55"/>
      <c r="J3" s="55"/>
      <c r="K3" s="55"/>
      <c r="L3" s="55"/>
      <c r="M3" s="55"/>
      <c r="N3" s="55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4" t="s">
        <v>45</v>
      </c>
      <c r="I4" s="55"/>
      <c r="J4" s="55"/>
      <c r="K4" s="55"/>
      <c r="L4" s="55"/>
      <c r="M4" s="55"/>
      <c r="N4" s="55"/>
    </row>
    <row r="5" customFormat="false" ht="16.5" hidden="false" customHeight="true" outlineLevel="0" collapsed="false">
      <c r="A5" s="25" t="s">
        <v>53</v>
      </c>
      <c r="B5" s="99" t="n">
        <v>2003</v>
      </c>
      <c r="C5" s="79" t="n">
        <v>1</v>
      </c>
      <c r="D5" s="79" t="n">
        <v>12</v>
      </c>
      <c r="E5" s="79" t="n">
        <v>23</v>
      </c>
      <c r="F5" s="79" t="n">
        <v>2774</v>
      </c>
      <c r="G5" s="79" t="n">
        <v>2711</v>
      </c>
      <c r="H5" s="80" t="n">
        <v>456</v>
      </c>
      <c r="I5" s="55"/>
      <c r="J5" s="55"/>
      <c r="K5" s="55"/>
      <c r="L5" s="55"/>
      <c r="M5" s="55"/>
      <c r="N5" s="55"/>
    </row>
    <row r="6" customFormat="false" ht="16.5" hidden="false" customHeight="true" outlineLevel="0" collapsed="false">
      <c r="A6" s="25"/>
      <c r="B6" s="100" t="n">
        <v>2004</v>
      </c>
      <c r="C6" s="81" t="n">
        <v>7</v>
      </c>
      <c r="D6" s="81" t="n">
        <v>15</v>
      </c>
      <c r="E6" s="81" t="n">
        <v>15</v>
      </c>
      <c r="F6" s="81" t="n">
        <v>3196</v>
      </c>
      <c r="G6" s="81" t="n">
        <v>2910</v>
      </c>
      <c r="H6" s="82" t="n">
        <v>742</v>
      </c>
      <c r="I6" s="55"/>
      <c r="J6" s="55"/>
      <c r="K6" s="55"/>
      <c r="L6" s="55"/>
      <c r="M6" s="55"/>
      <c r="N6" s="55"/>
    </row>
    <row r="7" customFormat="false" ht="16.5" hidden="false" customHeight="true" outlineLevel="0" collapsed="false">
      <c r="A7" s="25"/>
      <c r="B7" s="100" t="n">
        <v>2005</v>
      </c>
      <c r="C7" s="81" t="n">
        <v>2</v>
      </c>
      <c r="D7" s="81" t="n">
        <v>5</v>
      </c>
      <c r="E7" s="81" t="n">
        <v>12</v>
      </c>
      <c r="F7" s="81" t="n">
        <v>3953</v>
      </c>
      <c r="G7" s="81" t="n">
        <v>3515</v>
      </c>
      <c r="H7" s="82" t="n">
        <v>1180</v>
      </c>
      <c r="I7" s="55"/>
      <c r="J7" s="55"/>
      <c r="K7" s="55"/>
      <c r="L7" s="55"/>
      <c r="M7" s="55"/>
      <c r="N7" s="55"/>
    </row>
    <row r="8" customFormat="false" ht="16.5" hidden="false" customHeight="true" outlineLevel="0" collapsed="false">
      <c r="A8" s="25"/>
      <c r="B8" s="100" t="n">
        <v>2006</v>
      </c>
      <c r="C8" s="101" t="n">
        <v>3</v>
      </c>
      <c r="D8" s="101" t="n">
        <v>5</v>
      </c>
      <c r="E8" s="101" t="n">
        <v>10</v>
      </c>
      <c r="F8" s="101" t="n">
        <v>3484</v>
      </c>
      <c r="G8" s="101" t="n">
        <v>3429</v>
      </c>
      <c r="H8" s="102" t="n">
        <v>1235</v>
      </c>
      <c r="I8" s="55"/>
      <c r="J8" s="55"/>
      <c r="K8" s="55"/>
      <c r="L8" s="55"/>
      <c r="M8" s="55"/>
      <c r="N8" s="55"/>
    </row>
    <row r="9" customFormat="false" ht="16.5" hidden="false" customHeight="true" outlineLevel="0" collapsed="false">
      <c r="A9" s="25"/>
      <c r="B9" s="100" t="n">
        <v>2007</v>
      </c>
      <c r="C9" s="83" t="n">
        <v>0</v>
      </c>
      <c r="D9" s="83" t="n">
        <v>3</v>
      </c>
      <c r="E9" s="83" t="n">
        <v>7</v>
      </c>
      <c r="F9" s="83" t="n">
        <v>3373</v>
      </c>
      <c r="G9" s="83" t="n">
        <v>3648</v>
      </c>
      <c r="H9" s="84" t="n">
        <v>960</v>
      </c>
      <c r="I9" s="55"/>
      <c r="J9" s="55"/>
      <c r="K9" s="55"/>
      <c r="L9" s="55"/>
      <c r="M9" s="55"/>
      <c r="N9" s="55"/>
    </row>
    <row r="10" customFormat="false" ht="16.5" hidden="false" customHeight="true" outlineLevel="0" collapsed="false">
      <c r="A10" s="36" t="s">
        <v>54</v>
      </c>
      <c r="B10" s="100" t="n">
        <v>2003</v>
      </c>
      <c r="C10" s="83" t="n">
        <v>0</v>
      </c>
      <c r="D10" s="83" t="n">
        <v>1</v>
      </c>
      <c r="E10" s="83" t="n">
        <v>1</v>
      </c>
      <c r="F10" s="83" t="n">
        <v>3059</v>
      </c>
      <c r="G10" s="83" t="n">
        <v>2984</v>
      </c>
      <c r="H10" s="84" t="n">
        <v>358</v>
      </c>
      <c r="I10" s="55"/>
      <c r="J10" s="55"/>
      <c r="K10" s="55"/>
      <c r="L10" s="55"/>
      <c r="M10" s="55"/>
      <c r="N10" s="55"/>
    </row>
    <row r="11" customFormat="false" ht="16.5" hidden="false" customHeight="true" outlineLevel="0" collapsed="false">
      <c r="A11" s="36"/>
      <c r="B11" s="100" t="n">
        <v>2004</v>
      </c>
      <c r="C11" s="81" t="n">
        <v>0</v>
      </c>
      <c r="D11" s="81" t="n">
        <v>0</v>
      </c>
      <c r="E11" s="81" t="n">
        <v>1</v>
      </c>
      <c r="F11" s="81" t="n">
        <v>3064</v>
      </c>
      <c r="G11" s="81" t="n">
        <v>3261</v>
      </c>
      <c r="H11" s="82" t="n">
        <v>181</v>
      </c>
      <c r="I11" s="55"/>
      <c r="J11" s="55"/>
      <c r="K11" s="55"/>
      <c r="L11" s="55"/>
      <c r="M11" s="55"/>
      <c r="N11" s="55"/>
    </row>
    <row r="12" customFormat="false" ht="16.5" hidden="false" customHeight="true" outlineLevel="0" collapsed="false">
      <c r="A12" s="36"/>
      <c r="B12" s="100" t="n">
        <v>2005</v>
      </c>
      <c r="C12" s="81" t="n">
        <v>0</v>
      </c>
      <c r="D12" s="81" t="n">
        <v>0</v>
      </c>
      <c r="E12" s="81" t="n">
        <v>1</v>
      </c>
      <c r="F12" s="81" t="n">
        <v>3273</v>
      </c>
      <c r="G12" s="81" t="n">
        <v>3132</v>
      </c>
      <c r="H12" s="82" t="n">
        <v>322</v>
      </c>
      <c r="I12" s="55"/>
      <c r="J12" s="55"/>
      <c r="K12" s="55"/>
      <c r="L12" s="55"/>
      <c r="M12" s="55"/>
      <c r="N12" s="55"/>
    </row>
    <row r="13" customFormat="false" ht="16.5" hidden="false" customHeight="true" outlineLevel="0" collapsed="false">
      <c r="A13" s="36"/>
      <c r="B13" s="100" t="n">
        <v>2006</v>
      </c>
      <c r="C13" s="81" t="n">
        <v>0</v>
      </c>
      <c r="D13" s="81" t="n">
        <v>1</v>
      </c>
      <c r="E13" s="81" t="n">
        <v>0</v>
      </c>
      <c r="F13" s="81" t="n">
        <v>2903</v>
      </c>
      <c r="G13" s="81" t="n">
        <v>2933</v>
      </c>
      <c r="H13" s="82" t="n">
        <v>292</v>
      </c>
      <c r="I13" s="55"/>
      <c r="J13" s="55"/>
      <c r="K13" s="55"/>
      <c r="L13" s="55"/>
      <c r="M13" s="55"/>
      <c r="N13" s="55"/>
    </row>
    <row r="14" customFormat="false" ht="16.5" hidden="false" customHeight="true" outlineLevel="0" collapsed="false">
      <c r="A14" s="36"/>
      <c r="B14" s="29" t="n">
        <v>2007</v>
      </c>
      <c r="C14" s="83" t="n">
        <v>0</v>
      </c>
      <c r="D14" s="83" t="n">
        <v>0</v>
      </c>
      <c r="E14" s="83" t="n">
        <v>0</v>
      </c>
      <c r="F14" s="83" t="n">
        <v>2848</v>
      </c>
      <c r="G14" s="83" t="n">
        <v>2939</v>
      </c>
      <c r="H14" s="84" t="n">
        <v>201</v>
      </c>
      <c r="I14" s="55"/>
      <c r="J14" s="55"/>
      <c r="K14" s="55"/>
      <c r="L14" s="55"/>
      <c r="M14" s="55"/>
      <c r="N14" s="55"/>
    </row>
    <row r="15" customFormat="false" ht="16.5" hidden="false" customHeight="true" outlineLevel="0" collapsed="false">
      <c r="A15" s="36" t="s">
        <v>55</v>
      </c>
      <c r="B15" s="100" t="n">
        <v>2003</v>
      </c>
      <c r="C15" s="83" t="n">
        <v>3</v>
      </c>
      <c r="D15" s="83" t="n">
        <v>8</v>
      </c>
      <c r="E15" s="83" t="s">
        <v>64</v>
      </c>
      <c r="F15" s="83" t="n">
        <v>3066</v>
      </c>
      <c r="G15" s="83" t="n">
        <v>2440</v>
      </c>
      <c r="H15" s="84" t="n">
        <v>1883</v>
      </c>
      <c r="I15" s="55"/>
      <c r="J15" s="55"/>
      <c r="K15" s="55"/>
      <c r="L15" s="55"/>
      <c r="M15" s="55"/>
      <c r="N15" s="55"/>
    </row>
    <row r="16" customFormat="false" ht="16.5" hidden="false" customHeight="true" outlineLevel="0" collapsed="false">
      <c r="A16" s="36"/>
      <c r="B16" s="100" t="n">
        <v>2004</v>
      </c>
      <c r="C16" s="81" t="n">
        <v>1</v>
      </c>
      <c r="D16" s="81" t="n">
        <v>1</v>
      </c>
      <c r="E16" s="81" t="n">
        <v>0</v>
      </c>
      <c r="F16" s="81" t="n">
        <v>2964</v>
      </c>
      <c r="G16" s="81" t="n">
        <v>3684</v>
      </c>
      <c r="H16" s="82" t="n">
        <v>1163</v>
      </c>
      <c r="I16" s="55"/>
      <c r="J16" s="55"/>
      <c r="K16" s="55"/>
      <c r="L16" s="55"/>
      <c r="M16" s="55"/>
      <c r="N16" s="55"/>
    </row>
    <row r="17" customFormat="false" ht="16.5" hidden="false" customHeight="true" outlineLevel="0" collapsed="false">
      <c r="A17" s="36"/>
      <c r="B17" s="100" t="n">
        <v>2005</v>
      </c>
      <c r="C17" s="81" t="n">
        <v>2</v>
      </c>
      <c r="D17" s="81" t="n">
        <v>2</v>
      </c>
      <c r="E17" s="81" t="n">
        <v>0</v>
      </c>
      <c r="F17" s="81" t="n">
        <v>3172</v>
      </c>
      <c r="G17" s="81" t="n">
        <v>3169</v>
      </c>
      <c r="H17" s="82" t="n">
        <v>1166</v>
      </c>
      <c r="I17" s="55"/>
      <c r="J17" s="55"/>
      <c r="K17" s="55"/>
      <c r="L17" s="55"/>
      <c r="M17" s="55"/>
      <c r="N17" s="55"/>
    </row>
    <row r="18" customFormat="false" ht="16.5" hidden="false" customHeight="true" outlineLevel="0" collapsed="false">
      <c r="A18" s="36"/>
      <c r="B18" s="100" t="n">
        <v>2006</v>
      </c>
      <c r="C18" s="81" t="n">
        <v>2</v>
      </c>
      <c r="D18" s="81" t="n">
        <v>1</v>
      </c>
      <c r="E18" s="81" t="n">
        <v>1</v>
      </c>
      <c r="F18" s="81" t="n">
        <v>3074</v>
      </c>
      <c r="G18" s="81" t="n">
        <v>2918</v>
      </c>
      <c r="H18" s="82" t="n">
        <v>1322</v>
      </c>
      <c r="I18" s="55"/>
      <c r="J18" s="55"/>
      <c r="K18" s="55"/>
      <c r="L18" s="55"/>
      <c r="M18" s="55"/>
      <c r="N18" s="55"/>
    </row>
    <row r="19" customFormat="false" ht="16.5" hidden="false" customHeight="true" outlineLevel="0" collapsed="false">
      <c r="A19" s="36"/>
      <c r="B19" s="29" t="n">
        <v>2007</v>
      </c>
      <c r="C19" s="83" t="n">
        <v>0</v>
      </c>
      <c r="D19" s="83" t="n">
        <v>1</v>
      </c>
      <c r="E19" s="83" t="n">
        <v>0</v>
      </c>
      <c r="F19" s="83" t="n">
        <v>2731</v>
      </c>
      <c r="G19" s="83" t="n">
        <v>3146</v>
      </c>
      <c r="H19" s="84" t="n">
        <v>907</v>
      </c>
      <c r="I19" s="55"/>
      <c r="J19" s="55"/>
      <c r="K19" s="55"/>
      <c r="L19" s="55"/>
      <c r="M19" s="55"/>
      <c r="N19" s="55"/>
    </row>
    <row r="20" customFormat="false" ht="16.5" hidden="false" customHeight="true" outlineLevel="0" collapsed="false">
      <c r="A20" s="37" t="s">
        <v>56</v>
      </c>
      <c r="B20" s="100" t="n">
        <v>2003</v>
      </c>
      <c r="C20" s="83" t="n">
        <v>1</v>
      </c>
      <c r="D20" s="83" t="n">
        <v>0</v>
      </c>
      <c r="E20" s="83" t="n">
        <v>43</v>
      </c>
      <c r="F20" s="83" t="n">
        <v>3907</v>
      </c>
      <c r="G20" s="83" t="n">
        <v>3577</v>
      </c>
      <c r="H20" s="84" t="n">
        <v>1335</v>
      </c>
      <c r="I20" s="55"/>
      <c r="J20" s="55"/>
      <c r="K20" s="55"/>
      <c r="L20" s="55"/>
      <c r="M20" s="55"/>
      <c r="N20" s="55"/>
    </row>
    <row r="21" customFormat="false" ht="16.5" hidden="false" customHeight="true" outlineLevel="0" collapsed="false">
      <c r="A21" s="37"/>
      <c r="B21" s="100" t="n">
        <v>2004</v>
      </c>
      <c r="C21" s="81" t="n">
        <v>0</v>
      </c>
      <c r="D21" s="81" t="n">
        <v>12</v>
      </c>
      <c r="E21" s="81" t="n">
        <v>31</v>
      </c>
      <c r="F21" s="81" t="n">
        <v>3477</v>
      </c>
      <c r="G21" s="81" t="n">
        <v>3894</v>
      </c>
      <c r="H21" s="82" t="n">
        <v>918</v>
      </c>
      <c r="I21" s="55"/>
      <c r="J21" s="55"/>
      <c r="K21" s="55"/>
      <c r="L21" s="55"/>
      <c r="M21" s="55"/>
      <c r="N21" s="55"/>
    </row>
    <row r="22" customFormat="false" ht="16.5" hidden="false" customHeight="true" outlineLevel="0" collapsed="false">
      <c r="A22" s="37"/>
      <c r="B22" s="100" t="n">
        <v>2005</v>
      </c>
      <c r="C22" s="81" t="n">
        <v>0</v>
      </c>
      <c r="D22" s="81" t="n">
        <v>10</v>
      </c>
      <c r="E22" s="81" t="n">
        <v>21</v>
      </c>
      <c r="F22" s="81" t="n">
        <v>4238</v>
      </c>
      <c r="G22" s="81" t="n">
        <v>3464</v>
      </c>
      <c r="H22" s="82" t="n">
        <v>1692</v>
      </c>
      <c r="I22" s="55"/>
      <c r="J22" s="55"/>
      <c r="K22" s="55"/>
      <c r="L22" s="55"/>
      <c r="M22" s="55"/>
      <c r="N22" s="55"/>
    </row>
    <row r="23" customFormat="false" ht="16.5" hidden="false" customHeight="true" outlineLevel="0" collapsed="false">
      <c r="A23" s="37"/>
      <c r="B23" s="100" t="n">
        <v>2006</v>
      </c>
      <c r="C23" s="81" t="n">
        <v>0</v>
      </c>
      <c r="D23" s="81" t="n">
        <v>8</v>
      </c>
      <c r="E23" s="81" t="n">
        <v>13</v>
      </c>
      <c r="F23" s="81" t="n">
        <v>4286</v>
      </c>
      <c r="G23" s="81" t="n">
        <v>3656</v>
      </c>
      <c r="H23" s="82" t="n">
        <v>2322</v>
      </c>
      <c r="I23" s="55"/>
      <c r="J23" s="55"/>
      <c r="K23" s="55"/>
      <c r="L23" s="55"/>
      <c r="M23" s="55"/>
      <c r="N23" s="55"/>
    </row>
    <row r="24" customFormat="false" ht="16.5" hidden="false" customHeight="true" outlineLevel="0" collapsed="false">
      <c r="A24" s="37"/>
      <c r="B24" s="38" t="n">
        <v>2007</v>
      </c>
      <c r="C24" s="85" t="n">
        <v>0</v>
      </c>
      <c r="D24" s="85" t="n">
        <v>8</v>
      </c>
      <c r="E24" s="85" t="n">
        <v>5</v>
      </c>
      <c r="F24" s="86" t="n">
        <v>4138</v>
      </c>
      <c r="G24" s="86" t="n">
        <v>4295</v>
      </c>
      <c r="H24" s="103" t="n">
        <v>2165</v>
      </c>
      <c r="I24" s="55"/>
      <c r="J24" s="55"/>
      <c r="K24" s="55"/>
      <c r="L24" s="55"/>
      <c r="M24" s="55"/>
      <c r="N24" s="55"/>
    </row>
    <row r="25" customFormat="false" ht="16.5" hidden="false" customHeight="true" outlineLevel="0" collapsed="false">
      <c r="A25" s="41" t="s">
        <v>50</v>
      </c>
      <c r="B25" s="104" t="n">
        <v>2003</v>
      </c>
      <c r="C25" s="105" t="n">
        <f aca="false">SUM('KS-PR o agendach(1)'!C5,'KS-PR o agendach(1)'!C10,'KS-PR o agendach(1)'!C15,'KS-PR o agendach(1)'!C20,'KS-PR o agendach(2)'!C5+C10,C15,C20)</f>
        <v>48</v>
      </c>
      <c r="D25" s="105" t="n">
        <f aca="false">SUM('KS-PR o agendach(1)'!D5,'KS-PR o agendach(1)'!D10,'KS-PR o agendach(1)'!D15,'KS-PR o agendach(1)'!D20,'KS-PR o agendach(2)'!D5+D10,D15,D20)</f>
        <v>60</v>
      </c>
      <c r="E25" s="105" t="n">
        <f aca="false">SUM('KS-PR o agendach(1)'!E5,'KS-PR o agendach(1)'!E10,'KS-PR o agendach(1)'!E15,'KS-PR o agendach(1)'!E20,'KS-PR o agendach(2)'!E5+E10,E15,E20)</f>
        <v>99</v>
      </c>
      <c r="F25" s="105" t="n">
        <f aca="false">SUM('KS-PR o agendach(1)'!F5,'KS-PR o agendach(1)'!F10,'KS-PR o agendach(1)'!F15,'KS-PR o agendach(1)'!F20,'KS-PR o agendach(2)'!F5+F10,F15,F20)</f>
        <v>24063</v>
      </c>
      <c r="G25" s="105" t="n">
        <f aca="false">SUM('KS-PR o agendach(1)'!G5,'KS-PR o agendach(1)'!G10,'KS-PR o agendach(1)'!G15,'KS-PR o agendach(1)'!G20,'KS-PR o agendach(2)'!G5+G10,G15,G20)</f>
        <v>22628</v>
      </c>
      <c r="H25" s="106" t="n">
        <f aca="false">SUM('KS-PR o agendach(1)'!H5,'KS-PR o agendach(1)'!H10,'KS-PR o agendach(1)'!H15,'KS-PR o agendach(1)'!H20,'KS-PR o agendach(2)'!H5+H10,H15,H20)</f>
        <v>7680</v>
      </c>
      <c r="I25" s="55"/>
      <c r="J25" s="55"/>
      <c r="K25" s="55"/>
      <c r="L25" s="55"/>
      <c r="M25" s="55"/>
      <c r="N25" s="55"/>
    </row>
    <row r="26" customFormat="false" ht="16.5" hidden="false" customHeight="true" outlineLevel="0" collapsed="false">
      <c r="A26" s="41"/>
      <c r="B26" s="107" t="n">
        <v>2004</v>
      </c>
      <c r="C26" s="90" t="n">
        <f aca="false">SUM(C6+C11+C16+C21+'KS-PR o agendach(1)'!C21+'KS-PR o agendach(1)'!C16+'KS-PR o agendach(1)'!C11+'KS-PR o agendach(1)'!C6)</f>
        <v>103</v>
      </c>
      <c r="D26" s="90" t="n">
        <f aca="false">SUM(D6+D11+D16+D21+'KS-PR o agendach(1)'!D21+'KS-PR o agendach(1)'!D16+'KS-PR o agendach(1)'!D11+'KS-PR o agendach(1)'!D6)</f>
        <v>135</v>
      </c>
      <c r="E26" s="90" t="n">
        <f aca="false">SUM(E6+E11+E16+E21+'KS-PR o agendach(1)'!E21+'KS-PR o agendach(1)'!E16+'KS-PR o agendach(1)'!E11+'KS-PR o agendach(1)'!E6)</f>
        <v>67</v>
      </c>
      <c r="F26" s="90" t="n">
        <f aca="false">SUM(F6+F11+F16+F21+'KS-PR o agendach(1)'!F21+'KS-PR o agendach(1)'!F16+'KS-PR o agendach(1)'!F11+'KS-PR o agendach(1)'!F6)</f>
        <v>26318</v>
      </c>
      <c r="G26" s="90" t="n">
        <f aca="false">SUM(G6+G11+G16+G21+'KS-PR o agendach(1)'!G21+'KS-PR o agendach(1)'!G16+'KS-PR o agendach(1)'!G11+'KS-PR o agendach(1)'!G6)</f>
        <v>26756</v>
      </c>
      <c r="H26" s="91" t="n">
        <f aca="false">SUM(H6+H11+H16+H21+'KS-PR o agendach(1)'!H21+'KS-PR o agendach(1)'!H16+'KS-PR o agendach(1)'!H11+'KS-PR o agendach(1)'!H6)</f>
        <v>7262</v>
      </c>
      <c r="I26" s="55"/>
      <c r="J26" s="55"/>
      <c r="K26" s="55"/>
      <c r="L26" s="55"/>
      <c r="M26" s="55"/>
      <c r="N26" s="55"/>
    </row>
    <row r="27" customFormat="false" ht="16.5" hidden="false" customHeight="true" outlineLevel="0" collapsed="false">
      <c r="A27" s="41"/>
      <c r="B27" s="107" t="n">
        <v>2005</v>
      </c>
      <c r="C27" s="90" t="n">
        <f aca="false">'KS-PR o agendach(1)'!C7+'KS-PR o agendach(1)'!C12+'KS-PR o agendach(1)'!C17+'KS-PR o agendach(1)'!C22+'KS-PR o agendach(2)'!C7+'KS-PR o agendach(2)'!C12+'KS-PR o agendach(2)'!C17+'KS-PR o agendach(2)'!C22</f>
        <v>92</v>
      </c>
      <c r="D27" s="90" t="n">
        <f aca="false">'KS-PR o agendach(1)'!D7+'KS-PR o agendach(1)'!D12+'KS-PR o agendach(1)'!D17+'KS-PR o agendach(1)'!D22+'KS-PR o agendach(2)'!D7+'KS-PR o agendach(2)'!D12+'KS-PR o agendach(2)'!D17+'KS-PR o agendach(2)'!D22</f>
        <v>111</v>
      </c>
      <c r="E27" s="90" t="n">
        <f aca="false">'KS-PR o agendach(1)'!E7+'KS-PR o agendach(1)'!E12+'KS-PR o agendach(1)'!E17+'KS-PR o agendach(1)'!E22+'KS-PR o agendach(2)'!E7+'KS-PR o agendach(2)'!E12+'KS-PR o agendach(2)'!E17+'KS-PR o agendach(2)'!E22</f>
        <v>48</v>
      </c>
      <c r="F27" s="90" t="n">
        <f aca="false">'KS-PR o agendach(1)'!F7+'KS-PR o agendach(1)'!F12+'KS-PR o agendach(1)'!F17+'KS-PR o agendach(1)'!F22+'KS-PR o agendach(2)'!F7+'KS-PR o agendach(2)'!F12+'KS-PR o agendach(2)'!F17+'KS-PR o agendach(2)'!F22</f>
        <v>28963</v>
      </c>
      <c r="G27" s="90" t="n">
        <f aca="false">'KS-PR o agendach(1)'!G7+'KS-PR o agendach(1)'!G12+'KS-PR o agendach(1)'!G17+'KS-PR o agendach(1)'!G22+'KS-PR o agendach(2)'!G7+'KS-PR o agendach(2)'!G12+'KS-PR o agendach(2)'!G17+'KS-PR o agendach(2)'!G22</f>
        <v>26898</v>
      </c>
      <c r="H27" s="91" t="n">
        <f aca="false">'KS-PR o agendach(1)'!H7+'KS-PR o agendach(1)'!H12+'KS-PR o agendach(1)'!H17+'KS-PR o agendach(1)'!H22+'KS-PR o agendach(2)'!H7+'KS-PR o agendach(2)'!H12+'KS-PR o agendach(2)'!H17+'KS-PR o agendach(2)'!H22</f>
        <v>9327</v>
      </c>
      <c r="I27" s="55"/>
      <c r="J27" s="55"/>
      <c r="K27" s="55"/>
      <c r="L27" s="55"/>
      <c r="M27" s="55"/>
      <c r="N27" s="55"/>
    </row>
    <row r="28" customFormat="false" ht="16.5" hidden="false" customHeight="true" outlineLevel="0" collapsed="false">
      <c r="A28" s="41"/>
      <c r="B28" s="107" t="n">
        <v>2006</v>
      </c>
      <c r="C28" s="90" t="n">
        <f aca="false">SUM('KS-PR o agendach(1)'!C8,'KS-PR o agendach(1)'!C13,'KS-PR o agendach(1)'!C18,'KS-PR o agendach(1)'!C23,'KS-PR o agendach(2)'!C8+C13,C18,C23)</f>
        <v>70</v>
      </c>
      <c r="D28" s="90" t="n">
        <f aca="false">SUM('KS-PR o agendach(1)'!D8,'KS-PR o agendach(1)'!D13,'KS-PR o agendach(1)'!D18,'KS-PR o agendach(1)'!D23,'KS-PR o agendach(2)'!D8+D13,D18,D23)</f>
        <v>77</v>
      </c>
      <c r="E28" s="90" t="n">
        <f aca="false">SUM('KS-PR o agendach(1)'!E8,'KS-PR o agendach(1)'!E13,'KS-PR o agendach(1)'!E18,'KS-PR o agendach(1)'!E23,'KS-PR o agendach(2)'!E8+E13,E18,E23)</f>
        <v>41</v>
      </c>
      <c r="F28" s="90" t="n">
        <f aca="false">SUM('KS-PR o agendach(1)'!F8,'KS-PR o agendach(1)'!F13,'KS-PR o agendach(1)'!F18,'KS-PR o agendach(1)'!F23,'KS-PR o agendach(2)'!F8+F13,F18,F23)</f>
        <v>27958</v>
      </c>
      <c r="G28" s="90" t="n">
        <f aca="false">SUM('KS-PR o agendach(1)'!G8,'KS-PR o agendach(1)'!G13,'KS-PR o agendach(1)'!G18,'KS-PR o agendach(1)'!G23,'KS-PR o agendach(2)'!G8+G13,G18,G23)</f>
        <v>26346</v>
      </c>
      <c r="H28" s="91" t="n">
        <f aca="false">SUM('KS-PR o agendach(1)'!H8,'KS-PR o agendach(1)'!H13,'KS-PR o agendach(1)'!H18,'KS-PR o agendach(1)'!H23,'KS-PR o agendach(2)'!H8+H13,H18,H23)</f>
        <v>10941</v>
      </c>
      <c r="I28" s="55"/>
      <c r="J28" s="55"/>
      <c r="K28" s="55"/>
      <c r="L28" s="55"/>
      <c r="M28" s="55"/>
      <c r="N28" s="55"/>
    </row>
    <row r="29" customFormat="false" ht="16.5" hidden="false" customHeight="true" outlineLevel="0" collapsed="false">
      <c r="A29" s="41"/>
      <c r="B29" s="108" t="n">
        <v>2007</v>
      </c>
      <c r="C29" s="92" t="n">
        <f aca="false">SUM('KS-PR o agendach(1)'!C9+'KS-PR o agendach(1)'!C14+'KS-PR o agendach(1)'!C19+'KS-PR o agendach(1)'!C24+'KS-PR o agendach(2)'!C9+'KS-PR o agendach(2)'!C14+'KS-PR o agendach(2)'!C19+'KS-PR o agendach(2)'!C24)</f>
        <v>56</v>
      </c>
      <c r="D29" s="92" t="n">
        <f aca="false">SUM('KS-PR o agendach(1)'!D9+'KS-PR o agendach(1)'!D14+'KS-PR o agendach(1)'!D19+'KS-PR o agendach(1)'!D24+'KS-PR o agendach(2)'!D9+'KS-PR o agendach(2)'!D14+'KS-PR o agendach(2)'!D19+'KS-PR o agendach(2)'!D24)</f>
        <v>75</v>
      </c>
      <c r="E29" s="92" t="n">
        <f aca="false">SUM('KS-PR o agendach(1)'!E9+'KS-PR o agendach(1)'!E14+'KS-PR o agendach(1)'!E19+'KS-PR o agendach(1)'!E24+'KS-PR o agendach(2)'!E9+'KS-PR o agendach(2)'!E14+'KS-PR o agendach(2)'!E19+'KS-PR o agendach(2)'!E24)</f>
        <v>22</v>
      </c>
      <c r="F29" s="92" t="n">
        <f aca="false">SUM('KS-PR o agendach(1)'!F9+'KS-PR o agendach(1)'!F14+'KS-PR o agendach(1)'!F19+'KS-PR o agendach(1)'!F24+'KS-PR o agendach(2)'!F9+'KS-PR o agendach(2)'!F14+'KS-PR o agendach(2)'!F19+'KS-PR o agendach(2)'!F24)</f>
        <v>25731</v>
      </c>
      <c r="G29" s="92" t="n">
        <f aca="false">SUM('KS-PR o agendach(1)'!G9+'KS-PR o agendach(1)'!G14+'KS-PR o agendach(1)'!G19+'KS-PR o agendach(1)'!G24+'KS-PR o agendach(2)'!G9+'KS-PR o agendach(2)'!G14+'KS-PR o agendach(2)'!G19+'KS-PR o agendach(2)'!G24)</f>
        <v>27500</v>
      </c>
      <c r="H29" s="93" t="n">
        <f aca="false">SUM('KS-PR o agendach(1)'!H9+'KS-PR o agendach(1)'!H14+'KS-PR o agendach(1)'!H19+'KS-PR o agendach(1)'!H24+'KS-PR o agendach(2)'!H9+'KS-PR o agendach(2)'!H14+'KS-PR o agendach(2)'!H19+'KS-PR o agendach(2)'!H24)</f>
        <v>9173</v>
      </c>
      <c r="I29" s="55"/>
      <c r="J29" s="55"/>
      <c r="K29" s="55"/>
      <c r="L29" s="55"/>
      <c r="M29" s="55"/>
      <c r="N29" s="55"/>
    </row>
    <row r="30" customFormat="false" ht="8.25" hidden="false" customHeight="true" outlineLevel="0" collapsed="false">
      <c r="A30" s="66"/>
      <c r="I30" s="94"/>
      <c r="J30" s="94"/>
      <c r="K30" s="94"/>
      <c r="L30" s="94"/>
      <c r="M30" s="94"/>
      <c r="N30" s="94"/>
    </row>
    <row r="31" customFormat="false" ht="12.75" hidden="false" customHeight="true" outlineLevel="0" collapsed="false">
      <c r="B31" s="77" t="s">
        <v>51</v>
      </c>
      <c r="C31" s="77"/>
      <c r="D31" s="77"/>
      <c r="E31" s="109"/>
      <c r="F31" s="109"/>
      <c r="G31" s="109"/>
      <c r="H31" s="9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55"/>
      <c r="J39" s="55"/>
      <c r="K39" s="55"/>
      <c r="L39" s="55"/>
      <c r="M39" s="55"/>
      <c r="N39" s="55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6" t="s">
        <v>6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55"/>
      <c r="M2" s="55"/>
      <c r="N2" s="55"/>
    </row>
    <row r="3" customFormat="false" ht="16.5" hidden="false" customHeight="true" outlineLevel="0" collapsed="false">
      <c r="A3" s="18"/>
      <c r="B3" s="19"/>
      <c r="C3" s="21" t="s">
        <v>58</v>
      </c>
      <c r="D3" s="21"/>
      <c r="E3" s="21"/>
      <c r="F3" s="21" t="s">
        <v>60</v>
      </c>
      <c r="G3" s="21"/>
      <c r="H3" s="21"/>
      <c r="I3" s="22" t="s">
        <v>66</v>
      </c>
      <c r="J3" s="22"/>
      <c r="K3" s="22"/>
      <c r="L3" s="55"/>
      <c r="M3" s="55"/>
      <c r="N3" s="55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4" t="s">
        <v>45</v>
      </c>
      <c r="L4" s="55"/>
      <c r="M4" s="55"/>
      <c r="N4" s="55"/>
    </row>
    <row r="5" customFormat="false" ht="16.5" hidden="false" customHeight="true" outlineLevel="0" collapsed="false">
      <c r="A5" s="25" t="s">
        <v>46</v>
      </c>
      <c r="B5" s="26" t="n">
        <v>2003</v>
      </c>
      <c r="C5" s="27" t="n">
        <v>1843</v>
      </c>
      <c r="D5" s="27" t="n">
        <v>2704</v>
      </c>
      <c r="E5" s="27" t="n">
        <v>7290</v>
      </c>
      <c r="F5" s="27" t="n">
        <v>1029</v>
      </c>
      <c r="G5" s="27" t="n">
        <v>846</v>
      </c>
      <c r="H5" s="27" t="n">
        <v>722</v>
      </c>
      <c r="I5" s="27" t="n">
        <v>2558</v>
      </c>
      <c r="J5" s="27" t="n">
        <v>1925</v>
      </c>
      <c r="K5" s="28" t="n">
        <v>875</v>
      </c>
      <c r="L5" s="55"/>
      <c r="M5" s="55"/>
      <c r="N5" s="55"/>
    </row>
    <row r="6" customFormat="false" ht="16.5" hidden="false" customHeight="true" outlineLevel="0" collapsed="false">
      <c r="A6" s="25"/>
      <c r="B6" s="29" t="n">
        <v>2004</v>
      </c>
      <c r="C6" s="30" t="n">
        <v>1761</v>
      </c>
      <c r="D6" s="30" t="n">
        <v>2966</v>
      </c>
      <c r="E6" s="30" t="n">
        <v>6085</v>
      </c>
      <c r="F6" s="30" t="n">
        <v>1389</v>
      </c>
      <c r="G6" s="30" t="n">
        <v>827</v>
      </c>
      <c r="H6" s="30" t="n">
        <v>1284</v>
      </c>
      <c r="I6" s="30" t="n">
        <v>2538</v>
      </c>
      <c r="J6" s="30" t="n">
        <v>2614</v>
      </c>
      <c r="K6" s="31" t="n">
        <v>799</v>
      </c>
      <c r="L6" s="55"/>
      <c r="M6" s="55"/>
      <c r="N6" s="55"/>
    </row>
    <row r="7" customFormat="false" ht="16.5" hidden="false" customHeight="true" outlineLevel="0" collapsed="false">
      <c r="A7" s="25"/>
      <c r="B7" s="110" t="n">
        <v>2005</v>
      </c>
      <c r="C7" s="32" t="n">
        <v>475</v>
      </c>
      <c r="D7" s="57" t="n">
        <v>1791</v>
      </c>
      <c r="E7" s="57" t="n">
        <v>2778</v>
      </c>
      <c r="F7" s="57" t="n">
        <v>2227</v>
      </c>
      <c r="G7" s="57" t="n">
        <v>1180</v>
      </c>
      <c r="H7" s="57" t="n">
        <v>2331</v>
      </c>
      <c r="I7" s="57" t="n">
        <v>1992</v>
      </c>
      <c r="J7" s="57" t="n">
        <v>2057</v>
      </c>
      <c r="K7" s="58" t="n">
        <v>734</v>
      </c>
      <c r="L7" s="55"/>
      <c r="M7" s="55"/>
      <c r="N7" s="55"/>
    </row>
    <row r="8" customFormat="false" ht="16.5" hidden="false" customHeight="true" outlineLevel="0" collapsed="false">
      <c r="A8" s="25"/>
      <c r="B8" s="110" t="n">
        <v>2006</v>
      </c>
      <c r="C8" s="32" t="n">
        <v>89</v>
      </c>
      <c r="D8" s="57" t="n">
        <v>1078</v>
      </c>
      <c r="E8" s="57" t="n">
        <v>1585</v>
      </c>
      <c r="F8" s="57" t="n">
        <v>1809</v>
      </c>
      <c r="G8" s="57" t="n">
        <v>1499</v>
      </c>
      <c r="H8" s="57" t="n">
        <v>2677</v>
      </c>
      <c r="I8" s="57" t="n">
        <v>1727</v>
      </c>
      <c r="J8" s="57" t="n">
        <v>1878</v>
      </c>
      <c r="K8" s="58" t="n">
        <v>583</v>
      </c>
      <c r="L8" s="55"/>
      <c r="M8" s="55"/>
      <c r="N8" s="55"/>
    </row>
    <row r="9" customFormat="false" ht="16.5" hidden="false" customHeight="true" outlineLevel="0" collapsed="false">
      <c r="A9" s="25"/>
      <c r="B9" s="29" t="n">
        <v>2007</v>
      </c>
      <c r="C9" s="34" t="n">
        <v>44</v>
      </c>
      <c r="D9" s="34" t="n">
        <v>605</v>
      </c>
      <c r="E9" s="34" t="n">
        <v>1024</v>
      </c>
      <c r="F9" s="34" t="n">
        <v>1414</v>
      </c>
      <c r="G9" s="34" t="n">
        <v>1595</v>
      </c>
      <c r="H9" s="34" t="n">
        <v>2549</v>
      </c>
      <c r="I9" s="34" t="n">
        <v>1244</v>
      </c>
      <c r="J9" s="34" t="n">
        <v>1493</v>
      </c>
      <c r="K9" s="35" t="n">
        <v>334</v>
      </c>
      <c r="L9" s="55"/>
      <c r="M9" s="55"/>
      <c r="N9" s="55"/>
    </row>
    <row r="10" customFormat="false" ht="16.5" hidden="false" customHeight="true" outlineLevel="0" collapsed="false">
      <c r="A10" s="36" t="s">
        <v>47</v>
      </c>
      <c r="B10" s="29" t="n">
        <v>2003</v>
      </c>
      <c r="C10" s="34" t="n">
        <v>111</v>
      </c>
      <c r="D10" s="34" t="n">
        <v>179</v>
      </c>
      <c r="E10" s="34" t="n">
        <v>260</v>
      </c>
      <c r="F10" s="34" t="n">
        <v>630</v>
      </c>
      <c r="G10" s="34" t="n">
        <v>653</v>
      </c>
      <c r="H10" s="34" t="n">
        <v>548</v>
      </c>
      <c r="I10" s="34" t="n">
        <v>299</v>
      </c>
      <c r="J10" s="34" t="n">
        <v>281</v>
      </c>
      <c r="K10" s="35" t="n">
        <v>104</v>
      </c>
      <c r="L10" s="55"/>
      <c r="M10" s="55"/>
      <c r="N10" s="55"/>
    </row>
    <row r="11" customFormat="false" ht="16.5" hidden="false" customHeight="true" outlineLevel="0" collapsed="false">
      <c r="A11" s="36"/>
      <c r="B11" s="29" t="n">
        <v>2004</v>
      </c>
      <c r="C11" s="30" t="n">
        <v>151</v>
      </c>
      <c r="D11" s="30" t="n">
        <v>156</v>
      </c>
      <c r="E11" s="30" t="n">
        <v>255</v>
      </c>
      <c r="F11" s="30" t="n">
        <v>732</v>
      </c>
      <c r="G11" s="30" t="n">
        <v>767</v>
      </c>
      <c r="H11" s="30" t="n">
        <v>513</v>
      </c>
      <c r="I11" s="30" t="n">
        <v>259</v>
      </c>
      <c r="J11" s="30" t="n">
        <v>290</v>
      </c>
      <c r="K11" s="31" t="n">
        <v>73</v>
      </c>
      <c r="L11" s="55"/>
      <c r="M11" s="55"/>
      <c r="N11" s="55"/>
    </row>
    <row r="12" customFormat="false" ht="16.5" hidden="false" customHeight="true" outlineLevel="0" collapsed="false">
      <c r="A12" s="36"/>
      <c r="B12" s="110" t="n">
        <v>2005</v>
      </c>
      <c r="C12" s="32" t="n">
        <v>29</v>
      </c>
      <c r="D12" s="57" t="n">
        <v>133</v>
      </c>
      <c r="E12" s="57" t="n">
        <v>151</v>
      </c>
      <c r="F12" s="57" t="n">
        <v>1182</v>
      </c>
      <c r="G12" s="57" t="n">
        <v>961</v>
      </c>
      <c r="H12" s="57" t="n">
        <v>734</v>
      </c>
      <c r="I12" s="57" t="n">
        <v>346</v>
      </c>
      <c r="J12" s="57" t="n">
        <v>308</v>
      </c>
      <c r="K12" s="58" t="n">
        <v>111</v>
      </c>
      <c r="L12" s="55"/>
      <c r="M12" s="55"/>
      <c r="N12" s="55"/>
    </row>
    <row r="13" customFormat="false" ht="16.5" hidden="false" customHeight="true" outlineLevel="0" collapsed="false">
      <c r="A13" s="36"/>
      <c r="B13" s="110" t="n">
        <v>2006</v>
      </c>
      <c r="C13" s="32" t="n">
        <v>0</v>
      </c>
      <c r="D13" s="57" t="n">
        <v>45</v>
      </c>
      <c r="E13" s="57" t="n">
        <v>106</v>
      </c>
      <c r="F13" s="57" t="n">
        <v>765</v>
      </c>
      <c r="G13" s="57" t="n">
        <v>858</v>
      </c>
      <c r="H13" s="57" t="n">
        <v>641</v>
      </c>
      <c r="I13" s="57" t="n">
        <v>409</v>
      </c>
      <c r="J13" s="57" t="n">
        <v>382</v>
      </c>
      <c r="K13" s="58" t="n">
        <v>138</v>
      </c>
      <c r="L13" s="55"/>
      <c r="M13" s="55"/>
      <c r="N13" s="55"/>
    </row>
    <row r="14" customFormat="false" ht="16.5" hidden="false" customHeight="true" outlineLevel="0" collapsed="false">
      <c r="A14" s="36"/>
      <c r="B14" s="29" t="n">
        <v>2007</v>
      </c>
      <c r="C14" s="34" t="n">
        <v>0</v>
      </c>
      <c r="D14" s="34" t="n">
        <v>34</v>
      </c>
      <c r="E14" s="34" t="n">
        <v>72</v>
      </c>
      <c r="F14" s="34" t="n">
        <v>691</v>
      </c>
      <c r="G14" s="34" t="n">
        <v>739</v>
      </c>
      <c r="H14" s="34" t="n">
        <v>593</v>
      </c>
      <c r="I14" s="34" t="n">
        <v>389</v>
      </c>
      <c r="J14" s="34" t="n">
        <v>432</v>
      </c>
      <c r="K14" s="35" t="n">
        <v>95</v>
      </c>
      <c r="L14" s="55"/>
      <c r="M14" s="55"/>
      <c r="N14" s="55"/>
    </row>
    <row r="15" customFormat="false" ht="16.5" hidden="false" customHeight="true" outlineLevel="0" collapsed="false">
      <c r="A15" s="36" t="s">
        <v>48</v>
      </c>
      <c r="B15" s="29" t="n">
        <v>2003</v>
      </c>
      <c r="C15" s="34" t="n">
        <v>164</v>
      </c>
      <c r="D15" s="34" t="n">
        <v>268</v>
      </c>
      <c r="E15" s="34" t="n">
        <v>599</v>
      </c>
      <c r="F15" s="34" t="n">
        <v>690</v>
      </c>
      <c r="G15" s="34" t="n">
        <v>1014</v>
      </c>
      <c r="H15" s="34" t="n">
        <v>580</v>
      </c>
      <c r="I15" s="34" t="n">
        <v>354</v>
      </c>
      <c r="J15" s="34" t="n">
        <v>310</v>
      </c>
      <c r="K15" s="35" t="n">
        <v>267</v>
      </c>
      <c r="L15" s="55"/>
      <c r="M15" s="55"/>
      <c r="N15" s="55"/>
    </row>
    <row r="16" customFormat="false" ht="16.5" hidden="false" customHeight="true" outlineLevel="0" collapsed="false">
      <c r="A16" s="36"/>
      <c r="B16" s="29" t="n">
        <v>2004</v>
      </c>
      <c r="C16" s="30" t="n">
        <v>135</v>
      </c>
      <c r="D16" s="30" t="n">
        <v>316</v>
      </c>
      <c r="E16" s="30" t="n">
        <v>418</v>
      </c>
      <c r="F16" s="30" t="n">
        <v>1046</v>
      </c>
      <c r="G16" s="30" t="n">
        <v>939</v>
      </c>
      <c r="H16" s="30" t="n">
        <v>687</v>
      </c>
      <c r="I16" s="30" t="n">
        <v>537</v>
      </c>
      <c r="J16" s="30" t="n">
        <v>574</v>
      </c>
      <c r="K16" s="31" t="n">
        <v>230</v>
      </c>
      <c r="L16" s="55"/>
      <c r="M16" s="55"/>
      <c r="N16" s="55"/>
    </row>
    <row r="17" customFormat="false" ht="16.5" hidden="false" customHeight="true" outlineLevel="0" collapsed="false">
      <c r="A17" s="36"/>
      <c r="B17" s="110" t="n">
        <v>2005</v>
      </c>
      <c r="C17" s="32" t="n">
        <v>0</v>
      </c>
      <c r="D17" s="57" t="n">
        <v>189</v>
      </c>
      <c r="E17" s="57" t="n">
        <v>229</v>
      </c>
      <c r="F17" s="57" t="n">
        <v>1869</v>
      </c>
      <c r="G17" s="57" t="n">
        <v>1321</v>
      </c>
      <c r="H17" s="57" t="n">
        <v>1235</v>
      </c>
      <c r="I17" s="57" t="n">
        <v>410</v>
      </c>
      <c r="J17" s="57" t="n">
        <v>479</v>
      </c>
      <c r="K17" s="58" t="n">
        <v>161</v>
      </c>
      <c r="L17" s="55"/>
      <c r="M17" s="55"/>
      <c r="N17" s="55"/>
    </row>
    <row r="18" customFormat="false" ht="16.5" hidden="false" customHeight="true" outlineLevel="0" collapsed="false">
      <c r="A18" s="36"/>
      <c r="B18" s="110" t="n">
        <v>2006</v>
      </c>
      <c r="C18" s="32" t="n">
        <v>1</v>
      </c>
      <c r="D18" s="57" t="n">
        <v>101</v>
      </c>
      <c r="E18" s="57" t="n">
        <v>129</v>
      </c>
      <c r="F18" s="57" t="n">
        <v>1108</v>
      </c>
      <c r="G18" s="57" t="n">
        <v>1161</v>
      </c>
      <c r="H18" s="57" t="n">
        <v>1182</v>
      </c>
      <c r="I18" s="57" t="n">
        <v>328</v>
      </c>
      <c r="J18" s="57" t="n">
        <v>384</v>
      </c>
      <c r="K18" s="58" t="n">
        <v>105</v>
      </c>
      <c r="L18" s="55"/>
      <c r="M18" s="55"/>
      <c r="N18" s="55"/>
    </row>
    <row r="19" customFormat="false" ht="16.5" hidden="false" customHeight="true" outlineLevel="0" collapsed="false">
      <c r="A19" s="36"/>
      <c r="B19" s="29" t="n">
        <v>2007</v>
      </c>
      <c r="C19" s="34" t="n">
        <v>3</v>
      </c>
      <c r="D19" s="34" t="n">
        <v>56</v>
      </c>
      <c r="E19" s="34" t="n">
        <v>76</v>
      </c>
      <c r="F19" s="34" t="n">
        <v>1057</v>
      </c>
      <c r="G19" s="34" t="n">
        <v>1300</v>
      </c>
      <c r="H19" s="34" t="n">
        <v>939</v>
      </c>
      <c r="I19" s="34" t="n">
        <v>283</v>
      </c>
      <c r="J19" s="34" t="n">
        <v>340</v>
      </c>
      <c r="K19" s="35" t="n">
        <v>48</v>
      </c>
      <c r="L19" s="55"/>
      <c r="M19" s="55"/>
      <c r="N19" s="55"/>
    </row>
    <row r="20" customFormat="false" ht="16.5" hidden="false" customHeight="true" outlineLevel="0" collapsed="false">
      <c r="A20" s="37" t="s">
        <v>49</v>
      </c>
      <c r="B20" s="29" t="n">
        <v>2003</v>
      </c>
      <c r="C20" s="34" t="n">
        <v>203</v>
      </c>
      <c r="D20" s="34" t="n">
        <v>362</v>
      </c>
      <c r="E20" s="34" t="n">
        <v>408</v>
      </c>
      <c r="F20" s="34" t="n">
        <v>983</v>
      </c>
      <c r="G20" s="34" t="n">
        <v>902</v>
      </c>
      <c r="H20" s="34" t="n">
        <v>348</v>
      </c>
      <c r="I20" s="34" t="n">
        <v>363</v>
      </c>
      <c r="J20" s="34" t="n">
        <v>372</v>
      </c>
      <c r="K20" s="35" t="n">
        <v>76</v>
      </c>
      <c r="L20" s="55"/>
      <c r="M20" s="55"/>
      <c r="N20" s="55"/>
    </row>
    <row r="21" customFormat="false" ht="16.5" hidden="false" customHeight="true" outlineLevel="0" collapsed="false">
      <c r="A21" s="37"/>
      <c r="B21" s="29" t="n">
        <v>2004</v>
      </c>
      <c r="C21" s="30" t="n">
        <v>215</v>
      </c>
      <c r="D21" s="30" t="n">
        <v>313</v>
      </c>
      <c r="E21" s="30" t="n">
        <v>310</v>
      </c>
      <c r="F21" s="30" t="n">
        <v>1150</v>
      </c>
      <c r="G21" s="30" t="n">
        <v>1038</v>
      </c>
      <c r="H21" s="30" t="n">
        <v>467</v>
      </c>
      <c r="I21" s="30" t="n">
        <v>534</v>
      </c>
      <c r="J21" s="30" t="n">
        <v>499</v>
      </c>
      <c r="K21" s="31" t="n">
        <v>111</v>
      </c>
      <c r="L21" s="55"/>
      <c r="M21" s="55"/>
      <c r="N21" s="55"/>
    </row>
    <row r="22" customFormat="false" ht="16.5" hidden="false" customHeight="true" outlineLevel="0" collapsed="false">
      <c r="A22" s="37"/>
      <c r="B22" s="110" t="n">
        <v>2005</v>
      </c>
      <c r="C22" s="32" t="n">
        <v>38</v>
      </c>
      <c r="D22" s="57" t="n">
        <v>154</v>
      </c>
      <c r="E22" s="57" t="n">
        <v>194</v>
      </c>
      <c r="F22" s="57" t="n">
        <v>1712</v>
      </c>
      <c r="G22" s="57" t="n">
        <v>1541</v>
      </c>
      <c r="H22" s="57" t="n">
        <v>638</v>
      </c>
      <c r="I22" s="57" t="n">
        <v>480</v>
      </c>
      <c r="J22" s="57" t="n">
        <v>480</v>
      </c>
      <c r="K22" s="58" t="n">
        <v>111</v>
      </c>
      <c r="L22" s="55"/>
      <c r="M22" s="55"/>
      <c r="N22" s="55"/>
    </row>
    <row r="23" customFormat="false" ht="16.5" hidden="false" customHeight="true" outlineLevel="0" collapsed="false">
      <c r="A23" s="37"/>
      <c r="B23" s="110" t="n">
        <v>2006</v>
      </c>
      <c r="C23" s="32" t="n">
        <v>4</v>
      </c>
      <c r="D23" s="57" t="n">
        <v>54</v>
      </c>
      <c r="E23" s="57" t="n">
        <v>144</v>
      </c>
      <c r="F23" s="57" t="n">
        <v>1155</v>
      </c>
      <c r="G23" s="57" t="n">
        <v>1277</v>
      </c>
      <c r="H23" s="57" t="n">
        <v>516</v>
      </c>
      <c r="I23" s="57" t="n">
        <v>596</v>
      </c>
      <c r="J23" s="57" t="n">
        <v>614</v>
      </c>
      <c r="K23" s="58" t="n">
        <v>93</v>
      </c>
      <c r="L23" s="55"/>
      <c r="M23" s="55"/>
      <c r="N23" s="55"/>
    </row>
    <row r="24" customFormat="false" ht="16.5" hidden="false" customHeight="true" outlineLevel="0" collapsed="false">
      <c r="A24" s="37"/>
      <c r="B24" s="38" t="n">
        <v>2007</v>
      </c>
      <c r="C24" s="39" t="n">
        <v>2</v>
      </c>
      <c r="D24" s="39" t="n">
        <v>56</v>
      </c>
      <c r="E24" s="39" t="n">
        <v>90</v>
      </c>
      <c r="F24" s="39" t="n">
        <v>1141</v>
      </c>
      <c r="G24" s="39" t="n">
        <v>1009</v>
      </c>
      <c r="H24" s="39" t="n">
        <v>648</v>
      </c>
      <c r="I24" s="39" t="n">
        <v>440</v>
      </c>
      <c r="J24" s="39" t="n">
        <v>484</v>
      </c>
      <c r="K24" s="40" t="n">
        <v>49</v>
      </c>
      <c r="L24" s="55"/>
      <c r="M24" s="55"/>
      <c r="N24" s="55"/>
    </row>
    <row r="25" customFormat="false" ht="16.5" hidden="false" customHeight="true" outlineLevel="0" collapsed="false">
      <c r="A25" s="41" t="s">
        <v>50</v>
      </c>
      <c r="B25" s="42" t="n">
        <v>2003</v>
      </c>
      <c r="C25" s="43" t="n">
        <f aca="false">'KS PR o vedl. ag.(2)'!C25</f>
        <v>4690</v>
      </c>
      <c r="D25" s="43" t="n">
        <f aca="false">'KS PR o vedl. ag.(2)'!D25</f>
        <v>7064</v>
      </c>
      <c r="E25" s="43" t="n">
        <f aca="false">'KS PR o vedl. ag.(2)'!E25</f>
        <v>16603</v>
      </c>
      <c r="F25" s="43" t="n">
        <f aca="false">'KS PR o vedl. ag.(2)'!F25</f>
        <v>7156</v>
      </c>
      <c r="G25" s="43" t="n">
        <f aca="false">'KS PR o vedl. ag.(2)'!G25</f>
        <v>6820</v>
      </c>
      <c r="H25" s="43" t="n">
        <f aca="false">'KS PR o vedl. ag.(2)'!H25</f>
        <v>4545</v>
      </c>
      <c r="I25" s="43" t="n">
        <f aca="false">'KS PR o vedl. ag.(2)'!I25</f>
        <v>5548</v>
      </c>
      <c r="J25" s="43" t="n">
        <f aca="false">'KS PR o vedl. ag.(2)'!J25</f>
        <v>4702</v>
      </c>
      <c r="K25" s="44" t="n">
        <f aca="false">'KS PR o vedl. ag.(2)'!K25</f>
        <v>1893</v>
      </c>
      <c r="L25" s="55"/>
      <c r="M25" s="55"/>
      <c r="N25" s="55"/>
    </row>
    <row r="26" customFormat="false" ht="16.5" hidden="false" customHeight="true" outlineLevel="0" collapsed="false">
      <c r="A26" s="41"/>
      <c r="B26" s="45" t="n">
        <v>2004</v>
      </c>
      <c r="C26" s="46" t="n">
        <f aca="false">SUM(C21+C16+C11+C6+'KS PR o vedl. ag.(2)'!C21+'KS PR o vedl. ag.(2)'!C16+'KS PR o vedl. ag.(2)'!C11+'KS PR o vedl. ag.(2)'!C6)</f>
        <v>9384</v>
      </c>
      <c r="D26" s="46" t="n">
        <f aca="false">SUM(D21+D16+D11+D6+'KS PR o vedl. ag.(2)'!D21+'KS PR o vedl. ag.(2)'!D16+'KS PR o vedl. ag.(2)'!D11+'KS PR o vedl. ag.(2)'!D6)</f>
        <v>8171</v>
      </c>
      <c r="E26" s="46" t="n">
        <f aca="false">SUM(E21+E16+E11+E6+'KS PR o vedl. ag.(2)'!E21+'KS PR o vedl. ag.(2)'!E16+'KS PR o vedl. ag.(2)'!E11+'KS PR o vedl. ag.(2)'!E6)</f>
        <v>17816</v>
      </c>
      <c r="F26" s="46" t="n">
        <f aca="false">SUM(F21+F16+F11+F6+'KS PR o vedl. ag.(2)'!F21+'KS PR o vedl. ag.(2)'!F16+'KS PR o vedl. ag.(2)'!F11+'KS PR o vedl. ag.(2)'!F6)</f>
        <v>9427</v>
      </c>
      <c r="G26" s="46" t="n">
        <f aca="false">SUM(G21+G16+G11+G6+'KS PR o vedl. ag.(2)'!G21+'KS PR o vedl. ag.(2)'!G16+'KS PR o vedl. ag.(2)'!G11+'KS PR o vedl. ag.(2)'!G6)</f>
        <v>7474</v>
      </c>
      <c r="H26" s="46" t="n">
        <f aca="false">SUM(H21+H16+H11+H6+'KS PR o vedl. ag.(2)'!H21+'KS PR o vedl. ag.(2)'!H16+'KS PR o vedl. ag.(2)'!H11+'KS PR o vedl. ag.(2)'!H6)</f>
        <v>6505</v>
      </c>
      <c r="I26" s="46" t="n">
        <f aca="false">SUM(I21+I16+I11+I6+'KS PR o vedl. ag.(2)'!I21+'KS PR o vedl. ag.(2)'!I16+'KS PR o vedl. ag.(2)'!I11+'KS PR o vedl. ag.(2)'!I6)</f>
        <v>5710</v>
      </c>
      <c r="J26" s="46" t="n">
        <f aca="false">SUM(J21+J16+J11+J6+'KS PR o vedl. ag.(2)'!J21+'KS PR o vedl. ag.(2)'!J16+'KS PR o vedl. ag.(2)'!J11+'KS PR o vedl. ag.(2)'!J6)</f>
        <v>5694</v>
      </c>
      <c r="K26" s="47" t="n">
        <f aca="false">SUM(K21+K16+K11+K6+'KS PR o vedl. ag.(2)'!K21+'KS PR o vedl. ag.(2)'!K16+'KS PR o vedl. ag.(2)'!K11+'KS PR o vedl. ag.(2)'!K6)</f>
        <v>1909</v>
      </c>
      <c r="L26" s="55"/>
      <c r="M26" s="55"/>
      <c r="N26" s="55"/>
    </row>
    <row r="27" customFormat="false" ht="16.5" hidden="false" customHeight="true" outlineLevel="0" collapsed="false">
      <c r="A27" s="41"/>
      <c r="B27" s="45" t="n">
        <v>2005</v>
      </c>
      <c r="C27" s="46" t="n">
        <f aca="false">'KS PR o vedl. ag.(1)'!C7+'KS PR o vedl. ag.(1)'!C12+'KS PR o vedl. ag.(1)'!C17+'KS PR o vedl. ag.(1)'!C22+'KS PR o vedl. ag.(2)'!C7+'KS PR o vedl. ag.(2)'!C12+'KS PR o vedl. ag.(2)'!C17+'KS PR o vedl. ag.(2)'!C22</f>
        <v>667</v>
      </c>
      <c r="D27" s="46" t="n">
        <f aca="false">'KS PR o vedl. ag.(1)'!D7+'KS PR o vedl. ag.(1)'!D12+'KS PR o vedl. ag.(1)'!D17+'KS PR o vedl. ag.(1)'!D22+'KS PR o vedl. ag.(2)'!D7+'KS PR o vedl. ag.(2)'!D12+'KS PR o vedl. ag.(2)'!D17+'KS PR o vedl. ag.(2)'!D22</f>
        <v>3990</v>
      </c>
      <c r="E27" s="46" t="n">
        <f aca="false">'KS PR o vedl. ag.(1)'!E7+'KS PR o vedl. ag.(1)'!E12+'KS PR o vedl. ag.(1)'!E17+'KS PR o vedl. ag.(1)'!E22+'KS PR o vedl. ag.(2)'!E7+'KS PR o vedl. ag.(2)'!E12+'KS PR o vedl. ag.(2)'!E17+'KS PR o vedl. ag.(2)'!E22</f>
        <v>6751</v>
      </c>
      <c r="F27" s="46" t="n">
        <f aca="false">'KS PR o vedl. ag.(1)'!F7+'KS PR o vedl. ag.(1)'!F12+'KS PR o vedl. ag.(1)'!F17+'KS PR o vedl. ag.(1)'!F22+'KS PR o vedl. ag.(2)'!F7+'KS PR o vedl. ag.(2)'!F12+'KS PR o vedl. ag.(2)'!F17+'KS PR o vedl. ag.(2)'!F22</f>
        <v>14580</v>
      </c>
      <c r="G27" s="46" t="n">
        <f aca="false">'KS PR o vedl. ag.(1)'!G7+'KS PR o vedl. ag.(1)'!G12+'KS PR o vedl. ag.(1)'!G17+'KS PR o vedl. ag.(1)'!G22+'KS PR o vedl. ag.(2)'!G7+'KS PR o vedl. ag.(2)'!G12+'KS PR o vedl. ag.(2)'!G17+'KS PR o vedl. ag.(2)'!G22</f>
        <v>10950</v>
      </c>
      <c r="H27" s="46" t="n">
        <f aca="false">'KS PR o vedl. ag.(1)'!H7+'KS PR o vedl. ag.(1)'!H12+'KS PR o vedl. ag.(1)'!H17+'KS PR o vedl. ag.(1)'!H22+'KS PR o vedl. ag.(2)'!H7+'KS PR o vedl. ag.(2)'!H12+'KS PR o vedl. ag.(2)'!H17+'KS PR o vedl. ag.(2)'!H22</f>
        <v>10135</v>
      </c>
      <c r="I27" s="46" t="n">
        <f aca="false">'KS PR o vedl. ag.(1)'!I7+'KS PR o vedl. ag.(1)'!I12+'KS PR o vedl. ag.(1)'!I17+'KS PR o vedl. ag.(1)'!I22+'KS PR o vedl. ag.(2)'!I7+'KS PR o vedl. ag.(2)'!I12+'KS PR o vedl. ag.(2)'!I17+'KS PR o vedl. ag.(2)'!I22</f>
        <v>5123</v>
      </c>
      <c r="J27" s="46" t="n">
        <f aca="false">'KS PR o vedl. ag.(1)'!J7+'KS PR o vedl. ag.(1)'!J12+'KS PR o vedl. ag.(1)'!J17+'KS PR o vedl. ag.(1)'!J22+'KS PR o vedl. ag.(2)'!J7+'KS PR o vedl. ag.(2)'!J12+'KS PR o vedl. ag.(2)'!J17+'KS PR o vedl. ag.(2)'!J22</f>
        <v>5294</v>
      </c>
      <c r="K27" s="47" t="n">
        <f aca="false">'KS PR o vedl. ag.(1)'!K7+'KS PR o vedl. ag.(1)'!K12+'KS PR o vedl. ag.(1)'!K17+'KS PR o vedl. ag.(1)'!K22+'KS PR o vedl. ag.(2)'!K7+'KS PR o vedl. ag.(2)'!K12+'KS PR o vedl. ag.(2)'!K17+'KS PR o vedl. ag.(2)'!K22</f>
        <v>1738</v>
      </c>
      <c r="L27" s="55"/>
      <c r="M27" s="55"/>
      <c r="N27" s="55"/>
    </row>
    <row r="28" customFormat="false" ht="16.5" hidden="false" customHeight="true" outlineLevel="0" collapsed="false">
      <c r="A28" s="41"/>
      <c r="B28" s="111" t="n">
        <v>2006</v>
      </c>
      <c r="C28" s="46" t="n">
        <f aca="false">'KS PR o vedl. ag.(2)'!C28</f>
        <v>162</v>
      </c>
      <c r="D28" s="46" t="n">
        <f aca="false">'KS PR o vedl. ag.(2)'!D28</f>
        <v>2297</v>
      </c>
      <c r="E28" s="46" t="n">
        <f aca="false">'KS PR o vedl. ag.(2)'!E28</f>
        <v>4412</v>
      </c>
      <c r="F28" s="46" t="n">
        <f aca="false">'KS PR o vedl. ag.(2)'!F28</f>
        <v>10073</v>
      </c>
      <c r="G28" s="46" t="n">
        <f aca="false">'KS PR o vedl. ag.(2)'!G28</f>
        <v>11055</v>
      </c>
      <c r="H28" s="46" t="n">
        <f aca="false">'KS PR o vedl. ag.(2)'!H28</f>
        <v>9189</v>
      </c>
      <c r="I28" s="46" t="n">
        <f aca="false">'KS PR o vedl. ag.(2)'!I28</f>
        <v>5885</v>
      </c>
      <c r="J28" s="46" t="n">
        <f aca="false">'KS PR o vedl. ag.(2)'!J28</f>
        <v>5635</v>
      </c>
      <c r="K28" s="47" t="n">
        <f aca="false">'KS PR o vedl. ag.(2)'!K28</f>
        <v>1988</v>
      </c>
      <c r="L28" s="55"/>
      <c r="M28" s="55"/>
      <c r="N28" s="55"/>
    </row>
    <row r="29" customFormat="false" ht="16.5" hidden="false" customHeight="true" outlineLevel="0" collapsed="false">
      <c r="A29" s="41"/>
      <c r="B29" s="48" t="n">
        <v>2007</v>
      </c>
      <c r="C29" s="49" t="n">
        <f aca="false">'KS PR o vedl. ag.(2)'!C29</f>
        <v>84</v>
      </c>
      <c r="D29" s="49" t="n">
        <f aca="false">'KS PR o vedl. ag.(2)'!D29</f>
        <v>1728</v>
      </c>
      <c r="E29" s="49" t="n">
        <f aca="false">'KS PR o vedl. ag.(2)'!E29</f>
        <v>2768</v>
      </c>
      <c r="F29" s="49" t="n">
        <f aca="false">'KS PR o vedl. ag.(2)'!F29</f>
        <v>8946</v>
      </c>
      <c r="G29" s="49" t="n">
        <f aca="false">'KS PR o vedl. ag.(2)'!G29</f>
        <v>9713</v>
      </c>
      <c r="H29" s="49" t="n">
        <f aca="false">'KS PR o vedl. ag.(2)'!H29</f>
        <v>8475</v>
      </c>
      <c r="I29" s="49" t="n">
        <f aca="false">'KS PR o vedl. ag.(2)'!I29</f>
        <v>4867</v>
      </c>
      <c r="J29" s="49" t="n">
        <f aca="false">'KS PR o vedl. ag.(2)'!J29</f>
        <v>5569</v>
      </c>
      <c r="K29" s="50" t="n">
        <f aca="false">'KS PR o vedl. ag.(2)'!K29</f>
        <v>1286</v>
      </c>
      <c r="L29" s="55"/>
      <c r="M29" s="55"/>
      <c r="N29" s="55"/>
    </row>
    <row r="30" customFormat="false" ht="8.25" hidden="false" customHeight="true" outlineLevel="0" collapsed="false">
      <c r="A30" s="66"/>
      <c r="L30" s="94"/>
      <c r="M30" s="94"/>
      <c r="N30" s="94"/>
    </row>
    <row r="31" customFormat="false" ht="12.75" hidden="false" customHeight="true" outlineLevel="0" collapsed="false">
      <c r="B31" s="77" t="s">
        <v>51</v>
      </c>
      <c r="C31" s="77"/>
      <c r="D31" s="77"/>
      <c r="E31" s="109"/>
      <c r="F31" s="109"/>
      <c r="G31" s="109"/>
      <c r="H31" s="109"/>
      <c r="I31" s="109"/>
      <c r="J31" s="109"/>
      <c r="K31" s="55"/>
      <c r="L31" s="55"/>
      <c r="M31" s="55"/>
      <c r="N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08-06-24T10:20:27Z</cp:lastPrinted>
  <dcterms:modified xsi:type="dcterms:W3CDTF">2008-06-24T10:21:21Z</dcterms:modified>
  <cp:revision>0</cp:revision>
  <dc:subject/>
  <dc:title/>
</cp:coreProperties>
</file>