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ag.P-došlé veci" sheetId="1" state="visible" r:id="rId2"/>
  </sheets>
  <definedNames>
    <definedName function="false" hidden="false" localSheetId="0" name="_xlnm.Print_Area" vbProcedure="false">'GRAF ag.P-došlé veci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EHĽAD O ĎALŠÍCH HLAVNÝCH AGENDÁCH ROZHODOVANÝCH OKRESNÝMI SÚDMI V SR</t>
  </si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P - počet došlých vecí (v tis.) od r. 199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g.P-došlé veci'!$B$29:$P$2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 ag.P-došlé veci'!$B$30:$P$30</c:f>
              <c:numCache>
                <c:formatCode>General</c:formatCode>
                <c:ptCount val="15"/>
                <c:pt idx="0">
                  <c:v>30.71</c:v>
                </c:pt>
                <c:pt idx="1">
                  <c:v>33.5</c:v>
                </c:pt>
                <c:pt idx="2">
                  <c:v>34.05</c:v>
                </c:pt>
                <c:pt idx="3">
                  <c:v>32.74</c:v>
                </c:pt>
                <c:pt idx="4">
                  <c:v>34.44</c:v>
                </c:pt>
                <c:pt idx="5">
                  <c:v>34.39</c:v>
                </c:pt>
                <c:pt idx="6">
                  <c:v>37.44</c:v>
                </c:pt>
                <c:pt idx="7">
                  <c:v>34.48</c:v>
                </c:pt>
                <c:pt idx="8">
                  <c:v>33.53</c:v>
                </c:pt>
                <c:pt idx="9">
                  <c:v>32.54</c:v>
                </c:pt>
                <c:pt idx="10">
                  <c:v>32.47</c:v>
                </c:pt>
                <c:pt idx="11">
                  <c:v>35.49</c:v>
                </c:pt>
                <c:pt idx="12">
                  <c:v>38.41</c:v>
                </c:pt>
                <c:pt idx="13">
                  <c:v>37.13</c:v>
                </c:pt>
                <c:pt idx="14">
                  <c:v>36.01</c:v>
                </c:pt>
              </c:numCache>
            </c:numRef>
          </c:val>
        </c:ser>
        <c:gapWidth val="150"/>
        <c:shape val="box"/>
        <c:axId val="96365588"/>
        <c:axId val="76977414"/>
        <c:axId val="0"/>
      </c:bar3DChart>
      <c:catAx>
        <c:axId val="96365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7414"/>
        <c:crossesAt val="0"/>
        <c:auto val="1"/>
        <c:lblAlgn val="ctr"/>
        <c:lblOffset val="100"/>
        <c:noMultiLvlLbl val="0"/>
      </c:catAx>
      <c:valAx>
        <c:axId val="7697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5588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0364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82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0</v>
      </c>
    </row>
    <row r="28" customFormat="false" ht="26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95" hidden="false" customHeight="true" outlineLevel="0" collapsed="false">
      <c r="A29" s="2" t="s">
        <v>1</v>
      </c>
      <c r="B29" s="3" t="n">
        <v>1993</v>
      </c>
      <c r="C29" s="3" t="n">
        <v>1994</v>
      </c>
      <c r="D29" s="3" t="n">
        <v>1995</v>
      </c>
      <c r="E29" s="3" t="n">
        <v>1996</v>
      </c>
      <c r="F29" s="3" t="n">
        <v>1997</v>
      </c>
      <c r="G29" s="3" t="n">
        <v>1998</v>
      </c>
      <c r="H29" s="3" t="n">
        <v>1999</v>
      </c>
      <c r="I29" s="3" t="n">
        <v>2000</v>
      </c>
      <c r="J29" s="4" t="n">
        <v>2001</v>
      </c>
      <c r="K29" s="4" t="n">
        <v>2002</v>
      </c>
      <c r="L29" s="3" t="n">
        <v>2003</v>
      </c>
      <c r="M29" s="3" t="n">
        <v>2004</v>
      </c>
      <c r="N29" s="5" t="n">
        <v>2005</v>
      </c>
      <c r="O29" s="3" t="n">
        <v>2006</v>
      </c>
      <c r="P29" s="6" t="n">
        <v>2007</v>
      </c>
    </row>
    <row r="30" customFormat="false" ht="15.95" hidden="false" customHeight="true" outlineLevel="0" collapsed="false">
      <c r="A30" s="7" t="s">
        <v>2</v>
      </c>
      <c r="B30" s="8" t="n">
        <v>30.71</v>
      </c>
      <c r="C30" s="8" t="n">
        <v>33.5</v>
      </c>
      <c r="D30" s="8" t="n">
        <v>34.05</v>
      </c>
      <c r="E30" s="8" t="n">
        <v>32.74</v>
      </c>
      <c r="F30" s="8" t="n">
        <v>34.44</v>
      </c>
      <c r="G30" s="8" t="n">
        <v>34.39</v>
      </c>
      <c r="H30" s="8" t="n">
        <v>37.44</v>
      </c>
      <c r="I30" s="8" t="n">
        <v>34.48</v>
      </c>
      <c r="J30" s="9" t="n">
        <v>33.53</v>
      </c>
      <c r="K30" s="9" t="n">
        <v>32.54</v>
      </c>
      <c r="L30" s="8" t="n">
        <v>32.47</v>
      </c>
      <c r="M30" s="8" t="n">
        <v>35.49</v>
      </c>
      <c r="N30" s="10" t="n">
        <v>38.41</v>
      </c>
      <c r="O30" s="11" t="n">
        <v>37.13</v>
      </c>
      <c r="P30" s="12" t="n">
        <v>36.01</v>
      </c>
    </row>
    <row r="31" customFormat="false" ht="13.5" hidden="false" customHeight="false" outlineLevel="0" collapsed="false"/>
    <row r="34" customFormat="false" ht="15.75" hidden="false" customHeight="false" outlineLevel="0" collapsed="false">
      <c r="H34" s="13"/>
    </row>
  </sheetData>
  <mergeCells count="1">
    <mergeCell ref="A28:P2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57:45Z</dcterms:created>
  <dc:creator>marian.varga</dc:creator>
  <dc:description/>
  <dc:language>en-US</dc:language>
  <cp:lastModifiedBy>marian.varga</cp:lastModifiedBy>
  <dcterms:modified xsi:type="dcterms:W3CDTF">2008-05-30T09:58:02Z</dcterms:modified>
  <cp:revision>0</cp:revision>
  <dc:subject/>
  <dc:title/>
</cp:coreProperties>
</file>