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Komentár" sheetId="1" state="visible" r:id="rId2"/>
    <sheet name="Vysvetlivky" sheetId="2" state="visible" r:id="rId3"/>
    <sheet name="PR-VECI OS (1)s.33" sheetId="3" state="visible" r:id="rId4"/>
    <sheet name="PR-VECI OS (2)s.34" sheetId="4" state="visible" r:id="rId5"/>
    <sheet name="PR-VECI KS (1)s.35" sheetId="5" state="visible" r:id="rId6"/>
    <sheet name="PR-VECI KS (2)+EXs.36" sheetId="6" state="visible" r:id="rId7"/>
    <sheet name="NS" sheetId="7" state="visible" r:id="rId8"/>
    <sheet name="prehľad agend" sheetId="8" state="visible" r:id="rId9"/>
    <sheet name="voj_súdy_2007" sheetId="9" state="visible" r:id="rId10"/>
  </sheets>
  <definedNames>
    <definedName function="false" hidden="false" localSheetId="0" name="_xlnm.Print_Area" vbProcedure="false">Komentár!$A$1:$A$36</definedName>
    <definedName function="false" hidden="false" localSheetId="6" name="_xlnm.Print_Area" vbProcedure="false">NS!$A$1:$Z$30</definedName>
    <definedName function="false" hidden="false" localSheetId="4" name="_xlnm.Print_Area" vbProcedure="false">'PR-VECI KS (1)s.35'!$A$1:$L$33</definedName>
    <definedName function="false" hidden="false" localSheetId="5" name="_xlnm.Print_Area" vbProcedure="false">'PR-VECI KS (2)+EXs.36'!$A$1:$K$24</definedName>
    <definedName function="false" hidden="false" localSheetId="2" name="_xlnm.Print_Area" vbProcedure="false">'PR-VECI OS (1)s.33'!$A$1:$K$27</definedName>
    <definedName function="false" hidden="false" localSheetId="3" name="_xlnm.Print_Area" vbProcedure="false">'PR-VECI OS (2)s.34'!$A$1:$K$16</definedName>
    <definedName function="false" hidden="false" localSheetId="7" name="_xlnm.Print_Area" vbProcedure="false">'prehľad agend'!$A$1:$I$19</definedName>
    <definedName function="false" hidden="false" localSheetId="8" name="_xlnm.Print_Area" vbProcedure="false">voj_súdy_2007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43">
  <si>
    <t xml:space="preserve">Okresné súdy</t>
  </si>
  <si>
    <t xml:space="preserve">   V roku 2007 bolo v agende T okresným súdom Slovenskej republiky doručených 30 484 vecí, čo je oproti roku 2006 viac o 4 309 vecí agendy T.  Vybavených vecí v tejto agende v roku  2007 bolo o 1 662 vecí viac ako v roku 2006. </t>
  </si>
  <si>
    <t xml:space="preserve">   V roku 2007 v agende C bolo okresným súdom Slovenskej republiky doručených 102 996 vecí, čo je o 9 460 viac, ako v roku 2006, vybavených vecí oproti minulému roku bolo ale o 2 027 vecí menej. </t>
  </si>
  <si>
    <t xml:space="preserve">    V agende Cb bolo v roku 2007 doručených   27 501 vecí, čo predstavuje nárast nápadu oproti roku 2006 o 1 848 vecí, zároveň bolo vybavených v roku 2007 v agende Cb o 3 090 vecí viac. </t>
  </si>
  <si>
    <t xml:space="preserve">    V agende S bolo doručených v roku 2007 289 vecí, čo bolo oproti minulému roku o 159 návrhov menej, vybavených v tejto agende bolo 398 vecí, čo predstavuje pokles o 151 vecí oproti roku 2006. </t>
  </si>
  <si>
    <t xml:space="preserve">    V agende P napadlo  v roku 2007  36 013 vecí, nápad oproti roku 2006 sa znížil o 1 115 vecí tejto agendy, vybavených bolo 39 032 vecí, čo predstavuje oproti roku 2006 pokles o 1 267 vybavených vecí.  </t>
  </si>
  <si>
    <t xml:space="preserve">   V agende D v roku 2007 došlo na okresné súdy spolu 77 733 vecí, čo predstavuje nárast nápadu oproti roku 2006 o 2 911  návrhov, vybavených v roku 2007 bolo 83 156 vecí, čo je pokles oproti roku 2006 o 2 993 vybavených vecí tejto agendy.</t>
  </si>
  <si>
    <t xml:space="preserve">   Spolu bolo v roku 2007 na okresné súdy v trestnej a občianskoprávnej agende, v ktorých sa sleduje viac ukazovateľov, doručených 280 499 vecí, čo predstavuje nárast oproti roku 2006 o 17 318 vecí. Okresné súdy oproti roku 2006 vybavili spolu o 1 328 vecí menej.         </t>
  </si>
  <si>
    <t xml:space="preserve">Krajské súdy</t>
  </si>
  <si>
    <t xml:space="preserve">   V roku 2007 bolo v agende T krajským súdom Slovenskej republiky doručených 5 vecí a Špeciálnemu súdu 150 vecí.  Vybavených vecí v tejto agende v roku 2007 bolo 265 vecí, z čoho krajské súdy vybavili 104 a Špeciálny súd 161 vecí.</t>
  </si>
  <si>
    <t xml:space="preserve">   Na  krajské súdy v SR v roku 2007 v agende C došlo 56 vecí, čo je o  14 vecí menej ako v roku 2006, krajské súdy vybavili v roku 2007 v tejto agende 75 vecí, čo je o 2 menej ako v roku 2006. V agende Cb bolo krajským súdom doručených 84 vecí,  vybavených bolo 1 728 vecí.</t>
  </si>
  <si>
    <t xml:space="preserve">   V agende Co v roku 2007 došlo 25 731 vecí, čo je o 2 227 vecí menej, ako v roku 2006, vybavených bolo ale 27 500 vecí, čo je o 1 154 vecí viac, ako v roku 2006.</t>
  </si>
  <si>
    <t xml:space="preserve">   V agende Cob došlo v roku 2007 na krajské súdy 4 867 vecí,  čo je oproti roku 2006 pokles o 1 018 vecí, vybavených bolo v roku 2007 v tejto agende       5 569 vecí, čo je o 66 vecí menej, ako v roku 2006. </t>
  </si>
  <si>
    <t xml:space="preserve">   V agende S bolo v roku 2007 doručených 8 946 vecí, čo je oproti roku 2006 pokles o 1 127 vecí, vybavených bolo v roku 2007  9 713 vecí, čo je o            1 342 vecí menej, ako v roku 2006. </t>
  </si>
  <si>
    <t xml:space="preserve">   Celkovo bolo v roku 2007 na krajské súdy v Slovenskej republike v trestnej a občianskoprávnej agende,  v ktorých sa sleduje viac ukazovateľov,  doručených 46 784 návrhov, čo je o 6 703 návrhov menej, ako v roku 2006. Znížený počet doručených vecí súvisí aj s vykonanými legislatívnymi zmenami.    Krajské súdy vybavili oproti minulému roku  o 2 469 vecí menej. </t>
  </si>
  <si>
    <t xml:space="preserve">Súdni exekútori a exekučná činnosť</t>
  </si>
  <si>
    <t xml:space="preserve">   V exekučnej agende Er vybavovanej súdmi podľa zákona č. 233/1995 Z. z. o súdnych exekútoroch a exekučnej činnosti, bolo súdom v Slovenskej republike v roku 2007 doručených spolu 384 143 žiadostí o poverenie na vykonanie exekúcie, čo oproti roku 2006 predstavuje nárast  o 23 494 žiadostí.</t>
  </si>
  <si>
    <t xml:space="preserve">   Súdy v roku 2007 vybavili 388 710 žiadostí o poverenie na vykonanie exekúcie, čo je o 40 979 vybavených žiadostí viac, ako v roku 2006. V roku 2007 bolo súdmi vydaných 377 472 poverení na vykonanie exekúcie, čo predstavuje oproti roku 2006  nárast o 43 016  vydaných poverení.</t>
  </si>
  <si>
    <t xml:space="preserve">   Exekútori v Slovenskej republike vybavili v roku 2007 spolu 159 739  exekúcií, čo znamená oproti roku 2006    nárast o 29 538 vybavených exekúcií. Vrátením poverenia po skončení exekučného konania bolo ukončených 122 442 exekúcií, čo je o 24 695 viac, ako v roku 2006. Nevybavených exekúcií ku koncu roka 2007 bolo už 1 201 814, čo oproti roku 2006 predstavuje nárast o 218 670 nevybavených exekúcií.</t>
  </si>
  <si>
    <t xml:space="preserve">Vysvetlivky</t>
  </si>
  <si>
    <t xml:space="preserve">1. Agenda okresných súdov</t>
  </si>
  <si>
    <t xml:space="preserve">T</t>
  </si>
  <si>
    <t xml:space="preserve">-</t>
  </si>
  <si>
    <t xml:space="preserve">trestné veci (obžaloby pre spáchané trestné činy) zapísané do registra T</t>
  </si>
  <si>
    <t xml:space="preserve">Pp</t>
  </si>
  <si>
    <t xml:space="preserve">veci podmienečného prepustenia z výkonu trestu odňatia slobody</t>
  </si>
  <si>
    <t xml:space="preserve">C</t>
  </si>
  <si>
    <t xml:space="preserve">občianskoprávne veci, pokiaľ nároky v nich uplatnené sú upravené Občianskym zákonníkom, Zákonníkom práce, Zákonom o rodine, ako aj ostatné nároky občianskoprávnej povahy upravené inými zákonmi a sú zapísané v registri C</t>
  </si>
  <si>
    <t xml:space="preserve">Cb</t>
  </si>
  <si>
    <t xml:space="preserve">obchodné veci</t>
  </si>
  <si>
    <t xml:space="preserve">P</t>
  </si>
  <si>
    <t xml:space="preserve">občianskoprávne veci starostlivosti o maloletých, o ktorých rozhoduje senát, zapísané v zozname vecí P (výchova, výživa, osvojenie atď.)</t>
  </si>
  <si>
    <t xml:space="preserve">S</t>
  </si>
  <si>
    <t xml:space="preserve">veci správneho súdnictva</t>
  </si>
  <si>
    <t xml:space="preserve">D</t>
  </si>
  <si>
    <t xml:space="preserve">dedičská agenda</t>
  </si>
  <si>
    <t xml:space="preserve">2. Ďalšia agenda okresných súdov</t>
  </si>
  <si>
    <t xml:space="preserve">Td</t>
  </si>
  <si>
    <t xml:space="preserve">dožiadania iných súdov o vypočutie svedkov, znalcov, dožiadania cudzozemských súdov o doručenie písomností a pod.</t>
  </si>
  <si>
    <t xml:space="preserve">Nt</t>
  </si>
  <si>
    <t xml:space="preserve">sťažnosti proti väzbe v prípravnom konaní, vyžiadanie obvineného z cudziny a ďaľšie trestné veci,návrhy na obnovu konania, žiadosti o milosť, rôzne podania urobené ústne do zápisnice, nejasné podania atď.</t>
  </si>
  <si>
    <t xml:space="preserve">ost.T</t>
  </si>
  <si>
    <t xml:space="preserve">rozhodnutia v prípravnom konaní,  zabezpečenie výkonu trestu odňatia slobody alebo premeny iných trestov na trest odňatia slobody (trest odňatia slobody, výkon ktorého bol odložený na skúšobnú dobu - "PO" trest, peňažný trest), zahladenie odsúdenia, upust</t>
  </si>
  <si>
    <t xml:space="preserve">E</t>
  </si>
  <si>
    <t xml:space="preserve">veci výkonu rozhodnutia súdu v občianskoprávnych veciach - exekúcie</t>
  </si>
  <si>
    <t xml:space="preserve">Ro</t>
  </si>
  <si>
    <t xml:space="preserve">občianskoprávne veci, v ktorých súd využil možnosť vydať rozhodnutie v skrátenom konaní - platobný rozkaz - ak pohľadávka nepresahovala určenú sumu podľa § 172 O.s.p.</t>
  </si>
  <si>
    <t xml:space="preserve">Rob</t>
  </si>
  <si>
    <t xml:space="preserve">obchodné veci v skrátenom konaní (platobné rozkazy)</t>
  </si>
  <si>
    <t xml:space="preserve">Pu</t>
  </si>
  <si>
    <t xml:space="preserve">vyslovenie prípustnosti prevzatia alebo držania v ústave zdravotníckej starostlivosti</t>
  </si>
  <si>
    <t xml:space="preserve">Cd</t>
  </si>
  <si>
    <t xml:space="preserve">dožiadania iných súdov o vypočutie svedkov, znalcov, dožiadania o právnu pomoc v cudzine, dožiadania cudzozemských súdov o doručenie písomností a pod.</t>
  </si>
  <si>
    <t xml:space="preserve">O. reg</t>
  </si>
  <si>
    <t xml:space="preserve">zápisy do registrovej knihy, vydávanie výpisov, úradných odpisov a potvrdení zápisov do obchodného registra</t>
  </si>
  <si>
    <t xml:space="preserve">Zm</t>
  </si>
  <si>
    <t xml:space="preserve">zmenkový (šekový) platobný rozkaz</t>
  </si>
  <si>
    <t xml:space="preserve">3. Agenda krajských súdov</t>
  </si>
  <si>
    <t xml:space="preserve">trestné veci, v ktorých konajú krajské súdy ako súdy 1. stupňa (podľa § 17 Tr.por . z.č. 141/1961 Zb.) </t>
  </si>
  <si>
    <t xml:space="preserve">To</t>
  </si>
  <si>
    <t xml:space="preserve">odvolania a sťažnosti proti rozhodnutiam okresných súdov v trestných veciach</t>
  </si>
  <si>
    <t xml:space="preserve">Tos</t>
  </si>
  <si>
    <t xml:space="preserve">sťažnosti podané po podaní obžaloby</t>
  </si>
  <si>
    <t xml:space="preserve">občianskoprávne spory zapísané do registra C</t>
  </si>
  <si>
    <t xml:space="preserve">Cbi</t>
  </si>
  <si>
    <t xml:space="preserve">návrhy v sporoch vyvolaných konkurzom a vyrovnaním </t>
  </si>
  <si>
    <t xml:space="preserve">Co</t>
  </si>
  <si>
    <t xml:space="preserve">odvolania proti rozhodnutiam okresných súdov v občianskoprávnych veciach C, P, S, D</t>
  </si>
  <si>
    <t xml:space="preserve">Cob</t>
  </si>
  <si>
    <t xml:space="preserve">odvolania proti rozhodnutiam okresných súdov v obchodných veciach</t>
  </si>
  <si>
    <t xml:space="preserve">Tpo</t>
  </si>
  <si>
    <t xml:space="preserve">sťažnosti do väzieb v prípravnom konaní</t>
  </si>
  <si>
    <t xml:space="preserve">K</t>
  </si>
  <si>
    <t xml:space="preserve">konkurzné konanie</t>
  </si>
  <si>
    <t xml:space="preserve">V</t>
  </si>
  <si>
    <t xml:space="preserve">vyrovnacie konanie</t>
  </si>
  <si>
    <t xml:space="preserve">Ncb</t>
  </si>
  <si>
    <t xml:space="preserve">otázky príslušnosti, zmierovacieho konania, predbežných opatrení a pod. v obchodných veciach</t>
  </si>
  <si>
    <t xml:space="preserve">4. Agenda najvyššieho súdu</t>
  </si>
  <si>
    <t xml:space="preserve">v prípravnom konaní a po podaní obžaloby o riadnych opravných prostriedkoch proti I. stupňovým rozhodnutiam všetkých krajských súdov SR</t>
  </si>
  <si>
    <t xml:space="preserve">Tz</t>
  </si>
  <si>
    <t xml:space="preserve">sťažnosti pre porušenie zákona v trestných veciach</t>
  </si>
  <si>
    <t xml:space="preserve">Ndt</t>
  </si>
  <si>
    <t xml:space="preserve">spory o príslušnosť, námietky predpojatosti a pod. v trestných veciach</t>
  </si>
  <si>
    <t xml:space="preserve">Ntv</t>
  </si>
  <si>
    <t xml:space="preserve">väzby podľa § 71 ods.4, 5 Tr. por. po podaní obžaloby na krajskom súde (Vyššom vojenskom súde v Trenčíne) o sťažnostiach proti rozhodnutiam o väzbe a domovej prehliadke</t>
  </si>
  <si>
    <t xml:space="preserve">Toš</t>
  </si>
  <si>
    <t xml:space="preserve">o odvolaniach proti rozsudkom špeciálneho súdu (Banská Bystrica, Pezinok)</t>
  </si>
  <si>
    <t xml:space="preserve">TošNd</t>
  </si>
  <si>
    <t xml:space="preserve">námietky zaujatosti voči sudcom najvyššieho súdu vo veciach spadajúcich do kompetencie špeciálneho súdu</t>
  </si>
  <si>
    <t xml:space="preserve">Ndtš</t>
  </si>
  <si>
    <t xml:space="preserve">spor o príslušnosť, odňatie a prikázanie veci, nepripustenie účasti poškodených do konania</t>
  </si>
  <si>
    <t xml:space="preserve">Ntvš</t>
  </si>
  <si>
    <t xml:space="preserve">predĺženie lehoty trvania väzby v zmysle § 71 ods. 2 Tr. por. účinného do 1.1.2006 vo veciach spadajúcich do kompetencie špeciálneho súdu</t>
  </si>
  <si>
    <t xml:space="preserve">Tdo</t>
  </si>
  <si>
    <t xml:space="preserve">rozhodovanie o dovolaniach podľa § 368 a nasl. Tr. por. účinného od 1.1.2006</t>
  </si>
  <si>
    <t xml:space="preserve">TdoVš</t>
  </si>
  <si>
    <t xml:space="preserve">dovolania proti rozhodnutiam najvyššieho súdu (vo veciach zo špeciálneho súdu) rozhodujúcich o riadnom opravnom prostriedku podľa                                                       Tr. por. účinného do 1.1.2006</t>
  </si>
  <si>
    <t xml:space="preserve">TdoV</t>
  </si>
  <si>
    <t xml:space="preserve">dovolania proti rozhodnutiam najvyššieho súdu rozhodujúcich o riadnom opravnom prostriedku podľa Tr. por. účinného do 1.1.2006</t>
  </si>
  <si>
    <t xml:space="preserve">Tost</t>
  </si>
  <si>
    <t xml:space="preserve">sťažnosti voči rozhodnutiam  krajských  súdov v prípravnom konaní a po podaní obžaloby</t>
  </si>
  <si>
    <t xml:space="preserve">Tošs</t>
  </si>
  <si>
    <t xml:space="preserve">sťažnosti voči rozhodnutiam  špeciálneho súdu v prípravnom  konaní a po podaní obžaloby</t>
  </si>
  <si>
    <t xml:space="preserve">Urto</t>
  </si>
  <si>
    <t xml:space="preserve">odvolania proti rozhodnutiam  krajských súdov o uznaniach cudzozemských rozhodnutí</t>
  </si>
  <si>
    <t xml:space="preserve">sťažnosti proti väzbe v prípravnom konaní, vyžiadanie obvineného z cudziny a ďaľšie trestné veci, návrhy na obnovu konania, žiadosti o milosť, rôzne podania urobené ústne do zápisnice, nejasné podania atď.</t>
  </si>
  <si>
    <t xml:space="preserve">Nts</t>
  </si>
  <si>
    <t xml:space="preserve">vlastné veci predsedu trestného kolégia a veci odovzdané predsedovi kolégia na vybavenie</t>
  </si>
  <si>
    <t xml:space="preserve">Tpj</t>
  </si>
  <si>
    <t xml:space="preserve">poznatky senátov NS SR z rozhodovacej činnosti súdov v trestných veciach</t>
  </si>
  <si>
    <t xml:space="preserve">odvolania proti rozhodnutiam krajského súdu ako súdu 1.stupňa vo veciach sociálneho zabezpečenia a nemocenského poistenia                                                              (§ 10 ods. 2 O.s.p.)</t>
  </si>
  <si>
    <t xml:space="preserve">Cdo</t>
  </si>
  <si>
    <t xml:space="preserve">dovolania v občianskoprávnych veciach v zmysle O.s.p. (§ 10a ods. 1 O.s.p.)</t>
  </si>
  <si>
    <t xml:space="preserve">Cdo-V</t>
  </si>
  <si>
    <t xml:space="preserve">dovolania proti rozhodnutiam NS SR ako odvolacieho súdu</t>
  </si>
  <si>
    <t xml:space="preserve">M-Cdo</t>
  </si>
  <si>
    <t xml:space="preserve">mimoriadne civilné dovolania</t>
  </si>
  <si>
    <t xml:space="preserve">Nc</t>
  </si>
  <si>
    <t xml:space="preserve">námietky zaujatosti </t>
  </si>
  <si>
    <t xml:space="preserve">Ndc</t>
  </si>
  <si>
    <t xml:space="preserve">spory o príslušnosť v občianskoprávnych veciach</t>
  </si>
  <si>
    <t xml:space="preserve">Rkc</t>
  </si>
  <si>
    <t xml:space="preserve">spory o právomoc medzi súdmi a orgánmi štátnej správy</t>
  </si>
  <si>
    <t xml:space="preserve">Uro</t>
  </si>
  <si>
    <t xml:space="preserve">odvolania vo veciach uznania cudzozemských rozhodnutí</t>
  </si>
  <si>
    <t xml:space="preserve">Nco</t>
  </si>
  <si>
    <t xml:space="preserve">vlastné veci predsedu kolégia</t>
  </si>
  <si>
    <t xml:space="preserve">Ncv</t>
  </si>
  <si>
    <t xml:space="preserve">všeobecný register vedený pre celé občianskoprávne kolégium</t>
  </si>
  <si>
    <t xml:space="preserve">Cpj</t>
  </si>
  <si>
    <t xml:space="preserve">register občianskoprávneho kolégia pre stanoviská, návrhy zákonov a pripomienky</t>
  </si>
  <si>
    <t xml:space="preserve">Obo</t>
  </si>
  <si>
    <t xml:space="preserve">odvolania v obchodných veciach proti rozhodnutiam krajských súdov</t>
  </si>
  <si>
    <t xml:space="preserve">Obdo</t>
  </si>
  <si>
    <t xml:space="preserve">dovolania v obchodných veciach proti rozhodnutiam krajských súdov</t>
  </si>
  <si>
    <t xml:space="preserve">Obdo-V</t>
  </si>
  <si>
    <t xml:space="preserve">rozhodovanie o dovolaniach proti rozhodnutiam NS SR, odvolacieho súdu v obchodných veciach (§ 10a, ods.2 O.s.p.)</t>
  </si>
  <si>
    <t xml:space="preserve">M-Obdo</t>
  </si>
  <si>
    <t xml:space="preserve">mimoriadne dovolanie v obchodných veciach </t>
  </si>
  <si>
    <t xml:space="preserve">M-Obdo-V</t>
  </si>
  <si>
    <t xml:space="preserve">mimoriadne obchodné dovolanie proti rozhodnutiam NS SR</t>
  </si>
  <si>
    <r>
      <rPr>
        <b val="true"/>
        <i val="true"/>
        <sz val="10"/>
        <rFont val="Arial"/>
        <family val="2"/>
        <charset val="238"/>
      </rPr>
      <t xml:space="preserve">Ndob</t>
    </r>
    <r>
      <rPr>
        <i val="true"/>
        <sz val="10"/>
        <rFont val="Arial"/>
        <family val="2"/>
        <charset val="238"/>
      </rPr>
      <t xml:space="preserve"> </t>
    </r>
  </si>
  <si>
    <t xml:space="preserve">spory o príslušnosť, námietky predpojatosti a pod. na úseku obchodnoprávnom</t>
  </si>
  <si>
    <t xml:space="preserve">Nob</t>
  </si>
  <si>
    <t xml:space="preserve">všeobecný register obchodného kolégia, zapisujú sa sem poznatky z rozhodovacej činnosti súdov</t>
  </si>
  <si>
    <t xml:space="preserve">Nobs</t>
  </si>
  <si>
    <t xml:space="preserve">všeobecný register vedený pre celé obchodné kolégium</t>
  </si>
  <si>
    <t xml:space="preserve">Obpj</t>
  </si>
  <si>
    <t xml:space="preserve">poznatky z rozhodovacej činnosti vo veciach obchodnoprávnych</t>
  </si>
  <si>
    <t xml:space="preserve">So</t>
  </si>
  <si>
    <t xml:space="preserve">opravné prostriedky podané proti rozsudkom krajských súdov v dôchodkovej agende</t>
  </si>
  <si>
    <t xml:space="preserve">Sdo</t>
  </si>
  <si>
    <t xml:space="preserve">správne dovolanie</t>
  </si>
  <si>
    <t xml:space="preserve">Ns1</t>
  </si>
  <si>
    <t xml:space="preserve">námietky zaujatosti vo veciach sociálneho zabezpečenia</t>
  </si>
  <si>
    <t xml:space="preserve">NdsSo</t>
  </si>
  <si>
    <t xml:space="preserve">spory o príslušnosť súdu v dôchodkovej agende</t>
  </si>
  <si>
    <t xml:space="preserve">Sž</t>
  </si>
  <si>
    <t xml:space="preserve">žaloby podané proti rozhodnutiam správnych orgánov podľa § 244 a nasl. O.s.p.vo veciach vecnej príslušnosti najvyššieho súdu</t>
  </si>
  <si>
    <t xml:space="preserve">Sžn</t>
  </si>
  <si>
    <t xml:space="preserve">opravný prostriedok v neprávoplatnej veci odškodnenia sociálnou poisťovňou</t>
  </si>
  <si>
    <t xml:space="preserve">Sž-O-Ks</t>
  </si>
  <si>
    <t xml:space="preserve">odvolanie proti rozhodnutiu KS</t>
  </si>
  <si>
    <t xml:space="preserve">Sž-O-Ns</t>
  </si>
  <si>
    <t xml:space="preserve">rozhodovanie v správnych veciach o odvolaniach podaných proti rozhodnutiam senátov NS SR</t>
  </si>
  <si>
    <t xml:space="preserve">NdsSž</t>
  </si>
  <si>
    <t xml:space="preserve">spory o príslušnosť súdu v správnych žalobách</t>
  </si>
  <si>
    <t xml:space="preserve">NsSž</t>
  </si>
  <si>
    <t xml:space="preserve">námietka zaujatosti sudcu v správnej žalobe</t>
  </si>
  <si>
    <t xml:space="preserve">Sžz</t>
  </si>
  <si>
    <t xml:space="preserve">konanie proti nezákonnému zásahu orgánu verejnej správy</t>
  </si>
  <si>
    <t xml:space="preserve">Sžnč</t>
  </si>
  <si>
    <t xml:space="preserve">konanie proti nečinnosti ústredného orgánu verejnej správy</t>
  </si>
  <si>
    <t xml:space="preserve">Rks</t>
  </si>
  <si>
    <t xml:space="preserve">kompetenčné spory medzi orgánmi verejnej správy a súdmi</t>
  </si>
  <si>
    <t xml:space="preserve">Ps</t>
  </si>
  <si>
    <t xml:space="preserve">opravné prostriedky vo veciach registrácie politických strán</t>
  </si>
  <si>
    <t xml:space="preserve">Nds</t>
  </si>
  <si>
    <t xml:space="preserve">neverejné delegovanie veci správne</t>
  </si>
  <si>
    <t xml:space="preserve">Sža</t>
  </si>
  <si>
    <t xml:space="preserve">odvolania voči rozhodnutiam krajských súdov v azylovej agende</t>
  </si>
  <si>
    <t xml:space="preserve">Sžf</t>
  </si>
  <si>
    <t xml:space="preserve">odvolania voči rozhodnutiam krajských súdov v agende finančnej</t>
  </si>
  <si>
    <t xml:space="preserve">Sžh</t>
  </si>
  <si>
    <t xml:space="preserve">odvolania voči rozhodnutiam krajských súdov v agende hospodárskej súťaže</t>
  </si>
  <si>
    <t xml:space="preserve">Sžso</t>
  </si>
  <si>
    <t xml:space="preserve">odvolania voči rozhodnutiam krajských súdov v sociálnej agende</t>
  </si>
  <si>
    <t xml:space="preserve">Sžo</t>
  </si>
  <si>
    <t xml:space="preserve">odvolania voči iným rozhodnutiam krajských súdov</t>
  </si>
  <si>
    <t xml:space="preserve">Ndzk</t>
  </si>
  <si>
    <t xml:space="preserve">rozhodovanie o námietkach zaujatosti voči sudcom krajských súdov</t>
  </si>
  <si>
    <t xml:space="preserve">Ndzn</t>
  </si>
  <si>
    <t xml:space="preserve">rozhodovanie o námietkach zaujatosti voči sudcom najvyššieho súdu</t>
  </si>
  <si>
    <t xml:space="preserve">Snj</t>
  </si>
  <si>
    <t xml:space="preserve">register správneho kolégia pre stanoviská, návrhy zákonov a pripomienky</t>
  </si>
  <si>
    <t xml:space="preserve">Ns</t>
  </si>
  <si>
    <t xml:space="preserve">námietky a sťažnosti vo veciach správneho kolégia</t>
  </si>
  <si>
    <t xml:space="preserve">5. Agenda vojenských súdov</t>
  </si>
  <si>
    <t xml:space="preserve">trestné veci</t>
  </si>
  <si>
    <t xml:space="preserve">odvolania a sťažnosti proti rozhodnutiam vojenských obvodových súdov</t>
  </si>
  <si>
    <t xml:space="preserve">sťažnosti podané po podaní obžaloby </t>
  </si>
  <si>
    <t xml:space="preserve">sťažnosti do väzieb v prípravnom konaní</t>
  </si>
  <si>
    <t xml:space="preserve">Nto</t>
  </si>
  <si>
    <t xml:space="preserve">spory týkajúce sa príslušnosti a o námietkach zaujatosti </t>
  </si>
  <si>
    <t xml:space="preserve">Ntt </t>
  </si>
  <si>
    <t xml:space="preserve">návrhy a podania v súvislosti so zákonom o ochrane pred odpočúvaním</t>
  </si>
  <si>
    <t xml:space="preserve">PREHĽAD O VECIACH V AGENDÁCH OKRESNÝCH SÚDOV V ROKU 2007</t>
  </si>
  <si>
    <t xml:space="preserve">Agenda</t>
  </si>
  <si>
    <t xml:space="preserve">Počet vecí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došlé</t>
  </si>
  <si>
    <t xml:space="preserve">vybavené</t>
  </si>
  <si>
    <t xml:space="preserve">nevybavené</t>
  </si>
  <si>
    <t xml:space="preserve"> </t>
  </si>
  <si>
    <t xml:space="preserve">Spolu</t>
  </si>
  <si>
    <t xml:space="preserve">PREHĽAD O VECIACH V ĎALŠÍCH AGENDÁCH OKRESNÝCH SÚDOV V ROKU 2007</t>
  </si>
  <si>
    <t xml:space="preserve">ost. T</t>
  </si>
  <si>
    <t xml:space="preserve">Obchodný register</t>
  </si>
  <si>
    <t xml:space="preserve">vybavené +</t>
  </si>
  <si>
    <t xml:space="preserve">SPOLU</t>
  </si>
  <si>
    <t xml:space="preserve">+ Vybavené podľa § 200c ods.2 Osp.    </t>
  </si>
  <si>
    <t xml:space="preserve">PREHĽAD O AGENDÁCH KRAJSKÝCH SÚDOV V ROKU 2007</t>
  </si>
  <si>
    <t xml:space="preserve">ŠPEC.SÚD</t>
  </si>
  <si>
    <t xml:space="preserve">X</t>
  </si>
  <si>
    <t xml:space="preserve">Cb             </t>
  </si>
  <si>
    <t xml:space="preserve">PREHĽAD O ĎALŠÍCH AGENDÁCH KRAJSKÝCH SÚDOV V ROKU 2007</t>
  </si>
  <si>
    <t xml:space="preserve">SÚDNI EXEKÚTORI A EXEKUČNÁ ČINNOSŤ V ROKU 2007 (NA ZÁKLADE ZÁK. Č. 233/1995 Z.z)  </t>
  </si>
  <si>
    <t xml:space="preserve">Kraj</t>
  </si>
  <si>
    <t xml:space="preserve">Počet žiadostí o poverenie na vykonanie exekúcie</t>
  </si>
  <si>
    <t xml:space="preserve">Exekúcie vybavené súdnymi exekútormi</t>
  </si>
  <si>
    <t xml:space="preserve">Nevybavené exekúcie</t>
  </si>
  <si>
    <t xml:space="preserve">došlých</t>
  </si>
  <si>
    <t xml:space="preserve">vybavených</t>
  </si>
  <si>
    <t xml:space="preserve">z toho udelením poverenia</t>
  </si>
  <si>
    <t xml:space="preserve">spolu</t>
  </si>
  <si>
    <t xml:space="preserve">vrátením po-verenia po upustení exekútora od vykonania      (§ 46 ods.3)</t>
  </si>
  <si>
    <t xml:space="preserve">vrátením poverenia po skončení exekučného konania</t>
  </si>
  <si>
    <t xml:space="preserve">inak</t>
  </si>
  <si>
    <t xml:space="preserve">PREHĽAD O AGENDÁCH NAJVYŠŠIEHO SÚDU V ROKU 2007</t>
  </si>
  <si>
    <t xml:space="preserve">Agendy trestnoprávneho kolégia</t>
  </si>
  <si>
    <t xml:space="preserve">Spolu T</t>
  </si>
  <si>
    <t xml:space="preserve">Agendy občianskoprávneho kolégia</t>
  </si>
  <si>
    <t xml:space="preserve">Spolu C</t>
  </si>
  <si>
    <t xml:space="preserve">Agendy obchodnoprávneho kolégia</t>
  </si>
  <si>
    <t xml:space="preserve">Spolu O</t>
  </si>
  <si>
    <t xml:space="preserve">Ndob</t>
  </si>
  <si>
    <t xml:space="preserve">Agendy správneho kolégia</t>
  </si>
  <si>
    <t xml:space="preserve">Spolu S</t>
  </si>
  <si>
    <t xml:space="preserve">Spolu všetky agendy NS</t>
  </si>
  <si>
    <t xml:space="preserve">ŠTATISTICKÝ PREHĽAD VYBAVOVANIA AGENDY NA VOJENSKÝCH SÚDOCH SR V ROKU 2007</t>
  </si>
  <si>
    <t xml:space="preserve">Súd</t>
  </si>
  <si>
    <r>
      <rPr>
        <b val="true"/>
        <sz val="10"/>
        <rFont val="Arial"/>
        <family val="2"/>
        <charset val="238"/>
      </rPr>
      <t xml:space="preserve">Agenda </t>
    </r>
    <r>
      <rPr>
        <b val="true"/>
        <sz val="10"/>
        <rFont val="Arial"/>
        <family val="2"/>
      </rPr>
      <t xml:space="preserve">T</t>
    </r>
  </si>
  <si>
    <t xml:space="preserve">nevybavené                                    k 1.1.2007</t>
  </si>
  <si>
    <t xml:space="preserve">nevybavené                                    k 31.12.2007</t>
  </si>
  <si>
    <t xml:space="preserve">veci</t>
  </si>
  <si>
    <t xml:space="preserve">osoby</t>
  </si>
  <si>
    <t xml:space="preserve">VVS Trenčín</t>
  </si>
  <si>
    <t xml:space="preserve">VOS Bratislava</t>
  </si>
  <si>
    <t xml:space="preserve">VOS Banská Bystrica</t>
  </si>
  <si>
    <t xml:space="preserve">VOS Prešov</t>
  </si>
  <si>
    <t xml:space="preserve">nevybavené                                       k 31.12.2007</t>
  </si>
  <si>
    <r>
      <rPr>
        <b val="true"/>
        <sz val="10"/>
        <rFont val="Arial"/>
        <family val="2"/>
        <charset val="238"/>
      </rPr>
      <t xml:space="preserve">VVS Trenčín                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To</t>
    </r>
  </si>
  <si>
    <r>
      <rPr>
        <b val="true"/>
        <sz val="10"/>
        <rFont val="Arial"/>
        <family val="2"/>
        <charset val="238"/>
      </rPr>
      <t xml:space="preserve">VVS Trenčín                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Tos</t>
    </r>
  </si>
  <si>
    <r>
      <rPr>
        <b val="true"/>
        <sz val="10"/>
        <rFont val="Arial"/>
        <family val="2"/>
        <charset val="238"/>
      </rPr>
      <t xml:space="preserve">VVS Trenčín                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Tpo</t>
    </r>
  </si>
  <si>
    <r>
      <rPr>
        <b val="true"/>
        <sz val="10"/>
        <rFont val="Arial"/>
        <family val="2"/>
        <charset val="238"/>
      </rPr>
      <t xml:space="preserve">VVS Trenčín                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Nto</t>
    </r>
  </si>
  <si>
    <r>
      <rPr>
        <b val="true"/>
        <sz val="10"/>
        <rFont val="Arial"/>
        <family val="2"/>
        <charset val="238"/>
      </rPr>
      <t xml:space="preserve">VVS Trenčín                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Ntt</t>
    </r>
  </si>
  <si>
    <t xml:space="preserve">ŠTATISTIKA TRESTNEJ ČINNOSTI ZA OBDOBIE OD 1.1.2007 DO 31.12.2007 – VOJENSKÉ SÚDY SR</t>
  </si>
  <si>
    <t xml:space="preserve">Spôsob vybavenia</t>
  </si>
  <si>
    <t xml:space="preserve"> počet </t>
  </si>
  <si>
    <r>
      <rPr>
        <b val="true"/>
        <sz val="10"/>
        <color rgb="FF000000"/>
        <rFont val="Arial"/>
        <family val="2"/>
      </rPr>
      <t xml:space="preserve">Vojenská hodnosť </t>
    </r>
    <r>
      <rPr>
        <b val="true"/>
        <sz val="8"/>
        <color rgb="FF000000"/>
        <rFont val="Arial"/>
        <family val="2"/>
      </rPr>
      <t xml:space="preserve">(osôb s uznanou vinou)</t>
    </r>
  </si>
  <si>
    <t xml:space="preserve">odsúdením</t>
  </si>
  <si>
    <t xml:space="preserve">voj.</t>
  </si>
  <si>
    <t xml:space="preserve">rtm.</t>
  </si>
  <si>
    <t xml:space="preserve">npráp.</t>
  </si>
  <si>
    <t xml:space="preserve">kpt.</t>
  </si>
  <si>
    <t xml:space="preserve">upustením od potrestania</t>
  </si>
  <si>
    <t xml:space="preserve">slob.</t>
  </si>
  <si>
    <t xml:space="preserve">nrtm.</t>
  </si>
  <si>
    <t xml:space="preserve">stržm.</t>
  </si>
  <si>
    <t xml:space="preserve">mjr.</t>
  </si>
  <si>
    <t xml:space="preserve">podmienečným zastavením</t>
  </si>
  <si>
    <t xml:space="preserve">des.</t>
  </si>
  <si>
    <t xml:space="preserve">štáb. nrtm.</t>
  </si>
  <si>
    <t xml:space="preserve">nstržm.</t>
  </si>
  <si>
    <t xml:space="preserve">pplk.</t>
  </si>
  <si>
    <t xml:space="preserve">schválením dohody - § 334 Tr. por.</t>
  </si>
  <si>
    <t xml:space="preserve">čat.</t>
  </si>
  <si>
    <t xml:space="preserve">ppráp.</t>
  </si>
  <si>
    <t xml:space="preserve">por.</t>
  </si>
  <si>
    <t xml:space="preserve">plk.</t>
  </si>
  <si>
    <t xml:space="preserve">oslobodením</t>
  </si>
  <si>
    <t xml:space="preserve">rtn.</t>
  </si>
  <si>
    <t xml:space="preserve">práp.</t>
  </si>
  <si>
    <t xml:space="preserve">npor.</t>
  </si>
  <si>
    <t xml:space="preserve">gen.</t>
  </si>
  <si>
    <t xml:space="preserve">postúpením inému ogránu</t>
  </si>
  <si>
    <t xml:space="preserve">civil. osoba</t>
  </si>
  <si>
    <t xml:space="preserve">zastavením</t>
  </si>
  <si>
    <t xml:space="preserve">počet osôb  SPOLU</t>
  </si>
  <si>
    <r>
      <rPr>
        <b val="true"/>
        <sz val="10"/>
        <color rgb="FF000000"/>
        <rFont val="Arial"/>
        <family val="2"/>
      </rPr>
      <t xml:space="preserve">Vzdelanie </t>
    </r>
    <r>
      <rPr>
        <b val="true"/>
        <sz val="8"/>
        <color rgb="FF000000"/>
        <rFont val="Arial"/>
        <family val="2"/>
      </rPr>
      <t xml:space="preserve">(osôb s uznanou vinou)</t>
    </r>
  </si>
  <si>
    <r>
      <rPr>
        <b val="true"/>
        <sz val="10"/>
        <color rgb="FF000000"/>
        <rFont val="Arial"/>
        <family val="2"/>
      </rPr>
      <t xml:space="preserve">Národnostné zloženie </t>
    </r>
    <r>
      <rPr>
        <b val="true"/>
        <sz val="8"/>
        <color rgb="FF000000"/>
        <rFont val="Arial"/>
        <family val="2"/>
      </rPr>
      <t xml:space="preserve">(osôb s uznanou vinou)</t>
    </r>
  </si>
  <si>
    <r>
      <rPr>
        <b val="true"/>
        <sz val="10"/>
        <color rgb="FF000000"/>
        <rFont val="Arial"/>
        <family val="2"/>
      </rPr>
      <t xml:space="preserve">Recidíva </t>
    </r>
    <r>
      <rPr>
        <b val="true"/>
        <sz val="8"/>
        <color rgb="FF000000"/>
        <rFont val="Arial"/>
        <family val="2"/>
      </rPr>
      <t xml:space="preserve">(osôb s uznanou vinou)</t>
    </r>
  </si>
  <si>
    <t xml:space="preserve">neukončené základné</t>
  </si>
  <si>
    <t xml:space="preserve">tr. činy z nedbanlivosti</t>
  </si>
  <si>
    <t xml:space="preserve">úmyselné tr. činy</t>
  </si>
  <si>
    <t xml:space="preserve">základné</t>
  </si>
  <si>
    <t xml:space="preserve">slovenská</t>
  </si>
  <si>
    <t xml:space="preserve">1x</t>
  </si>
  <si>
    <t xml:space="preserve">vyučený</t>
  </si>
  <si>
    <t xml:space="preserve">maďarská</t>
  </si>
  <si>
    <t xml:space="preserve">2x</t>
  </si>
  <si>
    <t xml:space="preserve">SOV bez maturity</t>
  </si>
  <si>
    <t xml:space="preserve">česká</t>
  </si>
  <si>
    <t xml:space="preserve">3x</t>
  </si>
  <si>
    <t xml:space="preserve">SOV s maturitou</t>
  </si>
  <si>
    <t xml:space="preserve">ukrajinská</t>
  </si>
  <si>
    <t xml:space="preserve">viac</t>
  </si>
  <si>
    <t xml:space="preserve">SVV s maturitou</t>
  </si>
  <si>
    <t xml:space="preserve">iná</t>
  </si>
  <si>
    <t xml:space="preserve">bakalárske</t>
  </si>
  <si>
    <t xml:space="preserve">vysokoškolské </t>
  </si>
  <si>
    <t xml:space="preserve">Uložené tresty</t>
  </si>
  <si>
    <t xml:space="preserve">Peňažný trest</t>
  </si>
  <si>
    <t xml:space="preserve">Zákaz činnosti vedenia mot. vozidla</t>
  </si>
  <si>
    <t xml:space="preserve">Strata voj. hodnosti</t>
  </si>
  <si>
    <t xml:space="preserve">PO (spolu)</t>
  </si>
  <si>
    <t xml:space="preserve">počet</t>
  </si>
  <si>
    <t xml:space="preserve">NEPO (spolu)</t>
  </si>
  <si>
    <t xml:space="preserve">1 312 000,- </t>
  </si>
  <si>
    <t xml:space="preserve">NEPO s min. s. s.</t>
  </si>
  <si>
    <t xml:space="preserve">priemerne</t>
  </si>
  <si>
    <t xml:space="preserve">  11 214,-</t>
  </si>
  <si>
    <t xml:space="preserve">NEPO so stred. s. s.</t>
  </si>
  <si>
    <t xml:space="preserve">NEPO s max. s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ual"/>
      <family val="0"/>
      <charset val="238"/>
    </font>
    <font>
      <i val="true"/>
      <sz val="10"/>
      <name val="Ariual"/>
      <family val="0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3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t_prehl_vybav_agendy_T_To_Tos_Tpo_Nto_Ntt" xfId="20"/>
    <cellStyle name="normální_Štatistika trestnej činnosti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7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8.1" hidden="false" customHeight="true" outlineLevel="0" collapsed="false">
      <c r="A2" s="3"/>
    </row>
    <row r="3" customFormat="false" ht="25.5" hidden="false" customHeight="false" outlineLevel="0" collapsed="false">
      <c r="A3" s="3" t="s">
        <v>1</v>
      </c>
    </row>
    <row r="4" customFormat="false" ht="8.1" hidden="false" customHeight="true" outlineLevel="0" collapsed="false">
      <c r="A4" s="3"/>
    </row>
    <row r="5" customFormat="false" ht="25.5" hidden="false" customHeight="false" outlineLevel="0" collapsed="false">
      <c r="A5" s="3" t="s">
        <v>2</v>
      </c>
    </row>
    <row r="6" customFormat="false" ht="8.1" hidden="false" customHeight="true" outlineLevel="0" collapsed="false">
      <c r="A6" s="3"/>
    </row>
    <row r="7" customFormat="false" ht="25.5" hidden="false" customHeight="false" outlineLevel="0" collapsed="false">
      <c r="A7" s="3" t="s">
        <v>3</v>
      </c>
    </row>
    <row r="8" customFormat="false" ht="8.1" hidden="false" customHeight="true" outlineLevel="0" collapsed="false">
      <c r="A8" s="3"/>
    </row>
    <row r="9" customFormat="false" ht="25.5" hidden="false" customHeight="false" outlineLevel="0" collapsed="false">
      <c r="A9" s="3" t="s">
        <v>4</v>
      </c>
    </row>
    <row r="10" customFormat="false" ht="8.1" hidden="false" customHeight="true" outlineLevel="0" collapsed="false">
      <c r="A10" s="3"/>
    </row>
    <row r="11" customFormat="false" ht="25.5" hidden="false" customHeight="false" outlineLevel="0" collapsed="false">
      <c r="A11" s="3" t="s">
        <v>5</v>
      </c>
    </row>
    <row r="12" customFormat="false" ht="8.1" hidden="false" customHeight="true" outlineLevel="0" collapsed="false">
      <c r="A12" s="3"/>
    </row>
    <row r="13" customFormat="false" ht="25.5" hidden="false" customHeight="false" outlineLevel="0" collapsed="false">
      <c r="A13" s="3" t="s">
        <v>6</v>
      </c>
    </row>
    <row r="14" customFormat="false" ht="8.1" hidden="false" customHeight="true" outlineLevel="0" collapsed="false">
      <c r="A14" s="3"/>
    </row>
    <row r="15" customFormat="false" ht="25.5" hidden="false" customHeight="false" outlineLevel="0" collapsed="false">
      <c r="A15" s="3" t="s">
        <v>7</v>
      </c>
    </row>
    <row r="16" customFormat="false" ht="20.1" hidden="false" customHeight="true" outlineLevel="0" collapsed="false">
      <c r="A16" s="3"/>
    </row>
    <row r="17" customFormat="false" ht="12.75" hidden="false" customHeight="false" outlineLevel="0" collapsed="false">
      <c r="A17" s="2" t="s">
        <v>8</v>
      </c>
    </row>
    <row r="18" customFormat="false" ht="8.1" hidden="false" customHeight="true" outlineLevel="0" collapsed="false">
      <c r="A18" s="3"/>
    </row>
    <row r="19" customFormat="false" ht="25.5" hidden="false" customHeight="false" outlineLevel="0" collapsed="false">
      <c r="A19" s="3" t="s">
        <v>9</v>
      </c>
    </row>
    <row r="20" customFormat="false" ht="8.1" hidden="false" customHeight="true" outlineLevel="0" collapsed="false">
      <c r="A20" s="3"/>
    </row>
    <row r="21" customFormat="false" ht="25.5" hidden="false" customHeight="false" outlineLevel="0" collapsed="false">
      <c r="A21" s="3" t="s">
        <v>10</v>
      </c>
    </row>
    <row r="22" customFormat="false" ht="8.1" hidden="false" customHeight="true" outlineLevel="0" collapsed="false">
      <c r="A22" s="3"/>
    </row>
    <row r="23" customFormat="false" ht="25.5" hidden="false" customHeight="false" outlineLevel="0" collapsed="false">
      <c r="A23" s="3" t="s">
        <v>11</v>
      </c>
    </row>
    <row r="24" customFormat="false" ht="8.1" hidden="false" customHeight="true" outlineLevel="0" collapsed="false">
      <c r="A24" s="3"/>
    </row>
    <row r="25" customFormat="false" ht="25.5" hidden="false" customHeight="false" outlineLevel="0" collapsed="false">
      <c r="A25" s="3" t="s">
        <v>12</v>
      </c>
    </row>
    <row r="26" customFormat="false" ht="8.1" hidden="false" customHeight="true" outlineLevel="0" collapsed="false">
      <c r="A26" s="3"/>
    </row>
    <row r="27" customFormat="false" ht="25.5" hidden="false" customHeight="false" outlineLevel="0" collapsed="false">
      <c r="A27" s="3" t="s">
        <v>13</v>
      </c>
    </row>
    <row r="28" customFormat="false" ht="9.95" hidden="false" customHeight="true" outlineLevel="0" collapsed="false">
      <c r="A28" s="3"/>
    </row>
    <row r="29" customFormat="false" ht="38.25" hidden="false" customHeight="false" outlineLevel="0" collapsed="false">
      <c r="A29" s="3" t="s">
        <v>14</v>
      </c>
    </row>
    <row r="30" customFormat="false" ht="12.75" hidden="false" customHeight="false" outlineLevel="0" collapsed="false">
      <c r="A30" s="2" t="s">
        <v>15</v>
      </c>
    </row>
    <row r="31" customFormat="false" ht="8.1" hidden="false" customHeight="true" outlineLevel="0" collapsed="false">
      <c r="A31" s="3"/>
    </row>
    <row r="32" s="3" customFormat="true" ht="38.25" hidden="false" customHeight="false" outlineLevel="0" collapsed="false">
      <c r="A32" s="3" t="s">
        <v>16</v>
      </c>
    </row>
    <row r="33" s="3" customFormat="true" ht="8.1" hidden="false" customHeight="true" outlineLevel="0" collapsed="false"/>
    <row r="34" s="3" customFormat="true" ht="25.5" hidden="false" customHeight="false" outlineLevel="0" collapsed="false">
      <c r="A34" s="3" t="s">
        <v>17</v>
      </c>
    </row>
    <row r="35" s="3" customFormat="true" ht="8.1" hidden="false" customHeight="true" outlineLevel="0" collapsed="false"/>
    <row r="36" s="3" customFormat="true" ht="38.25" hidden="false" customHeight="false" outlineLevel="0" collapsed="false">
      <c r="A36" s="3" t="s">
        <v>18</v>
      </c>
    </row>
  </sheetData>
  <printOptions headings="false" gridLines="false" gridLinesSet="true" horizontalCentered="true" verticalCentered="false"/>
  <pageMargins left="1.18125" right="1.181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11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56"/>
    <col collapsed="false" customWidth="true" hidden="false" outlineLevel="0" max="3" min="3" style="4" width="114.99"/>
  </cols>
  <sheetData>
    <row r="1" customFormat="false" ht="12.75" hidden="false" customHeight="true" outlineLevel="0" collapsed="false">
      <c r="A1" s="5" t="s">
        <v>19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true" outlineLevel="0" collapsed="false">
      <c r="A3" s="8" t="s">
        <v>20</v>
      </c>
      <c r="B3" s="8"/>
      <c r="C3" s="8"/>
    </row>
    <row r="4" customFormat="false" ht="12.75" hidden="false" customHeight="false" outlineLevel="0" collapsed="false">
      <c r="A4" s="6" t="s">
        <v>21</v>
      </c>
      <c r="B4" s="9" t="s">
        <v>22</v>
      </c>
      <c r="C4" s="10" t="s">
        <v>23</v>
      </c>
    </row>
    <row r="5" customFormat="false" ht="12.75" hidden="false" customHeight="false" outlineLevel="0" collapsed="false">
      <c r="A5" s="6" t="s">
        <v>24</v>
      </c>
      <c r="B5" s="11" t="s">
        <v>22</v>
      </c>
      <c r="C5" s="10" t="s">
        <v>25</v>
      </c>
    </row>
    <row r="6" customFormat="false" ht="25.5" hidden="false" customHeight="false" outlineLevel="0" collapsed="false">
      <c r="A6" s="6" t="s">
        <v>26</v>
      </c>
      <c r="B6" s="11" t="s">
        <v>22</v>
      </c>
      <c r="C6" s="10" t="s">
        <v>27</v>
      </c>
    </row>
    <row r="7" customFormat="false" ht="12.75" hidden="false" customHeight="false" outlineLevel="0" collapsed="false">
      <c r="A7" s="6" t="s">
        <v>28</v>
      </c>
      <c r="B7" s="11" t="s">
        <v>22</v>
      </c>
      <c r="C7" s="10" t="s">
        <v>29</v>
      </c>
    </row>
    <row r="8" customFormat="false" ht="12.75" hidden="false" customHeight="true" outlineLevel="0" collapsed="false">
      <c r="A8" s="6" t="s">
        <v>30</v>
      </c>
      <c r="B8" s="11" t="s">
        <v>22</v>
      </c>
      <c r="C8" s="10" t="s">
        <v>31</v>
      </c>
    </row>
    <row r="9" customFormat="false" ht="12.75" hidden="false" customHeight="false" outlineLevel="0" collapsed="false">
      <c r="A9" s="6" t="s">
        <v>32</v>
      </c>
      <c r="B9" s="9" t="s">
        <v>22</v>
      </c>
      <c r="C9" s="10" t="s">
        <v>33</v>
      </c>
    </row>
    <row r="10" customFormat="false" ht="12.75" hidden="false" customHeight="false" outlineLevel="0" collapsed="false">
      <c r="A10" s="6" t="s">
        <v>34</v>
      </c>
      <c r="B10" s="11" t="s">
        <v>22</v>
      </c>
      <c r="C10" s="10" t="s">
        <v>35</v>
      </c>
    </row>
    <row r="11" customFormat="false" ht="12.75" hidden="false" customHeight="false" outlineLevel="0" collapsed="false">
      <c r="A11" s="6"/>
      <c r="B11" s="11"/>
      <c r="C11" s="10"/>
    </row>
    <row r="12" customFormat="false" ht="12.75" hidden="false" customHeight="false" outlineLevel="0" collapsed="false">
      <c r="A12" s="6"/>
      <c r="B12" s="7"/>
      <c r="C12" s="7"/>
    </row>
    <row r="13" customFormat="false" ht="12.75" hidden="false" customHeight="true" outlineLevel="0" collapsed="false">
      <c r="A13" s="8" t="s">
        <v>36</v>
      </c>
      <c r="B13" s="8"/>
      <c r="C13" s="8"/>
    </row>
    <row r="14" customFormat="false" ht="12.75" hidden="false" customHeight="false" outlineLevel="0" collapsed="false">
      <c r="A14" s="6" t="s">
        <v>37</v>
      </c>
      <c r="B14" s="11" t="s">
        <v>22</v>
      </c>
      <c r="C14" s="10" t="s">
        <v>38</v>
      </c>
    </row>
    <row r="15" customFormat="false" ht="25.5" hidden="false" customHeight="false" outlineLevel="0" collapsed="false">
      <c r="A15" s="6" t="s">
        <v>39</v>
      </c>
      <c r="B15" s="11" t="s">
        <v>22</v>
      </c>
      <c r="C15" s="10" t="s">
        <v>40</v>
      </c>
    </row>
    <row r="16" customFormat="false" ht="25.5" hidden="false" customHeight="false" outlineLevel="0" collapsed="false">
      <c r="A16" s="6" t="s">
        <v>41</v>
      </c>
      <c r="B16" s="11" t="s">
        <v>22</v>
      </c>
      <c r="C16" s="10" t="s">
        <v>42</v>
      </c>
    </row>
    <row r="17" customFormat="false" ht="12.75" hidden="false" customHeight="false" outlineLevel="0" collapsed="false">
      <c r="A17" s="6" t="s">
        <v>43</v>
      </c>
      <c r="B17" s="11" t="s">
        <v>22</v>
      </c>
      <c r="C17" s="10" t="s">
        <v>44</v>
      </c>
    </row>
    <row r="18" customFormat="false" ht="25.5" hidden="false" customHeight="false" outlineLevel="0" collapsed="false">
      <c r="A18" s="6" t="s">
        <v>45</v>
      </c>
      <c r="B18" s="11" t="s">
        <v>22</v>
      </c>
      <c r="C18" s="10" t="s">
        <v>46</v>
      </c>
    </row>
    <row r="19" customFormat="false" ht="12.75" hidden="false" customHeight="false" outlineLevel="0" collapsed="false">
      <c r="A19" s="6" t="s">
        <v>47</v>
      </c>
      <c r="B19" s="11" t="s">
        <v>22</v>
      </c>
      <c r="C19" s="10" t="s">
        <v>48</v>
      </c>
    </row>
    <row r="20" customFormat="false" ht="12.75" hidden="false" customHeight="false" outlineLevel="0" collapsed="false">
      <c r="A20" s="6" t="s">
        <v>49</v>
      </c>
      <c r="B20" s="9" t="s">
        <v>22</v>
      </c>
      <c r="C20" s="10" t="s">
        <v>50</v>
      </c>
    </row>
    <row r="21" customFormat="false" ht="25.5" hidden="false" customHeight="false" outlineLevel="0" collapsed="false">
      <c r="A21" s="6" t="s">
        <v>51</v>
      </c>
      <c r="B21" s="11" t="s">
        <v>22</v>
      </c>
      <c r="C21" s="10" t="s">
        <v>52</v>
      </c>
    </row>
    <row r="22" customFormat="false" ht="12.75" hidden="false" customHeight="false" outlineLevel="0" collapsed="false">
      <c r="A22" s="6" t="s">
        <v>53</v>
      </c>
      <c r="B22" s="9" t="s">
        <v>22</v>
      </c>
      <c r="C22" s="10" t="s">
        <v>54</v>
      </c>
    </row>
    <row r="23" customFormat="false" ht="12.75" hidden="false" customHeight="false" outlineLevel="0" collapsed="false">
      <c r="A23" s="12" t="s">
        <v>55</v>
      </c>
      <c r="B23" s="13" t="s">
        <v>22</v>
      </c>
      <c r="C23" s="14" t="s">
        <v>56</v>
      </c>
    </row>
    <row r="24" customFormat="false" ht="12.75" hidden="false" customHeight="false" outlineLevel="0" collapsed="false">
      <c r="A24" s="12"/>
      <c r="B24" s="13"/>
      <c r="C24" s="14"/>
    </row>
    <row r="25" customFormat="false" ht="12.75" hidden="false" customHeight="false" outlineLevel="0" collapsed="false">
      <c r="A25" s="6"/>
      <c r="B25" s="9"/>
      <c r="C25" s="10"/>
    </row>
    <row r="26" customFormat="false" ht="12.75" hidden="false" customHeight="true" outlineLevel="0" collapsed="false">
      <c r="A26" s="8" t="s">
        <v>57</v>
      </c>
      <c r="B26" s="8"/>
      <c r="C26" s="8"/>
    </row>
    <row r="27" customFormat="false" ht="12.75" hidden="false" customHeight="false" outlineLevel="0" collapsed="false">
      <c r="A27" s="6" t="s">
        <v>21</v>
      </c>
      <c r="B27" s="11" t="s">
        <v>22</v>
      </c>
      <c r="C27" s="10" t="s">
        <v>58</v>
      </c>
    </row>
    <row r="28" customFormat="false" ht="12.75" hidden="false" customHeight="false" outlineLevel="0" collapsed="false">
      <c r="A28" s="6" t="s">
        <v>59</v>
      </c>
      <c r="B28" s="11" t="s">
        <v>22</v>
      </c>
      <c r="C28" s="10" t="s">
        <v>60</v>
      </c>
    </row>
    <row r="29" customFormat="false" ht="12.75" hidden="false" customHeight="false" outlineLevel="0" collapsed="false">
      <c r="A29" s="6" t="s">
        <v>61</v>
      </c>
      <c r="B29" s="11" t="s">
        <v>22</v>
      </c>
      <c r="C29" s="10" t="s">
        <v>62</v>
      </c>
    </row>
    <row r="30" customFormat="false" ht="12.75" hidden="false" customHeight="false" outlineLevel="0" collapsed="false">
      <c r="A30" s="6" t="s">
        <v>26</v>
      </c>
      <c r="B30" s="11" t="s">
        <v>22</v>
      </c>
      <c r="C30" s="10" t="s">
        <v>63</v>
      </c>
    </row>
    <row r="31" customFormat="false" ht="12.75" hidden="false" customHeight="false" outlineLevel="0" collapsed="false">
      <c r="A31" s="6" t="s">
        <v>28</v>
      </c>
      <c r="B31" s="11" t="s">
        <v>22</v>
      </c>
      <c r="C31" s="10" t="s">
        <v>29</v>
      </c>
    </row>
    <row r="32" customFormat="false" ht="12.75" hidden="false" customHeight="false" outlineLevel="0" collapsed="false">
      <c r="A32" s="6" t="s">
        <v>64</v>
      </c>
      <c r="B32" s="15" t="s">
        <v>22</v>
      </c>
      <c r="C32" s="16" t="s">
        <v>65</v>
      </c>
    </row>
    <row r="33" customFormat="false" ht="12.75" hidden="false" customHeight="false" outlineLevel="0" collapsed="false">
      <c r="A33" s="6" t="s">
        <v>32</v>
      </c>
      <c r="B33" s="11" t="s">
        <v>22</v>
      </c>
      <c r="C33" s="10" t="s">
        <v>33</v>
      </c>
    </row>
    <row r="34" customFormat="false" ht="12.75" hidden="false" customHeight="true" outlineLevel="0" collapsed="false">
      <c r="A34" s="6" t="s">
        <v>66</v>
      </c>
      <c r="B34" s="11" t="s">
        <v>22</v>
      </c>
      <c r="C34" s="10" t="s">
        <v>67</v>
      </c>
    </row>
    <row r="35" customFormat="false" ht="12.75" hidden="false" customHeight="false" outlineLevel="0" collapsed="false">
      <c r="A35" s="6" t="s">
        <v>68</v>
      </c>
      <c r="B35" s="11" t="s">
        <v>22</v>
      </c>
      <c r="C35" s="10" t="s">
        <v>69</v>
      </c>
    </row>
    <row r="36" customFormat="false" ht="12.75" hidden="false" customHeight="false" outlineLevel="0" collapsed="false">
      <c r="A36" s="12" t="s">
        <v>70</v>
      </c>
      <c r="B36" s="17" t="s">
        <v>22</v>
      </c>
      <c r="C36" s="14" t="s">
        <v>71</v>
      </c>
    </row>
    <row r="37" customFormat="false" ht="12.75" hidden="false" customHeight="false" outlineLevel="0" collapsed="false">
      <c r="A37" s="12" t="s">
        <v>55</v>
      </c>
      <c r="B37" s="17" t="s">
        <v>22</v>
      </c>
      <c r="C37" s="14" t="s">
        <v>56</v>
      </c>
    </row>
    <row r="38" customFormat="false" ht="12.75" hidden="false" customHeight="false" outlineLevel="0" collapsed="false">
      <c r="A38" s="6" t="s">
        <v>72</v>
      </c>
      <c r="B38" s="11" t="s">
        <v>22</v>
      </c>
      <c r="C38" s="10" t="s">
        <v>73</v>
      </c>
    </row>
    <row r="39" customFormat="false" ht="12.75" hidden="false" customHeight="false" outlineLevel="0" collapsed="false">
      <c r="A39" s="12" t="s">
        <v>74</v>
      </c>
      <c r="B39" s="17" t="s">
        <v>22</v>
      </c>
      <c r="C39" s="14" t="s">
        <v>75</v>
      </c>
    </row>
    <row r="40" customFormat="false" ht="12.75" hidden="false" customHeight="false" outlineLevel="0" collapsed="false">
      <c r="A40" s="6" t="s">
        <v>76</v>
      </c>
      <c r="B40" s="11" t="s">
        <v>22</v>
      </c>
      <c r="C40" s="10" t="s">
        <v>77</v>
      </c>
    </row>
    <row r="41" customFormat="false" ht="12.75" hidden="false" customHeight="false" outlineLevel="0" collapsed="false">
      <c r="A41" s="6"/>
      <c r="B41" s="11"/>
      <c r="C41" s="10"/>
    </row>
    <row r="43" customFormat="false" ht="11.25" hidden="false" customHeight="true" outlineLevel="0" collapsed="false">
      <c r="A43" s="8" t="s">
        <v>78</v>
      </c>
      <c r="B43" s="8"/>
      <c r="C43" s="8"/>
    </row>
    <row r="44" customFormat="false" ht="12.75" hidden="false" customHeight="true" outlineLevel="0" collapsed="false">
      <c r="A44" s="6" t="s">
        <v>59</v>
      </c>
      <c r="B44" s="11" t="s">
        <v>22</v>
      </c>
      <c r="C44" s="10" t="s">
        <v>79</v>
      </c>
    </row>
    <row r="45" customFormat="false" ht="12.75" hidden="false" customHeight="false" outlineLevel="0" collapsed="false">
      <c r="A45" s="6" t="s">
        <v>80</v>
      </c>
      <c r="B45" s="11" t="s">
        <v>22</v>
      </c>
      <c r="C45" s="16" t="s">
        <v>81</v>
      </c>
    </row>
    <row r="46" customFormat="false" ht="12.75" hidden="false" customHeight="false" outlineLevel="0" collapsed="false">
      <c r="A46" s="6" t="s">
        <v>82</v>
      </c>
      <c r="B46" s="11" t="s">
        <v>22</v>
      </c>
      <c r="C46" s="10" t="s">
        <v>83</v>
      </c>
    </row>
    <row r="47" customFormat="false" ht="25.5" hidden="false" customHeight="false" outlineLevel="0" collapsed="false">
      <c r="A47" s="6" t="s">
        <v>84</v>
      </c>
      <c r="B47" s="11" t="s">
        <v>22</v>
      </c>
      <c r="C47" s="10" t="s">
        <v>85</v>
      </c>
    </row>
    <row r="48" customFormat="false" ht="12.75" hidden="false" customHeight="false" outlineLevel="0" collapsed="false">
      <c r="A48" s="6" t="s">
        <v>86</v>
      </c>
      <c r="B48" s="11" t="s">
        <v>22</v>
      </c>
      <c r="C48" s="10" t="s">
        <v>87</v>
      </c>
    </row>
    <row r="49" customFormat="false" ht="12.75" hidden="false" customHeight="false" outlineLevel="0" collapsed="false">
      <c r="A49" s="6" t="s">
        <v>88</v>
      </c>
      <c r="B49" s="11" t="s">
        <v>22</v>
      </c>
      <c r="C49" s="10" t="s">
        <v>89</v>
      </c>
    </row>
    <row r="50" customFormat="false" ht="12.75" hidden="false" customHeight="false" outlineLevel="0" collapsed="false">
      <c r="A50" s="6" t="s">
        <v>90</v>
      </c>
      <c r="B50" s="11" t="s">
        <v>22</v>
      </c>
      <c r="C50" s="10" t="s">
        <v>91</v>
      </c>
    </row>
    <row r="51" customFormat="false" ht="25.5" hidden="false" customHeight="false" outlineLevel="0" collapsed="false">
      <c r="A51" s="6" t="s">
        <v>92</v>
      </c>
      <c r="B51" s="11" t="s">
        <v>22</v>
      </c>
      <c r="C51" s="10" t="s">
        <v>93</v>
      </c>
    </row>
    <row r="52" customFormat="false" ht="12.75" hidden="false" customHeight="false" outlineLevel="0" collapsed="false">
      <c r="A52" s="6" t="s">
        <v>94</v>
      </c>
      <c r="B52" s="11" t="s">
        <v>22</v>
      </c>
      <c r="C52" s="10" t="s">
        <v>95</v>
      </c>
    </row>
    <row r="53" customFormat="false" ht="25.5" hidden="false" customHeight="false" outlineLevel="0" collapsed="false">
      <c r="A53" s="6" t="s">
        <v>96</v>
      </c>
      <c r="B53" s="11" t="s">
        <v>22</v>
      </c>
      <c r="C53" s="18" t="s">
        <v>97</v>
      </c>
    </row>
    <row r="54" customFormat="false" ht="12.75" hidden="false" customHeight="false" outlineLevel="0" collapsed="false">
      <c r="A54" s="6"/>
      <c r="B54" s="11" t="s">
        <v>22</v>
      </c>
      <c r="C54" s="18" t="s">
        <v>95</v>
      </c>
    </row>
    <row r="55" customFormat="false" ht="12.75" hidden="false" customHeight="true" outlineLevel="0" collapsed="false">
      <c r="A55" s="6" t="s">
        <v>98</v>
      </c>
      <c r="B55" s="11" t="s">
        <v>22</v>
      </c>
      <c r="C55" s="10" t="s">
        <v>99</v>
      </c>
    </row>
    <row r="56" customFormat="false" ht="12.75" hidden="false" customHeight="false" outlineLevel="0" collapsed="false">
      <c r="A56" s="6"/>
      <c r="B56" s="11" t="s">
        <v>22</v>
      </c>
      <c r="C56" s="18" t="s">
        <v>95</v>
      </c>
    </row>
    <row r="57" customFormat="false" ht="12.75" hidden="false" customHeight="false" outlineLevel="0" collapsed="false">
      <c r="A57" s="12" t="s">
        <v>100</v>
      </c>
      <c r="B57" s="17" t="s">
        <v>22</v>
      </c>
      <c r="C57" s="14" t="s">
        <v>101</v>
      </c>
    </row>
    <row r="58" customFormat="false" ht="12.75" hidden="false" customHeight="false" outlineLevel="0" collapsed="false">
      <c r="A58" s="12" t="s">
        <v>102</v>
      </c>
      <c r="B58" s="17" t="s">
        <v>22</v>
      </c>
      <c r="C58" s="14" t="s">
        <v>103</v>
      </c>
    </row>
    <row r="59" customFormat="false" ht="12.75" hidden="false" customHeight="false" outlineLevel="0" collapsed="false">
      <c r="A59" s="12" t="s">
        <v>104</v>
      </c>
      <c r="B59" s="17" t="s">
        <v>22</v>
      </c>
      <c r="C59" s="14" t="s">
        <v>105</v>
      </c>
    </row>
    <row r="60" customFormat="false" ht="25.5" hidden="false" customHeight="false" outlineLevel="0" collapsed="false">
      <c r="A60" s="19" t="s">
        <v>39</v>
      </c>
      <c r="B60" s="20" t="s">
        <v>22</v>
      </c>
      <c r="C60" s="10" t="s">
        <v>106</v>
      </c>
    </row>
    <row r="61" customFormat="false" ht="12.75" hidden="false" customHeight="false" outlineLevel="0" collapsed="false">
      <c r="A61" s="6" t="s">
        <v>107</v>
      </c>
      <c r="B61" s="11" t="s">
        <v>22</v>
      </c>
      <c r="C61" s="10" t="s">
        <v>108</v>
      </c>
    </row>
    <row r="62" s="21" customFormat="true" ht="12.75" hidden="false" customHeight="false" outlineLevel="0" collapsed="false">
      <c r="A62" s="6" t="s">
        <v>109</v>
      </c>
      <c r="B62" s="11" t="s">
        <v>22</v>
      </c>
      <c r="C62" s="10" t="s">
        <v>110</v>
      </c>
    </row>
    <row r="63" s="21" customFormat="true" ht="12.75" hidden="false" customHeight="false" outlineLevel="0" collapsed="false">
      <c r="A63" s="12"/>
      <c r="B63" s="17"/>
      <c r="C63" s="14"/>
    </row>
    <row r="64" customFormat="false" ht="25.5" hidden="false" customHeight="false" outlineLevel="0" collapsed="false">
      <c r="A64" s="6" t="s">
        <v>66</v>
      </c>
      <c r="B64" s="11" t="s">
        <v>22</v>
      </c>
      <c r="C64" s="10" t="s">
        <v>111</v>
      </c>
    </row>
    <row r="65" customFormat="false" ht="12.75" hidden="false" customHeight="false" outlineLevel="0" collapsed="false">
      <c r="A65" s="6" t="s">
        <v>112</v>
      </c>
      <c r="B65" s="11" t="s">
        <v>22</v>
      </c>
      <c r="C65" s="10" t="s">
        <v>113</v>
      </c>
    </row>
    <row r="66" customFormat="false" ht="12.75" hidden="false" customHeight="false" outlineLevel="0" collapsed="false">
      <c r="A66" s="6" t="s">
        <v>114</v>
      </c>
      <c r="B66" s="11" t="s">
        <v>22</v>
      </c>
      <c r="C66" s="22" t="s">
        <v>115</v>
      </c>
    </row>
    <row r="67" customFormat="false" ht="12.75" hidden="false" customHeight="false" outlineLevel="0" collapsed="false">
      <c r="A67" s="19" t="s">
        <v>116</v>
      </c>
      <c r="B67" s="20" t="s">
        <v>22</v>
      </c>
      <c r="C67" s="23" t="s">
        <v>117</v>
      </c>
    </row>
    <row r="68" customFormat="false" ht="12.75" hidden="false" customHeight="false" outlineLevel="0" collapsed="false">
      <c r="A68" s="6" t="s">
        <v>118</v>
      </c>
      <c r="B68" s="11" t="s">
        <v>22</v>
      </c>
      <c r="C68" s="10" t="s">
        <v>119</v>
      </c>
    </row>
    <row r="69" customFormat="false" ht="12.75" hidden="false" customHeight="false" outlineLevel="0" collapsed="false">
      <c r="A69" s="6" t="s">
        <v>120</v>
      </c>
      <c r="B69" s="11" t="s">
        <v>22</v>
      </c>
      <c r="C69" s="10" t="s">
        <v>121</v>
      </c>
    </row>
    <row r="70" customFormat="false" ht="12.75" hidden="false" customHeight="false" outlineLevel="0" collapsed="false">
      <c r="A70" s="6" t="s">
        <v>122</v>
      </c>
      <c r="B70" s="11" t="s">
        <v>22</v>
      </c>
      <c r="C70" s="22" t="s">
        <v>123</v>
      </c>
    </row>
    <row r="71" customFormat="false" ht="12.75" hidden="false" customHeight="false" outlineLevel="0" collapsed="false">
      <c r="A71" s="6" t="s">
        <v>124</v>
      </c>
      <c r="B71" s="11" t="s">
        <v>22</v>
      </c>
      <c r="C71" s="22" t="s">
        <v>125</v>
      </c>
    </row>
    <row r="72" customFormat="false" ht="12.75" hidden="false" customHeight="false" outlineLevel="0" collapsed="false">
      <c r="A72" s="19" t="s">
        <v>126</v>
      </c>
      <c r="B72" s="20" t="s">
        <v>22</v>
      </c>
      <c r="C72" s="24" t="s">
        <v>127</v>
      </c>
    </row>
    <row r="73" customFormat="false" ht="12.75" hidden="false" customHeight="false" outlineLevel="0" collapsed="false">
      <c r="A73" s="6" t="s">
        <v>128</v>
      </c>
      <c r="B73" s="11" t="s">
        <v>22</v>
      </c>
      <c r="C73" s="25" t="s">
        <v>129</v>
      </c>
    </row>
    <row r="74" customFormat="false" ht="12.75" hidden="false" customHeight="false" outlineLevel="0" collapsed="false">
      <c r="A74" s="6" t="s">
        <v>130</v>
      </c>
      <c r="B74" s="11" t="s">
        <v>22</v>
      </c>
      <c r="C74" s="25" t="s">
        <v>131</v>
      </c>
    </row>
    <row r="75" customFormat="false" ht="12.75" hidden="false" customHeight="false" outlineLevel="0" collapsed="false">
      <c r="A75" s="6"/>
      <c r="B75" s="11"/>
      <c r="C75" s="25"/>
    </row>
    <row r="76" customFormat="false" ht="12.75" hidden="false" customHeight="false" outlineLevel="0" collapsed="false">
      <c r="A76" s="6" t="s">
        <v>132</v>
      </c>
      <c r="B76" s="11" t="s">
        <v>22</v>
      </c>
      <c r="C76" s="25" t="s">
        <v>133</v>
      </c>
    </row>
    <row r="77" customFormat="false" ht="12.75" hidden="false" customHeight="false" outlineLevel="0" collapsed="false">
      <c r="A77" s="6" t="s">
        <v>134</v>
      </c>
      <c r="B77" s="11" t="s">
        <v>22</v>
      </c>
      <c r="C77" s="25" t="s">
        <v>135</v>
      </c>
    </row>
    <row r="78" customFormat="false" ht="12.75" hidden="false" customHeight="false" outlineLevel="0" collapsed="false">
      <c r="A78" s="6" t="s">
        <v>136</v>
      </c>
      <c r="B78" s="9" t="s">
        <v>22</v>
      </c>
      <c r="C78" s="25" t="s">
        <v>137</v>
      </c>
    </row>
    <row r="79" customFormat="false" ht="12.75" hidden="false" customHeight="false" outlineLevel="0" collapsed="false">
      <c r="A79" s="19" t="s">
        <v>138</v>
      </c>
      <c r="B79" s="20" t="s">
        <v>22</v>
      </c>
      <c r="C79" s="24" t="s">
        <v>139</v>
      </c>
    </row>
    <row r="80" customFormat="false" ht="14.25" hidden="false" customHeight="true" outlineLevel="0" collapsed="false">
      <c r="A80" s="19" t="s">
        <v>140</v>
      </c>
      <c r="B80" s="20" t="s">
        <v>22</v>
      </c>
      <c r="C80" s="24" t="s">
        <v>141</v>
      </c>
    </row>
    <row r="81" customFormat="false" ht="12.75" hidden="false" customHeight="false" outlineLevel="0" collapsed="false">
      <c r="A81" s="6" t="s">
        <v>142</v>
      </c>
      <c r="B81" s="11" t="s">
        <v>22</v>
      </c>
      <c r="C81" s="25" t="s">
        <v>143</v>
      </c>
    </row>
    <row r="82" customFormat="false" ht="12.75" hidden="false" customHeight="false" outlineLevel="0" collapsed="false">
      <c r="A82" s="6" t="s">
        <v>144</v>
      </c>
      <c r="B82" s="11" t="s">
        <v>22</v>
      </c>
      <c r="C82" s="25" t="s">
        <v>145</v>
      </c>
    </row>
    <row r="83" customFormat="false" ht="12.75" hidden="false" customHeight="false" outlineLevel="0" collapsed="false">
      <c r="A83" s="6" t="s">
        <v>146</v>
      </c>
      <c r="B83" s="11" t="s">
        <v>22</v>
      </c>
      <c r="C83" s="25" t="s">
        <v>147</v>
      </c>
    </row>
    <row r="84" customFormat="false" ht="12.75" hidden="false" customHeight="false" outlineLevel="0" collapsed="false">
      <c r="A84" s="6" t="s">
        <v>148</v>
      </c>
      <c r="B84" s="11" t="s">
        <v>22</v>
      </c>
      <c r="C84" s="22" t="s">
        <v>149</v>
      </c>
    </row>
    <row r="85" customFormat="false" ht="12.75" hidden="false" customHeight="false" outlineLevel="0" collapsed="false">
      <c r="A85" s="6"/>
      <c r="B85" s="11"/>
      <c r="C85" s="22"/>
    </row>
    <row r="86" customFormat="false" ht="12.75" hidden="false" customHeight="false" outlineLevel="0" collapsed="false">
      <c r="A86" s="6" t="s">
        <v>150</v>
      </c>
      <c r="B86" s="11" t="s">
        <v>22</v>
      </c>
      <c r="C86" s="25" t="s">
        <v>151</v>
      </c>
    </row>
    <row r="87" customFormat="false" ht="12.75" hidden="false" customHeight="false" outlineLevel="0" collapsed="false">
      <c r="A87" s="19" t="s">
        <v>152</v>
      </c>
      <c r="B87" s="20" t="s">
        <v>22</v>
      </c>
      <c r="C87" s="24" t="s">
        <v>153</v>
      </c>
    </row>
    <row r="88" customFormat="false" ht="12.75" hidden="false" customHeight="false" outlineLevel="0" collapsed="false">
      <c r="A88" s="19" t="s">
        <v>154</v>
      </c>
      <c r="B88" s="20" t="s">
        <v>22</v>
      </c>
      <c r="C88" s="22" t="s">
        <v>155</v>
      </c>
    </row>
    <row r="89" customFormat="false" ht="12.75" hidden="false" customHeight="false" outlineLevel="0" collapsed="false">
      <c r="A89" s="19" t="s">
        <v>156</v>
      </c>
      <c r="B89" s="20" t="s">
        <v>22</v>
      </c>
      <c r="C89" s="22" t="s">
        <v>157</v>
      </c>
    </row>
    <row r="90" customFormat="false" ht="12.75" hidden="false" customHeight="false" outlineLevel="0" collapsed="false">
      <c r="A90" s="6" t="s">
        <v>158</v>
      </c>
      <c r="B90" s="11" t="s">
        <v>22</v>
      </c>
      <c r="C90" s="26" t="s">
        <v>159</v>
      </c>
    </row>
    <row r="91" customFormat="false" ht="12.75" hidden="false" customHeight="false" outlineLevel="0" collapsed="false">
      <c r="A91" s="19" t="s">
        <v>160</v>
      </c>
      <c r="B91" s="20" t="s">
        <v>22</v>
      </c>
      <c r="C91" s="24" t="s">
        <v>161</v>
      </c>
    </row>
    <row r="92" customFormat="false" ht="12.75" hidden="false" customHeight="false" outlineLevel="0" collapsed="false">
      <c r="A92" s="27" t="s">
        <v>162</v>
      </c>
      <c r="B92" s="20" t="s">
        <v>22</v>
      </c>
      <c r="C92" s="24" t="s">
        <v>163</v>
      </c>
    </row>
    <row r="93" customFormat="false" ht="12.75" hidden="false" customHeight="false" outlineLevel="0" collapsed="false">
      <c r="A93" s="27" t="s">
        <v>164</v>
      </c>
      <c r="B93" s="20" t="s">
        <v>22</v>
      </c>
      <c r="C93" s="24" t="s">
        <v>165</v>
      </c>
    </row>
    <row r="94" customFormat="false" ht="12.75" hidden="false" customHeight="false" outlineLevel="0" collapsed="false">
      <c r="A94" s="27" t="s">
        <v>166</v>
      </c>
      <c r="B94" s="20" t="s">
        <v>22</v>
      </c>
      <c r="C94" s="22" t="s">
        <v>167</v>
      </c>
    </row>
    <row r="95" customFormat="false" ht="12.75" hidden="false" customHeight="false" outlineLevel="0" collapsed="false">
      <c r="A95" s="19" t="s">
        <v>168</v>
      </c>
      <c r="B95" s="20" t="s">
        <v>22</v>
      </c>
      <c r="C95" s="24" t="s">
        <v>169</v>
      </c>
    </row>
    <row r="96" customFormat="false" ht="12.75" hidden="false" customHeight="false" outlineLevel="0" collapsed="false">
      <c r="A96" s="27" t="s">
        <v>170</v>
      </c>
      <c r="B96" s="20" t="s">
        <v>22</v>
      </c>
      <c r="C96" s="24" t="s">
        <v>171</v>
      </c>
    </row>
    <row r="97" customFormat="false" ht="12.75" hidden="false" customHeight="false" outlineLevel="0" collapsed="false">
      <c r="A97" s="27" t="s">
        <v>172</v>
      </c>
      <c r="B97" s="20" t="s">
        <v>22</v>
      </c>
      <c r="C97" s="24" t="s">
        <v>173</v>
      </c>
    </row>
    <row r="98" customFormat="false" ht="12.75" hidden="false" customHeight="false" outlineLevel="0" collapsed="false">
      <c r="A98" s="27" t="s">
        <v>174</v>
      </c>
      <c r="B98" s="20" t="s">
        <v>22</v>
      </c>
      <c r="C98" s="24" t="s">
        <v>175</v>
      </c>
    </row>
    <row r="99" customFormat="false" ht="12.75" hidden="false" customHeight="false" outlineLevel="0" collapsed="false">
      <c r="A99" s="27" t="s">
        <v>176</v>
      </c>
      <c r="B99" s="20" t="s">
        <v>22</v>
      </c>
      <c r="C99" s="22" t="s">
        <v>177</v>
      </c>
    </row>
    <row r="100" customFormat="false" ht="12.75" hidden="false" customHeight="false" outlineLevel="0" collapsed="false">
      <c r="A100" s="19" t="s">
        <v>178</v>
      </c>
      <c r="B100" s="20" t="s">
        <v>22</v>
      </c>
      <c r="C100" s="24" t="s">
        <v>179</v>
      </c>
    </row>
    <row r="101" customFormat="false" ht="12.75" hidden="false" customHeight="false" outlineLevel="0" collapsed="false">
      <c r="A101" s="28" t="s">
        <v>180</v>
      </c>
      <c r="B101" s="29" t="s">
        <v>22</v>
      </c>
      <c r="C101" s="24" t="s">
        <v>181</v>
      </c>
    </row>
    <row r="102" customFormat="false" ht="12.75" hidden="false" customHeight="false" outlineLevel="0" collapsed="false">
      <c r="A102" s="28" t="s">
        <v>182</v>
      </c>
      <c r="B102" s="29" t="s">
        <v>22</v>
      </c>
      <c r="C102" s="24" t="s">
        <v>183</v>
      </c>
    </row>
    <row r="103" customFormat="false" ht="12.75" hidden="false" customHeight="false" outlineLevel="0" collapsed="false">
      <c r="A103" s="28" t="s">
        <v>184</v>
      </c>
      <c r="B103" s="29" t="s">
        <v>22</v>
      </c>
      <c r="C103" s="24" t="s">
        <v>185</v>
      </c>
    </row>
    <row r="104" customFormat="false" ht="12.75" hidden="false" customHeight="false" outlineLevel="0" collapsed="false">
      <c r="A104" s="28" t="s">
        <v>186</v>
      </c>
      <c r="B104" s="29" t="s">
        <v>22</v>
      </c>
      <c r="C104" s="24" t="s">
        <v>187</v>
      </c>
    </row>
    <row r="105" customFormat="false" ht="12.75" hidden="false" customHeight="false" outlineLevel="0" collapsed="false">
      <c r="A105" s="28" t="s">
        <v>188</v>
      </c>
      <c r="B105" s="29" t="s">
        <v>22</v>
      </c>
      <c r="C105" s="24" t="s">
        <v>189</v>
      </c>
    </row>
    <row r="106" customFormat="false" ht="12.75" hidden="false" customHeight="false" outlineLevel="0" collapsed="false">
      <c r="A106" s="28" t="s">
        <v>190</v>
      </c>
      <c r="B106" s="29" t="s">
        <v>22</v>
      </c>
      <c r="C106" s="22" t="s">
        <v>191</v>
      </c>
    </row>
    <row r="107" customFormat="false" ht="12.75" hidden="false" customHeight="false" outlineLevel="0" collapsed="false">
      <c r="A107" s="28" t="s">
        <v>192</v>
      </c>
      <c r="B107" s="29" t="s">
        <v>22</v>
      </c>
      <c r="C107" s="22" t="s">
        <v>193</v>
      </c>
    </row>
    <row r="108" customFormat="false" ht="12.75" hidden="false" customHeight="false" outlineLevel="0" collapsed="false">
      <c r="A108" s="6" t="s">
        <v>194</v>
      </c>
      <c r="B108" s="11" t="s">
        <v>22</v>
      </c>
      <c r="C108" s="25" t="s">
        <v>195</v>
      </c>
    </row>
    <row r="109" customFormat="false" ht="12.75" hidden="false" customHeight="false" outlineLevel="0" collapsed="false">
      <c r="A109" s="28" t="s">
        <v>196</v>
      </c>
      <c r="B109" s="20" t="s">
        <v>22</v>
      </c>
      <c r="C109" s="22" t="s">
        <v>197</v>
      </c>
    </row>
    <row r="110" customFormat="false" ht="12.75" hidden="false" customHeight="false" outlineLevel="0" collapsed="false">
      <c r="A110" s="28"/>
      <c r="B110" s="20"/>
      <c r="C110" s="22"/>
    </row>
    <row r="112" customFormat="false" ht="12.75" hidden="false" customHeight="true" outlineLevel="0" collapsed="false">
      <c r="A112" s="8" t="s">
        <v>198</v>
      </c>
      <c r="B112" s="8"/>
      <c r="C112" s="8"/>
    </row>
    <row r="113" customFormat="false" ht="12.75" hidden="false" customHeight="false" outlineLevel="0" collapsed="false">
      <c r="A113" s="28" t="s">
        <v>21</v>
      </c>
      <c r="B113" s="20" t="s">
        <v>22</v>
      </c>
      <c r="C113" s="22" t="s">
        <v>199</v>
      </c>
    </row>
    <row r="114" customFormat="false" ht="12.75" hidden="false" customHeight="false" outlineLevel="0" collapsed="false">
      <c r="A114" s="28" t="s">
        <v>59</v>
      </c>
      <c r="B114" s="29" t="s">
        <v>22</v>
      </c>
      <c r="C114" s="22" t="s">
        <v>200</v>
      </c>
    </row>
    <row r="115" customFormat="false" ht="12.75" hidden="false" customHeight="false" outlineLevel="0" collapsed="false">
      <c r="A115" s="28" t="s">
        <v>61</v>
      </c>
      <c r="B115" s="29" t="s">
        <v>22</v>
      </c>
      <c r="C115" s="22" t="s">
        <v>201</v>
      </c>
    </row>
    <row r="116" customFormat="false" ht="12.75" hidden="false" customHeight="false" outlineLevel="0" collapsed="false">
      <c r="A116" s="28" t="s">
        <v>70</v>
      </c>
      <c r="B116" s="29" t="s">
        <v>22</v>
      </c>
      <c r="C116" s="22" t="s">
        <v>202</v>
      </c>
    </row>
    <row r="117" customFormat="false" ht="12.75" hidden="false" customHeight="false" outlineLevel="0" collapsed="false">
      <c r="A117" s="28" t="s">
        <v>203</v>
      </c>
      <c r="B117" s="29" t="s">
        <v>22</v>
      </c>
      <c r="C117" s="22" t="s">
        <v>204</v>
      </c>
    </row>
    <row r="118" customFormat="false" ht="12.75" hidden="false" customHeight="false" outlineLevel="0" collapsed="false">
      <c r="A118" s="28" t="s">
        <v>205</v>
      </c>
      <c r="B118" s="29" t="s">
        <v>22</v>
      </c>
      <c r="C118" s="22" t="s">
        <v>206</v>
      </c>
    </row>
  </sheetData>
  <mergeCells count="6">
    <mergeCell ref="A1:C1"/>
    <mergeCell ref="A3:C3"/>
    <mergeCell ref="A13:C13"/>
    <mergeCell ref="A26:C26"/>
    <mergeCell ref="A43:C43"/>
    <mergeCell ref="A112:C1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12.28"/>
    <col collapsed="false" customWidth="true" hidden="false" outlineLevel="0" max="11" min="3" style="30" width="10.71"/>
  </cols>
  <sheetData>
    <row r="1" customFormat="false" ht="15" hidden="false" customHeight="true" outlineLevel="0" collapsed="false">
      <c r="A1" s="31" t="s">
        <v>20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9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6.5" hidden="false" customHeight="true" outlineLevel="0" collapsed="false">
      <c r="A3" s="33" t="s">
        <v>208</v>
      </c>
      <c r="B3" s="34" t="s">
        <v>209</v>
      </c>
      <c r="C3" s="35" t="s">
        <v>210</v>
      </c>
      <c r="D3" s="36" t="s">
        <v>211</v>
      </c>
      <c r="E3" s="36" t="s">
        <v>212</v>
      </c>
      <c r="F3" s="36" t="s">
        <v>213</v>
      </c>
      <c r="G3" s="36" t="s">
        <v>214</v>
      </c>
      <c r="H3" s="36" t="s">
        <v>215</v>
      </c>
      <c r="I3" s="36" t="s">
        <v>216</v>
      </c>
      <c r="J3" s="37" t="s">
        <v>217</v>
      </c>
      <c r="K3" s="38" t="s">
        <v>218</v>
      </c>
    </row>
    <row r="4" customFormat="false" ht="16.5" hidden="false" customHeight="true" outlineLevel="0" collapsed="false">
      <c r="A4" s="39" t="s">
        <v>21</v>
      </c>
      <c r="B4" s="40" t="s">
        <v>219</v>
      </c>
      <c r="C4" s="41" t="n">
        <v>4660</v>
      </c>
      <c r="D4" s="42" t="n">
        <v>3143</v>
      </c>
      <c r="E4" s="42" t="n">
        <v>2453</v>
      </c>
      <c r="F4" s="42" t="n">
        <v>3632</v>
      </c>
      <c r="G4" s="42" t="n">
        <v>3572</v>
      </c>
      <c r="H4" s="42" t="n">
        <v>4391</v>
      </c>
      <c r="I4" s="42" t="n">
        <v>4062</v>
      </c>
      <c r="J4" s="43" t="n">
        <v>4571</v>
      </c>
      <c r="K4" s="44" t="n">
        <f aca="false">SUM(C4:J4)</f>
        <v>30484</v>
      </c>
    </row>
    <row r="5" customFormat="false" ht="16.5" hidden="false" customHeight="true" outlineLevel="0" collapsed="false">
      <c r="A5" s="39"/>
      <c r="B5" s="45" t="s">
        <v>220</v>
      </c>
      <c r="C5" s="46" t="n">
        <v>3968</v>
      </c>
      <c r="D5" s="47" t="n">
        <v>3007</v>
      </c>
      <c r="E5" s="47" t="n">
        <v>2590</v>
      </c>
      <c r="F5" s="47" t="n">
        <v>3414</v>
      </c>
      <c r="G5" s="47" t="n">
        <v>3523</v>
      </c>
      <c r="H5" s="47" t="n">
        <v>4054</v>
      </c>
      <c r="I5" s="47" t="n">
        <v>4199</v>
      </c>
      <c r="J5" s="48" t="n">
        <v>4605</v>
      </c>
      <c r="K5" s="44" t="n">
        <f aca="false">SUM(C5:J5)</f>
        <v>29360</v>
      </c>
    </row>
    <row r="6" customFormat="false" ht="16.5" hidden="false" customHeight="true" outlineLevel="0" collapsed="false">
      <c r="A6" s="39"/>
      <c r="B6" s="45" t="s">
        <v>221</v>
      </c>
      <c r="C6" s="46" t="n">
        <v>3165</v>
      </c>
      <c r="D6" s="47" t="n">
        <v>2025</v>
      </c>
      <c r="E6" s="47" t="n">
        <v>1868</v>
      </c>
      <c r="F6" s="47" t="n">
        <v>1959</v>
      </c>
      <c r="G6" s="47" t="n">
        <v>2825</v>
      </c>
      <c r="H6" s="47" t="n">
        <v>2145</v>
      </c>
      <c r="I6" s="47" t="n">
        <v>2395</v>
      </c>
      <c r="J6" s="48" t="n">
        <v>2867</v>
      </c>
      <c r="K6" s="44" t="n">
        <f aca="false">SUM(C6:J6)</f>
        <v>19249</v>
      </c>
    </row>
    <row r="7" customFormat="false" ht="16.5" hidden="false" customHeight="true" outlineLevel="0" collapsed="false">
      <c r="A7" s="49" t="s">
        <v>24</v>
      </c>
      <c r="B7" s="45" t="s">
        <v>219</v>
      </c>
      <c r="C7" s="50" t="n">
        <v>160</v>
      </c>
      <c r="D7" s="47" t="n">
        <v>1245</v>
      </c>
      <c r="E7" s="51" t="n">
        <v>656</v>
      </c>
      <c r="F7" s="51" t="n">
        <v>406</v>
      </c>
      <c r="G7" s="51" t="n">
        <v>665</v>
      </c>
      <c r="H7" s="51" t="n">
        <v>837</v>
      </c>
      <c r="I7" s="51" t="n">
        <v>388</v>
      </c>
      <c r="J7" s="48" t="n">
        <v>1126</v>
      </c>
      <c r="K7" s="44" t="n">
        <f aca="false">SUM(C7:J7)</f>
        <v>5483</v>
      </c>
    </row>
    <row r="8" customFormat="false" ht="16.5" hidden="false" customHeight="true" outlineLevel="0" collapsed="false">
      <c r="A8" s="49"/>
      <c r="B8" s="45" t="s">
        <v>220</v>
      </c>
      <c r="C8" s="50" t="n">
        <v>151</v>
      </c>
      <c r="D8" s="47" t="n">
        <v>1253</v>
      </c>
      <c r="E8" s="51" t="n">
        <v>667</v>
      </c>
      <c r="F8" s="51" t="n">
        <v>444</v>
      </c>
      <c r="G8" s="51" t="n">
        <v>673</v>
      </c>
      <c r="H8" s="51" t="n">
        <v>867</v>
      </c>
      <c r="I8" s="51" t="n">
        <v>359</v>
      </c>
      <c r="J8" s="48" t="n">
        <v>1137</v>
      </c>
      <c r="K8" s="44" t="n">
        <f aca="false">SUM(C8:J8)</f>
        <v>5551</v>
      </c>
    </row>
    <row r="9" customFormat="false" ht="16.5" hidden="false" customHeight="true" outlineLevel="0" collapsed="false">
      <c r="A9" s="49"/>
      <c r="B9" s="45" t="s">
        <v>221</v>
      </c>
      <c r="C9" s="50" t="n">
        <v>74</v>
      </c>
      <c r="D9" s="51" t="n">
        <v>195</v>
      </c>
      <c r="E9" s="51" t="n">
        <v>70</v>
      </c>
      <c r="F9" s="51" t="n">
        <v>68</v>
      </c>
      <c r="G9" s="51" t="n">
        <v>102</v>
      </c>
      <c r="H9" s="51" t="n">
        <v>129</v>
      </c>
      <c r="I9" s="51" t="n">
        <v>43</v>
      </c>
      <c r="J9" s="52" t="n">
        <v>145</v>
      </c>
      <c r="K9" s="44" t="n">
        <f aca="false">SUM(C9:J9)</f>
        <v>826</v>
      </c>
    </row>
    <row r="10" customFormat="false" ht="16.5" hidden="false" customHeight="true" outlineLevel="0" collapsed="false">
      <c r="A10" s="49" t="s">
        <v>26</v>
      </c>
      <c r="B10" s="45" t="s">
        <v>219</v>
      </c>
      <c r="C10" s="46" t="n">
        <v>20230</v>
      </c>
      <c r="D10" s="47" t="n">
        <v>11648</v>
      </c>
      <c r="E10" s="47" t="n">
        <v>7031</v>
      </c>
      <c r="F10" s="47" t="n">
        <v>8927</v>
      </c>
      <c r="G10" s="47" t="n">
        <v>12290</v>
      </c>
      <c r="H10" s="47" t="n">
        <v>10855</v>
      </c>
      <c r="I10" s="47" t="n">
        <v>13573</v>
      </c>
      <c r="J10" s="48" t="n">
        <v>18442</v>
      </c>
      <c r="K10" s="44" t="n">
        <f aca="false">SUM(C10:J10)</f>
        <v>102996</v>
      </c>
    </row>
    <row r="11" customFormat="false" ht="16.5" hidden="false" customHeight="true" outlineLevel="0" collapsed="false">
      <c r="A11" s="49"/>
      <c r="B11" s="45" t="s">
        <v>220</v>
      </c>
      <c r="C11" s="46" t="n">
        <v>23534</v>
      </c>
      <c r="D11" s="47" t="n">
        <v>10336</v>
      </c>
      <c r="E11" s="47" t="n">
        <v>7739</v>
      </c>
      <c r="F11" s="47" t="n">
        <v>8860</v>
      </c>
      <c r="G11" s="47" t="n">
        <v>10860</v>
      </c>
      <c r="H11" s="47" t="n">
        <v>11340</v>
      </c>
      <c r="I11" s="47" t="n">
        <v>12272</v>
      </c>
      <c r="J11" s="48" t="n">
        <v>20309</v>
      </c>
      <c r="K11" s="44" t="n">
        <f aca="false">SUM(C11:J11)</f>
        <v>105250</v>
      </c>
    </row>
    <row r="12" customFormat="false" ht="16.5" hidden="false" customHeight="true" outlineLevel="0" collapsed="false">
      <c r="A12" s="49"/>
      <c r="B12" s="45" t="s">
        <v>221</v>
      </c>
      <c r="C12" s="46" t="n">
        <v>29951</v>
      </c>
      <c r="D12" s="47" t="n">
        <v>9875</v>
      </c>
      <c r="E12" s="47" t="n">
        <v>6039</v>
      </c>
      <c r="F12" s="47" t="n">
        <v>6126</v>
      </c>
      <c r="G12" s="47" t="n">
        <v>12949</v>
      </c>
      <c r="H12" s="47" t="n">
        <v>6475</v>
      </c>
      <c r="I12" s="47" t="n">
        <v>14336</v>
      </c>
      <c r="J12" s="48" t="n">
        <v>18793</v>
      </c>
      <c r="K12" s="44" t="n">
        <f aca="false">SUM(C12:J12)</f>
        <v>104544</v>
      </c>
    </row>
    <row r="13" customFormat="false" ht="16.5" hidden="false" customHeight="true" outlineLevel="0" collapsed="false">
      <c r="A13" s="49" t="s">
        <v>28</v>
      </c>
      <c r="B13" s="45" t="s">
        <v>219</v>
      </c>
      <c r="C13" s="46" t="n">
        <v>6742</v>
      </c>
      <c r="D13" s="47" t="n">
        <v>2315</v>
      </c>
      <c r="E13" s="47" t="n">
        <v>2060</v>
      </c>
      <c r="F13" s="47" t="n">
        <v>2884</v>
      </c>
      <c r="G13" s="47" t="n">
        <v>3074</v>
      </c>
      <c r="H13" s="47" t="n">
        <v>3216</v>
      </c>
      <c r="I13" s="47" t="n">
        <v>3508</v>
      </c>
      <c r="J13" s="48" t="n">
        <v>3702</v>
      </c>
      <c r="K13" s="44" t="n">
        <f aca="false">SUM(C13:J13)</f>
        <v>27501</v>
      </c>
    </row>
    <row r="14" customFormat="false" ht="16.5" hidden="false" customHeight="true" outlineLevel="0" collapsed="false">
      <c r="A14" s="49"/>
      <c r="B14" s="45" t="s">
        <v>220</v>
      </c>
      <c r="C14" s="46" t="n">
        <v>6595</v>
      </c>
      <c r="D14" s="47" t="n">
        <v>2455</v>
      </c>
      <c r="E14" s="47" t="n">
        <v>1608</v>
      </c>
      <c r="F14" s="47" t="n">
        <v>2736</v>
      </c>
      <c r="G14" s="47" t="n">
        <v>3164</v>
      </c>
      <c r="H14" s="47" t="n">
        <v>4140</v>
      </c>
      <c r="I14" s="47" t="n">
        <v>3379</v>
      </c>
      <c r="J14" s="48" t="n">
        <v>3454</v>
      </c>
      <c r="K14" s="44" t="n">
        <f aca="false">SUM(C14:J14)</f>
        <v>27531</v>
      </c>
    </row>
    <row r="15" customFormat="false" ht="16.5" hidden="false" customHeight="true" outlineLevel="0" collapsed="false">
      <c r="A15" s="49"/>
      <c r="B15" s="45" t="s">
        <v>221</v>
      </c>
      <c r="C15" s="46" t="n">
        <v>11341</v>
      </c>
      <c r="D15" s="47" t="n">
        <v>2613</v>
      </c>
      <c r="E15" s="47" t="n">
        <v>1905</v>
      </c>
      <c r="F15" s="47" t="n">
        <v>2367</v>
      </c>
      <c r="G15" s="47" t="n">
        <v>3409</v>
      </c>
      <c r="H15" s="47" t="n">
        <v>2451</v>
      </c>
      <c r="I15" s="47" t="n">
        <v>3512</v>
      </c>
      <c r="J15" s="48" t="n">
        <v>5227</v>
      </c>
      <c r="K15" s="44" t="n">
        <f aca="false">SUM(C15:J15)</f>
        <v>32825</v>
      </c>
    </row>
    <row r="16" customFormat="false" ht="16.5" hidden="false" customHeight="true" outlineLevel="0" collapsed="false">
      <c r="A16" s="49" t="s">
        <v>32</v>
      </c>
      <c r="B16" s="45" t="s">
        <v>219</v>
      </c>
      <c r="C16" s="50" t="n">
        <v>43</v>
      </c>
      <c r="D16" s="51" t="n">
        <v>50</v>
      </c>
      <c r="E16" s="51" t="n">
        <v>23</v>
      </c>
      <c r="F16" s="51" t="n">
        <v>37</v>
      </c>
      <c r="G16" s="51" t="n">
        <v>29</v>
      </c>
      <c r="H16" s="51" t="n">
        <v>43</v>
      </c>
      <c r="I16" s="51" t="n">
        <v>34</v>
      </c>
      <c r="J16" s="52" t="n">
        <v>30</v>
      </c>
      <c r="K16" s="44" t="n">
        <f aca="false">SUM(C16:J16)</f>
        <v>289</v>
      </c>
    </row>
    <row r="17" customFormat="false" ht="16.5" hidden="false" customHeight="true" outlineLevel="0" collapsed="false">
      <c r="A17" s="49"/>
      <c r="B17" s="45" t="s">
        <v>220</v>
      </c>
      <c r="C17" s="50" t="n">
        <v>73</v>
      </c>
      <c r="D17" s="51" t="n">
        <v>65</v>
      </c>
      <c r="E17" s="51" t="n">
        <v>36</v>
      </c>
      <c r="F17" s="51" t="n">
        <v>37</v>
      </c>
      <c r="G17" s="51" t="n">
        <v>54</v>
      </c>
      <c r="H17" s="51" t="n">
        <v>50</v>
      </c>
      <c r="I17" s="51" t="n">
        <v>52</v>
      </c>
      <c r="J17" s="52" t="n">
        <v>31</v>
      </c>
      <c r="K17" s="44" t="n">
        <f aca="false">SUM(C17:J17)</f>
        <v>398</v>
      </c>
    </row>
    <row r="18" customFormat="false" ht="16.5" hidden="false" customHeight="true" outlineLevel="0" collapsed="false">
      <c r="A18" s="49"/>
      <c r="B18" s="45" t="s">
        <v>221</v>
      </c>
      <c r="C18" s="50" t="n">
        <v>51</v>
      </c>
      <c r="D18" s="51" t="n">
        <v>23</v>
      </c>
      <c r="E18" s="51" t="n">
        <v>23</v>
      </c>
      <c r="F18" s="51" t="n">
        <v>16</v>
      </c>
      <c r="G18" s="51" t="n">
        <v>23</v>
      </c>
      <c r="H18" s="51" t="n">
        <v>12</v>
      </c>
      <c r="I18" s="51" t="n">
        <v>35</v>
      </c>
      <c r="J18" s="52" t="n">
        <v>26</v>
      </c>
      <c r="K18" s="44" t="n">
        <f aca="false">SUM(C18:J18)</f>
        <v>209</v>
      </c>
    </row>
    <row r="19" customFormat="false" ht="16.5" hidden="false" customHeight="true" outlineLevel="0" collapsed="false">
      <c r="A19" s="49" t="s">
        <v>30</v>
      </c>
      <c r="B19" s="45" t="s">
        <v>219</v>
      </c>
      <c r="C19" s="46" t="n">
        <v>3937</v>
      </c>
      <c r="D19" s="47" t="n">
        <v>3817</v>
      </c>
      <c r="E19" s="47" t="n">
        <v>4018</v>
      </c>
      <c r="F19" s="47" t="n">
        <v>4765</v>
      </c>
      <c r="G19" s="47" t="n">
        <v>4203</v>
      </c>
      <c r="H19" s="47" t="n">
        <v>4992</v>
      </c>
      <c r="I19" s="47" t="n">
        <v>4622</v>
      </c>
      <c r="J19" s="48" t="n">
        <v>5659</v>
      </c>
      <c r="K19" s="44" t="n">
        <f aca="false">SUM(C19:J19)</f>
        <v>36013</v>
      </c>
    </row>
    <row r="20" customFormat="false" ht="16.5" hidden="false" customHeight="true" outlineLevel="0" collapsed="false">
      <c r="A20" s="49"/>
      <c r="B20" s="45" t="s">
        <v>220</v>
      </c>
      <c r="C20" s="46" t="n">
        <v>4308</v>
      </c>
      <c r="D20" s="47" t="n">
        <v>4040</v>
      </c>
      <c r="E20" s="47" t="n">
        <v>4545</v>
      </c>
      <c r="F20" s="47" t="n">
        <v>5041</v>
      </c>
      <c r="G20" s="47" t="n">
        <v>4556</v>
      </c>
      <c r="H20" s="47" t="n">
        <v>5283</v>
      </c>
      <c r="I20" s="47" t="n">
        <v>4845</v>
      </c>
      <c r="J20" s="48" t="n">
        <v>6414</v>
      </c>
      <c r="K20" s="44" t="n">
        <f aca="false">SUM(C20:J20)</f>
        <v>39032</v>
      </c>
      <c r="O20" s="0" t="s">
        <v>222</v>
      </c>
    </row>
    <row r="21" customFormat="false" ht="16.5" hidden="false" customHeight="true" outlineLevel="0" collapsed="false">
      <c r="A21" s="49"/>
      <c r="B21" s="45" t="s">
        <v>221</v>
      </c>
      <c r="C21" s="46" t="n">
        <v>2246</v>
      </c>
      <c r="D21" s="47" t="n">
        <v>2016</v>
      </c>
      <c r="E21" s="47" t="n">
        <v>1871</v>
      </c>
      <c r="F21" s="47" t="n">
        <v>2017</v>
      </c>
      <c r="G21" s="47" t="n">
        <v>2304</v>
      </c>
      <c r="H21" s="47" t="n">
        <v>1562</v>
      </c>
      <c r="I21" s="47" t="n">
        <v>2041</v>
      </c>
      <c r="J21" s="48" t="n">
        <v>2915</v>
      </c>
      <c r="K21" s="44" t="n">
        <f aca="false">SUM(C21:J21)</f>
        <v>16972</v>
      </c>
    </row>
    <row r="22" customFormat="false" ht="16.5" hidden="false" customHeight="true" outlineLevel="0" collapsed="false">
      <c r="A22" s="53" t="s">
        <v>34</v>
      </c>
      <c r="B22" s="45" t="s">
        <v>219</v>
      </c>
      <c r="C22" s="46" t="n">
        <v>8777</v>
      </c>
      <c r="D22" s="47" t="n">
        <v>8849</v>
      </c>
      <c r="E22" s="47" t="n">
        <v>7430</v>
      </c>
      <c r="F22" s="47" t="n">
        <v>10982</v>
      </c>
      <c r="G22" s="47" t="n">
        <v>11315</v>
      </c>
      <c r="H22" s="47" t="n">
        <v>10508</v>
      </c>
      <c r="I22" s="47" t="n">
        <v>9153</v>
      </c>
      <c r="J22" s="48" t="n">
        <v>10719</v>
      </c>
      <c r="K22" s="44" t="n">
        <f aca="false">SUM(C22:J22)</f>
        <v>77733</v>
      </c>
    </row>
    <row r="23" customFormat="false" ht="16.5" hidden="false" customHeight="true" outlineLevel="0" collapsed="false">
      <c r="A23" s="53"/>
      <c r="B23" s="45" t="s">
        <v>220</v>
      </c>
      <c r="C23" s="46" t="n">
        <v>8700</v>
      </c>
      <c r="D23" s="47" t="n">
        <v>9344</v>
      </c>
      <c r="E23" s="47" t="n">
        <v>8096</v>
      </c>
      <c r="F23" s="47" t="n">
        <v>11805</v>
      </c>
      <c r="G23" s="47" t="n">
        <v>12834</v>
      </c>
      <c r="H23" s="47" t="n">
        <v>11507</v>
      </c>
      <c r="I23" s="47" t="n">
        <v>9137</v>
      </c>
      <c r="J23" s="48" t="n">
        <v>11733</v>
      </c>
      <c r="K23" s="44" t="n">
        <f aca="false">SUM(C23:J23)</f>
        <v>83156</v>
      </c>
    </row>
    <row r="24" customFormat="false" ht="16.5" hidden="false" customHeight="true" outlineLevel="0" collapsed="false">
      <c r="A24" s="53"/>
      <c r="B24" s="54" t="s">
        <v>221</v>
      </c>
      <c r="C24" s="55" t="n">
        <v>6815</v>
      </c>
      <c r="D24" s="56" t="n">
        <v>6381</v>
      </c>
      <c r="E24" s="56" t="n">
        <v>8319</v>
      </c>
      <c r="F24" s="56" t="n">
        <v>7569</v>
      </c>
      <c r="G24" s="56" t="n">
        <v>9780</v>
      </c>
      <c r="H24" s="56" t="n">
        <v>4115</v>
      </c>
      <c r="I24" s="56" t="n">
        <v>5009</v>
      </c>
      <c r="J24" s="57" t="n">
        <v>6620</v>
      </c>
      <c r="K24" s="58" t="n">
        <f aca="false">SUM(C24:J24)</f>
        <v>54608</v>
      </c>
    </row>
    <row r="25" customFormat="false" ht="16.5" hidden="false" customHeight="true" outlineLevel="0" collapsed="false">
      <c r="A25" s="33" t="s">
        <v>223</v>
      </c>
      <c r="B25" s="59" t="s">
        <v>219</v>
      </c>
      <c r="C25" s="60" t="n">
        <f aca="false">C4+C7+C10+C13+C16+C19+C22</f>
        <v>44549</v>
      </c>
      <c r="D25" s="61" t="n">
        <f aca="false">D4+D7+D10+D13+D16+D19+D22</f>
        <v>31067</v>
      </c>
      <c r="E25" s="61" t="n">
        <f aca="false">E4+E7+E10+E13+E16+E19+E22</f>
        <v>23671</v>
      </c>
      <c r="F25" s="61" t="n">
        <f aca="false">F4+F7+F10+F13+F16+F19+F22</f>
        <v>31633</v>
      </c>
      <c r="G25" s="61" t="n">
        <f aca="false">G4+G7+G10+G13+G16+G19+G22</f>
        <v>35148</v>
      </c>
      <c r="H25" s="61" t="n">
        <f aca="false">H4+H7+H10+H13+H16+H19+H22</f>
        <v>34842</v>
      </c>
      <c r="I25" s="61" t="n">
        <f aca="false">I4+I7+I10+I13+I16+I19+I22</f>
        <v>35340</v>
      </c>
      <c r="J25" s="62" t="n">
        <f aca="false">J4+J7+J10+J13+J16+J19+J22</f>
        <v>44249</v>
      </c>
      <c r="K25" s="63" t="n">
        <f aca="false">SUM(C25:J25)</f>
        <v>280499</v>
      </c>
      <c r="L25" s="64"/>
    </row>
    <row r="26" customFormat="false" ht="16.5" hidden="false" customHeight="true" outlineLevel="0" collapsed="false">
      <c r="A26" s="33"/>
      <c r="B26" s="65" t="s">
        <v>220</v>
      </c>
      <c r="C26" s="66" t="n">
        <f aca="false">C5+C8+C11+C14+C17+C20+C23</f>
        <v>47329</v>
      </c>
      <c r="D26" s="67" t="n">
        <f aca="false">D5+D8+D11+D14+D17+D20+D23</f>
        <v>30500</v>
      </c>
      <c r="E26" s="67" t="n">
        <f aca="false">E5+E8+E11+E14+E17+E20+E23</f>
        <v>25281</v>
      </c>
      <c r="F26" s="67" t="n">
        <f aca="false">F5+F8+F11+F14+F17+F20+F23</f>
        <v>32337</v>
      </c>
      <c r="G26" s="67" t="n">
        <f aca="false">G5+G8+G11+G14+G17+G20+G23</f>
        <v>35664</v>
      </c>
      <c r="H26" s="67" t="n">
        <f aca="false">H5+H8+H11+H14+H17+H20+H23</f>
        <v>37241</v>
      </c>
      <c r="I26" s="67" t="n">
        <f aca="false">I5+I8+I11+I14+I17+I20+I23</f>
        <v>34243</v>
      </c>
      <c r="J26" s="68" t="n">
        <f aca="false">J5+J8+J11+J14+J17+J20+J23</f>
        <v>47683</v>
      </c>
      <c r="K26" s="44" t="n">
        <f aca="false">SUM(C26:J26)</f>
        <v>290278</v>
      </c>
      <c r="L26" s="64"/>
    </row>
    <row r="27" customFormat="false" ht="16.5" hidden="false" customHeight="true" outlineLevel="0" collapsed="false">
      <c r="A27" s="33"/>
      <c r="B27" s="69" t="s">
        <v>221</v>
      </c>
      <c r="C27" s="70" t="n">
        <f aca="false">C6+C9+C12+C15+C18+C21+C24</f>
        <v>53643</v>
      </c>
      <c r="D27" s="70" t="n">
        <f aca="false">D6+D9+D12+D15+D18+D21+D24</f>
        <v>23128</v>
      </c>
      <c r="E27" s="70" t="n">
        <f aca="false">E6+E9+E12+E15+E18+E21+E24</f>
        <v>20095</v>
      </c>
      <c r="F27" s="70" t="n">
        <f aca="false">F6+F9+F12+F15+F18+F21+F24</f>
        <v>20122</v>
      </c>
      <c r="G27" s="70" t="n">
        <f aca="false">G6+G9+G12+G15+G18+G21+G24</f>
        <v>31392</v>
      </c>
      <c r="H27" s="70" t="n">
        <f aca="false">H6+H9+H12+H15+H18+H21+H24</f>
        <v>16889</v>
      </c>
      <c r="I27" s="70" t="n">
        <f aca="false">I6+I9+I12+I15+I18+I21+I24</f>
        <v>27371</v>
      </c>
      <c r="J27" s="71" t="n">
        <f aca="false">J6+J9+J12+J15+J18+J21+J24</f>
        <v>36593</v>
      </c>
      <c r="K27" s="72" t="n">
        <f aca="false">SUM(C27:J27)</f>
        <v>229233</v>
      </c>
      <c r="L27" s="64"/>
    </row>
    <row r="28" customFormat="false" ht="13.5" hidden="false" customHeight="false" outlineLevel="0" collapsed="false">
      <c r="N28" s="0" t="s">
        <v>222</v>
      </c>
    </row>
  </sheetData>
  <mergeCells count="10">
    <mergeCell ref="A1:K1"/>
    <mergeCell ref="A2:K2"/>
    <mergeCell ref="A4:A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1" min="2" style="0" width="10.71"/>
  </cols>
  <sheetData>
    <row r="1" customFormat="false" ht="15" hidden="false" customHeight="true" outlineLevel="0" collapsed="false">
      <c r="A1" s="31" t="s">
        <v>224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9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6.5" hidden="false" customHeight="true" outlineLevel="0" collapsed="false">
      <c r="A3" s="33" t="s">
        <v>208</v>
      </c>
      <c r="B3" s="34" t="s">
        <v>209</v>
      </c>
      <c r="C3" s="35" t="s">
        <v>210</v>
      </c>
      <c r="D3" s="36" t="s">
        <v>211</v>
      </c>
      <c r="E3" s="36" t="s">
        <v>212</v>
      </c>
      <c r="F3" s="36" t="s">
        <v>213</v>
      </c>
      <c r="G3" s="36" t="s">
        <v>214</v>
      </c>
      <c r="H3" s="36" t="s">
        <v>215</v>
      </c>
      <c r="I3" s="36" t="s">
        <v>216</v>
      </c>
      <c r="J3" s="37" t="s">
        <v>217</v>
      </c>
      <c r="K3" s="38" t="s">
        <v>218</v>
      </c>
    </row>
    <row r="4" customFormat="false" ht="16.5" hidden="false" customHeight="true" outlineLevel="0" collapsed="false">
      <c r="A4" s="49" t="s">
        <v>37</v>
      </c>
      <c r="B4" s="45" t="s">
        <v>220</v>
      </c>
      <c r="C4" s="46" t="n">
        <v>11</v>
      </c>
      <c r="D4" s="47" t="n">
        <v>49</v>
      </c>
      <c r="E4" s="47" t="n">
        <v>27</v>
      </c>
      <c r="F4" s="47" t="n">
        <v>57</v>
      </c>
      <c r="G4" s="47" t="n">
        <v>46</v>
      </c>
      <c r="H4" s="47" t="n">
        <v>73</v>
      </c>
      <c r="I4" s="47" t="n">
        <v>28</v>
      </c>
      <c r="J4" s="73" t="n">
        <v>71</v>
      </c>
      <c r="K4" s="63" t="n">
        <f aca="false">SUM(C4:J4)</f>
        <v>362</v>
      </c>
    </row>
    <row r="5" customFormat="false" ht="16.5" hidden="false" customHeight="true" outlineLevel="0" collapsed="false">
      <c r="A5" s="49" t="s">
        <v>39</v>
      </c>
      <c r="B5" s="45" t="s">
        <v>220</v>
      </c>
      <c r="C5" s="46" t="n">
        <v>338</v>
      </c>
      <c r="D5" s="47" t="n">
        <v>645</v>
      </c>
      <c r="E5" s="47" t="n">
        <v>547</v>
      </c>
      <c r="F5" s="47" t="n">
        <v>438</v>
      </c>
      <c r="G5" s="47" t="n">
        <v>440</v>
      </c>
      <c r="H5" s="47" t="n">
        <v>590</v>
      </c>
      <c r="I5" s="47" t="n">
        <v>272</v>
      </c>
      <c r="J5" s="48" t="n">
        <v>735</v>
      </c>
      <c r="K5" s="74" t="n">
        <f aca="false">SUM(C5:J5)</f>
        <v>4005</v>
      </c>
    </row>
    <row r="6" customFormat="false" ht="16.5" hidden="false" customHeight="true" outlineLevel="0" collapsed="false">
      <c r="A6" s="49" t="s">
        <v>225</v>
      </c>
      <c r="B6" s="45" t="s">
        <v>220</v>
      </c>
      <c r="C6" s="46" t="n">
        <v>5008</v>
      </c>
      <c r="D6" s="47" t="n">
        <v>2587</v>
      </c>
      <c r="E6" s="47" t="n">
        <v>2019</v>
      </c>
      <c r="F6" s="47" t="n">
        <v>2907</v>
      </c>
      <c r="G6" s="47" t="n">
        <v>2864</v>
      </c>
      <c r="H6" s="47" t="n">
        <v>3666</v>
      </c>
      <c r="I6" s="47" t="n">
        <v>3614</v>
      </c>
      <c r="J6" s="48" t="n">
        <v>5206</v>
      </c>
      <c r="K6" s="74" t="n">
        <f aca="false">SUM(C6:J6)</f>
        <v>27871</v>
      </c>
    </row>
    <row r="7" customFormat="false" ht="16.5" hidden="false" customHeight="true" outlineLevel="0" collapsed="false">
      <c r="A7" s="49" t="s">
        <v>43</v>
      </c>
      <c r="B7" s="45" t="s">
        <v>220</v>
      </c>
      <c r="C7" s="46" t="n">
        <v>10648</v>
      </c>
      <c r="D7" s="47" t="n">
        <v>3087</v>
      </c>
      <c r="E7" s="75" t="n">
        <v>2638</v>
      </c>
      <c r="F7" s="76" t="n">
        <v>3572</v>
      </c>
      <c r="G7" s="47" t="n">
        <v>1676</v>
      </c>
      <c r="H7" s="47" t="n">
        <v>2219</v>
      </c>
      <c r="I7" s="47" t="n">
        <v>4812</v>
      </c>
      <c r="J7" s="77" t="n">
        <v>2583</v>
      </c>
      <c r="K7" s="74" t="n">
        <f aca="false">SUM(C7:J7)</f>
        <v>31235</v>
      </c>
    </row>
    <row r="8" customFormat="false" ht="16.5" hidden="false" customHeight="true" outlineLevel="0" collapsed="false">
      <c r="A8" s="49" t="s">
        <v>45</v>
      </c>
      <c r="B8" s="45" t="s">
        <v>220</v>
      </c>
      <c r="C8" s="46" t="n">
        <v>33829</v>
      </c>
      <c r="D8" s="47" t="n">
        <v>11920</v>
      </c>
      <c r="E8" s="75" t="n">
        <v>8863</v>
      </c>
      <c r="F8" s="46" t="n">
        <v>11386</v>
      </c>
      <c r="G8" s="47" t="n">
        <v>12527</v>
      </c>
      <c r="H8" s="47" t="n">
        <v>14735</v>
      </c>
      <c r="I8" s="48" t="n">
        <v>16406</v>
      </c>
      <c r="J8" s="48" t="n">
        <v>31896</v>
      </c>
      <c r="K8" s="74" t="n">
        <f aca="false">SUM(C8:J8)</f>
        <v>141562</v>
      </c>
    </row>
    <row r="9" customFormat="false" ht="16.5" hidden="false" customHeight="true" outlineLevel="0" collapsed="false">
      <c r="A9" s="49" t="s">
        <v>47</v>
      </c>
      <c r="B9" s="45" t="s">
        <v>220</v>
      </c>
      <c r="C9" s="46" t="n">
        <v>10693</v>
      </c>
      <c r="D9" s="47" t="n">
        <v>7820</v>
      </c>
      <c r="E9" s="47" t="n">
        <v>5247</v>
      </c>
      <c r="F9" s="47" t="n">
        <v>9513</v>
      </c>
      <c r="G9" s="47" t="n">
        <v>7206</v>
      </c>
      <c r="H9" s="47" t="n">
        <v>10110</v>
      </c>
      <c r="I9" s="47" t="n">
        <v>7158</v>
      </c>
      <c r="J9" s="48" t="n">
        <v>8915</v>
      </c>
      <c r="K9" s="74" t="n">
        <f aca="false">SUM(C9:J9)</f>
        <v>66662</v>
      </c>
    </row>
    <row r="10" customFormat="false" ht="16.5" hidden="false" customHeight="true" outlineLevel="0" collapsed="false">
      <c r="A10" s="49" t="s">
        <v>49</v>
      </c>
      <c r="B10" s="45" t="s">
        <v>220</v>
      </c>
      <c r="C10" s="46" t="n">
        <v>824</v>
      </c>
      <c r="D10" s="47" t="n">
        <v>28</v>
      </c>
      <c r="E10" s="47" t="n">
        <v>296</v>
      </c>
      <c r="F10" s="47" t="n">
        <v>86</v>
      </c>
      <c r="G10" s="47" t="n">
        <v>198</v>
      </c>
      <c r="H10" s="47" t="n">
        <v>202</v>
      </c>
      <c r="I10" s="47" t="n">
        <v>54</v>
      </c>
      <c r="J10" s="48" t="n">
        <v>188</v>
      </c>
      <c r="K10" s="74" t="n">
        <f aca="false">SUM(C10:J10)</f>
        <v>1876</v>
      </c>
    </row>
    <row r="11" customFormat="false" ht="16.5" hidden="false" customHeight="true" outlineLevel="0" collapsed="false">
      <c r="A11" s="49" t="s">
        <v>51</v>
      </c>
      <c r="B11" s="45" t="s">
        <v>220</v>
      </c>
      <c r="C11" s="46" t="n">
        <v>252</v>
      </c>
      <c r="D11" s="47" t="n">
        <v>202</v>
      </c>
      <c r="E11" s="47" t="n">
        <v>152</v>
      </c>
      <c r="F11" s="47" t="n">
        <v>162</v>
      </c>
      <c r="G11" s="47" t="n">
        <v>217</v>
      </c>
      <c r="H11" s="47" t="n">
        <v>258</v>
      </c>
      <c r="I11" s="47" t="n">
        <v>314</v>
      </c>
      <c r="J11" s="48" t="n">
        <v>440</v>
      </c>
      <c r="K11" s="74" t="n">
        <f aca="false">SUM(C11:J11)</f>
        <v>1997</v>
      </c>
    </row>
    <row r="12" customFormat="false" ht="16.5" hidden="false" customHeight="true" outlineLevel="0" collapsed="false">
      <c r="A12" s="53" t="s">
        <v>55</v>
      </c>
      <c r="B12" s="54" t="s">
        <v>220</v>
      </c>
      <c r="C12" s="55" t="n">
        <v>945</v>
      </c>
      <c r="D12" s="56" t="n">
        <v>131</v>
      </c>
      <c r="E12" s="56" t="n">
        <v>62</v>
      </c>
      <c r="F12" s="56" t="n">
        <v>342</v>
      </c>
      <c r="G12" s="56" t="n">
        <v>348</v>
      </c>
      <c r="H12" s="56" t="n">
        <v>274</v>
      </c>
      <c r="I12" s="56" t="n">
        <v>189</v>
      </c>
      <c r="J12" s="57" t="n">
        <v>260</v>
      </c>
      <c r="K12" s="74" t="n">
        <f aca="false">SUM(C12:J12)</f>
        <v>2551</v>
      </c>
    </row>
    <row r="13" customFormat="false" ht="16.5" hidden="false" customHeight="true" outlineLevel="0" collapsed="false">
      <c r="A13" s="53" t="s">
        <v>226</v>
      </c>
      <c r="B13" s="54" t="s">
        <v>227</v>
      </c>
      <c r="C13" s="55" t="n">
        <v>87003</v>
      </c>
      <c r="D13" s="56" t="n">
        <v>32523</v>
      </c>
      <c r="E13" s="56" t="n">
        <v>17449</v>
      </c>
      <c r="F13" s="56" t="n">
        <v>22291</v>
      </c>
      <c r="G13" s="56" t="n">
        <v>15132</v>
      </c>
      <c r="H13" s="56" t="n">
        <v>18905</v>
      </c>
      <c r="I13" s="56" t="n">
        <v>14198</v>
      </c>
      <c r="J13" s="78" t="n">
        <v>18087</v>
      </c>
      <c r="K13" s="58" t="n">
        <f aca="false">SUM(C13:J13)</f>
        <v>225588</v>
      </c>
    </row>
    <row r="14" customFormat="false" ht="16.5" hidden="false" customHeight="true" outlineLevel="0" collapsed="false">
      <c r="A14" s="33" t="s">
        <v>228</v>
      </c>
      <c r="B14" s="79" t="s">
        <v>220</v>
      </c>
      <c r="C14" s="80" t="n">
        <f aca="false">SUM(C4:C13)</f>
        <v>149551</v>
      </c>
      <c r="D14" s="80" t="n">
        <f aca="false">SUM(D4:D13)</f>
        <v>58992</v>
      </c>
      <c r="E14" s="80" t="n">
        <f aca="false">SUM(E4:E13)</f>
        <v>37300</v>
      </c>
      <c r="F14" s="80" t="n">
        <f aca="false">SUM(F4:F13)</f>
        <v>50754</v>
      </c>
      <c r="G14" s="80" t="n">
        <f aca="false">SUM(G4:G13)</f>
        <v>40654</v>
      </c>
      <c r="H14" s="80" t="n">
        <f aca="false">SUM(H4:H13)</f>
        <v>51032</v>
      </c>
      <c r="I14" s="80" t="n">
        <f aca="false">SUM(I4:I13)</f>
        <v>47045</v>
      </c>
      <c r="J14" s="81" t="n">
        <f aca="false">SUM(J4:J13)</f>
        <v>68381</v>
      </c>
      <c r="K14" s="82" t="n">
        <f aca="false">SUM(C14:J14)</f>
        <v>503709</v>
      </c>
      <c r="L14" s="64"/>
    </row>
    <row r="15" customFormat="false" ht="16.5" hidden="false" customHeight="true" outlineLevel="0" collapsed="false">
      <c r="A15" s="83"/>
      <c r="B15" s="84"/>
      <c r="C15" s="85"/>
      <c r="D15" s="85"/>
      <c r="E15" s="85"/>
      <c r="F15" s="85"/>
      <c r="G15" s="85"/>
      <c r="H15" s="85"/>
      <c r="I15" s="85"/>
      <c r="J15" s="85"/>
      <c r="K15" s="85"/>
      <c r="L15" s="64"/>
    </row>
    <row r="16" customFormat="false" ht="16.5" hidden="false" customHeight="true" outlineLevel="0" collapsed="false">
      <c r="A16" s="30"/>
      <c r="B16" s="86" t="s">
        <v>229</v>
      </c>
      <c r="C16" s="86"/>
      <c r="D16" s="86"/>
      <c r="E16" s="86"/>
      <c r="F16" s="86"/>
      <c r="G16" s="86"/>
      <c r="H16" s="86"/>
      <c r="I16" s="86"/>
      <c r="J16" s="86"/>
      <c r="K16" s="86"/>
    </row>
    <row r="17" customFormat="false" ht="12.75" hidden="false" customHeight="false" outlineLevel="0" collapsed="false">
      <c r="B17" s="87"/>
    </row>
    <row r="18" customFormat="false" ht="12.75" hidden="false" customHeight="false" outlineLevel="0" collapsed="false">
      <c r="B18" s="87"/>
    </row>
    <row r="19" customFormat="false" ht="12.75" hidden="false" customHeight="false" outlineLevel="0" collapsed="false">
      <c r="B19" s="87"/>
    </row>
    <row r="20" customFormat="false" ht="12.75" hidden="false" customHeight="false" outlineLevel="0" collapsed="false">
      <c r="B20" s="87"/>
    </row>
    <row r="21" customFormat="false" ht="12.75" hidden="false" customHeight="false" outlineLevel="0" collapsed="false">
      <c r="B21" s="87"/>
    </row>
    <row r="22" customFormat="false" ht="12.75" hidden="false" customHeight="false" outlineLevel="0" collapsed="false">
      <c r="B22" s="87"/>
    </row>
    <row r="23" customFormat="false" ht="12.75" hidden="false" customHeight="false" outlineLevel="0" collapsed="false">
      <c r="B23" s="87"/>
    </row>
    <row r="24" customFormat="false" ht="12.75" hidden="false" customHeight="false" outlineLevel="0" collapsed="false">
      <c r="B24" s="87"/>
    </row>
    <row r="25" customFormat="false" ht="12.75" hidden="false" customHeight="false" outlineLevel="0" collapsed="false">
      <c r="B25" s="87"/>
    </row>
    <row r="26" customFormat="false" ht="12.75" hidden="false" customHeight="false" outlineLevel="0" collapsed="false">
      <c r="B26" s="87"/>
    </row>
    <row r="27" customFormat="false" ht="12.75" hidden="false" customHeight="false" outlineLevel="0" collapsed="false">
      <c r="B27" s="87"/>
    </row>
    <row r="28" customFormat="false" ht="12.75" hidden="false" customHeight="false" outlineLevel="0" collapsed="false">
      <c r="B28" s="87"/>
    </row>
    <row r="29" customFormat="false" ht="12.75" hidden="false" customHeight="false" outlineLevel="0" collapsed="false">
      <c r="B29" s="87"/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</row>
  </sheetData>
  <mergeCells count="3">
    <mergeCell ref="A1:K1"/>
    <mergeCell ref="A2:K2"/>
    <mergeCell ref="B16:K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30" width="12.28"/>
    <col collapsed="false" customWidth="true" hidden="false" outlineLevel="0" max="12" min="3" style="30" width="10.71"/>
    <col collapsed="false" customWidth="true" hidden="false" outlineLevel="0" max="13" min="13" style="0" width="11.42"/>
  </cols>
  <sheetData>
    <row r="1" s="89" customFormat="true" ht="15" hidden="false" customHeight="true" outlineLevel="0" collapsed="false">
      <c r="A1" s="31" t="s">
        <v>2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89" customFormat="true" ht="9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89" customFormat="true" ht="20.1" hidden="false" customHeight="true" outlineLevel="0" collapsed="false">
      <c r="A3" s="33" t="s">
        <v>208</v>
      </c>
      <c r="B3" s="34" t="s">
        <v>209</v>
      </c>
      <c r="C3" s="35" t="s">
        <v>210</v>
      </c>
      <c r="D3" s="36" t="s">
        <v>211</v>
      </c>
      <c r="E3" s="36" t="s">
        <v>212</v>
      </c>
      <c r="F3" s="36" t="s">
        <v>213</v>
      </c>
      <c r="G3" s="36" t="s">
        <v>214</v>
      </c>
      <c r="H3" s="36" t="s">
        <v>215</v>
      </c>
      <c r="I3" s="36" t="s">
        <v>216</v>
      </c>
      <c r="J3" s="37" t="s">
        <v>217</v>
      </c>
      <c r="K3" s="34" t="s">
        <v>231</v>
      </c>
      <c r="L3" s="38" t="s">
        <v>218</v>
      </c>
    </row>
    <row r="4" s="89" customFormat="true" ht="14.85" hidden="false" customHeight="true" outlineLevel="0" collapsed="false">
      <c r="A4" s="39" t="s">
        <v>21</v>
      </c>
      <c r="B4" s="40" t="s">
        <v>219</v>
      </c>
      <c r="C4" s="41" t="n">
        <v>0</v>
      </c>
      <c r="D4" s="42" t="n">
        <v>0</v>
      </c>
      <c r="E4" s="42" t="n">
        <v>0</v>
      </c>
      <c r="F4" s="42" t="n">
        <v>1</v>
      </c>
      <c r="G4" s="42" t="n">
        <v>3</v>
      </c>
      <c r="H4" s="42" t="n">
        <v>0</v>
      </c>
      <c r="I4" s="42" t="n">
        <v>0</v>
      </c>
      <c r="J4" s="73" t="n">
        <v>1</v>
      </c>
      <c r="K4" s="90" t="n">
        <v>150</v>
      </c>
      <c r="L4" s="91" t="n">
        <f aca="false">SUM(C4:K4)</f>
        <v>155</v>
      </c>
    </row>
    <row r="5" s="89" customFormat="true" ht="14.85" hidden="false" customHeight="true" outlineLevel="0" collapsed="false">
      <c r="A5" s="39"/>
      <c r="B5" s="45" t="s">
        <v>220</v>
      </c>
      <c r="C5" s="46" t="n">
        <v>21</v>
      </c>
      <c r="D5" s="47" t="n">
        <v>4</v>
      </c>
      <c r="E5" s="47" t="n">
        <v>7</v>
      </c>
      <c r="F5" s="47" t="n">
        <v>20</v>
      </c>
      <c r="G5" s="47" t="n">
        <v>12</v>
      </c>
      <c r="H5" s="47" t="n">
        <v>17</v>
      </c>
      <c r="I5" s="47" t="n">
        <v>5</v>
      </c>
      <c r="J5" s="48" t="n">
        <v>18</v>
      </c>
      <c r="K5" s="92" t="n">
        <v>161</v>
      </c>
      <c r="L5" s="74" t="n">
        <f aca="false">SUM(C5:K5)</f>
        <v>265</v>
      </c>
    </row>
    <row r="6" s="89" customFormat="true" ht="14.85" hidden="false" customHeight="true" outlineLevel="0" collapsed="false">
      <c r="A6" s="39"/>
      <c r="B6" s="45" t="s">
        <v>221</v>
      </c>
      <c r="C6" s="46" t="n">
        <v>59</v>
      </c>
      <c r="D6" s="47" t="n">
        <v>66</v>
      </c>
      <c r="E6" s="47" t="n">
        <v>16</v>
      </c>
      <c r="F6" s="47" t="n">
        <v>53</v>
      </c>
      <c r="G6" s="47" t="n">
        <v>41</v>
      </c>
      <c r="H6" s="47" t="n">
        <v>39</v>
      </c>
      <c r="I6" s="47" t="n">
        <v>12</v>
      </c>
      <c r="J6" s="48" t="n">
        <v>59</v>
      </c>
      <c r="K6" s="92" t="n">
        <v>94</v>
      </c>
      <c r="L6" s="44" t="n">
        <f aca="false">SUM(C6:K6)</f>
        <v>439</v>
      </c>
    </row>
    <row r="7" s="89" customFormat="true" ht="14.85" hidden="false" customHeight="true" outlineLevel="0" collapsed="false">
      <c r="A7" s="49" t="s">
        <v>59</v>
      </c>
      <c r="B7" s="45" t="s">
        <v>219</v>
      </c>
      <c r="C7" s="46" t="n">
        <v>482</v>
      </c>
      <c r="D7" s="47" t="n">
        <v>464</v>
      </c>
      <c r="E7" s="47" t="n">
        <v>288</v>
      </c>
      <c r="F7" s="47" t="n">
        <v>383</v>
      </c>
      <c r="G7" s="47" t="n">
        <v>445</v>
      </c>
      <c r="H7" s="47" t="n">
        <v>452</v>
      </c>
      <c r="I7" s="47" t="n">
        <v>518</v>
      </c>
      <c r="J7" s="48" t="n">
        <v>500</v>
      </c>
      <c r="K7" s="92" t="s">
        <v>232</v>
      </c>
      <c r="L7" s="44" t="n">
        <f aca="false">SUM(C7:J7)</f>
        <v>3532</v>
      </c>
    </row>
    <row r="8" s="89" customFormat="true" ht="14.85" hidden="false" customHeight="true" outlineLevel="0" collapsed="false">
      <c r="A8" s="49"/>
      <c r="B8" s="45" t="s">
        <v>220</v>
      </c>
      <c r="C8" s="46" t="n">
        <v>464</v>
      </c>
      <c r="D8" s="47" t="n">
        <v>466</v>
      </c>
      <c r="E8" s="47" t="n">
        <v>383</v>
      </c>
      <c r="F8" s="47" t="n">
        <v>401</v>
      </c>
      <c r="G8" s="47" t="n">
        <v>468</v>
      </c>
      <c r="H8" s="47" t="n">
        <v>500</v>
      </c>
      <c r="I8" s="47" t="n">
        <v>536</v>
      </c>
      <c r="J8" s="48" t="n">
        <v>505</v>
      </c>
      <c r="K8" s="92" t="s">
        <v>232</v>
      </c>
      <c r="L8" s="44" t="n">
        <f aca="false">SUM(C8:J8)</f>
        <v>3723</v>
      </c>
    </row>
    <row r="9" s="89" customFormat="true" ht="14.85" hidden="false" customHeight="true" outlineLevel="0" collapsed="false">
      <c r="A9" s="49"/>
      <c r="B9" s="45" t="s">
        <v>221</v>
      </c>
      <c r="C9" s="46" t="n">
        <v>77</v>
      </c>
      <c r="D9" s="47" t="n">
        <v>141</v>
      </c>
      <c r="E9" s="47" t="n">
        <v>216</v>
      </c>
      <c r="F9" s="47" t="n">
        <v>69</v>
      </c>
      <c r="G9" s="47" t="n">
        <v>75</v>
      </c>
      <c r="H9" s="47" t="n">
        <v>64</v>
      </c>
      <c r="I9" s="47" t="n">
        <v>133</v>
      </c>
      <c r="J9" s="48" t="n">
        <v>95</v>
      </c>
      <c r="K9" s="92" t="s">
        <v>232</v>
      </c>
      <c r="L9" s="44" t="n">
        <f aca="false">SUM(C9:J9)</f>
        <v>870</v>
      </c>
    </row>
    <row r="10" s="89" customFormat="true" ht="14.85" hidden="false" customHeight="true" outlineLevel="0" collapsed="false">
      <c r="A10" s="93"/>
      <c r="B10" s="45" t="s">
        <v>219</v>
      </c>
      <c r="C10" s="46" t="n">
        <v>438</v>
      </c>
      <c r="D10" s="47" t="n">
        <v>342</v>
      </c>
      <c r="E10" s="47" t="n">
        <v>199</v>
      </c>
      <c r="F10" s="47" t="n">
        <v>370</v>
      </c>
      <c r="G10" s="47" t="n">
        <v>306</v>
      </c>
      <c r="H10" s="47" t="n">
        <v>504</v>
      </c>
      <c r="I10" s="47" t="n">
        <v>287</v>
      </c>
      <c r="J10" s="48" t="n">
        <v>490</v>
      </c>
      <c r="K10" s="92" t="s">
        <v>232</v>
      </c>
      <c r="L10" s="44" t="n">
        <f aca="false">SUM(C10:J10)</f>
        <v>2936</v>
      </c>
    </row>
    <row r="11" s="89" customFormat="true" ht="14.85" hidden="false" customHeight="true" outlineLevel="0" collapsed="false">
      <c r="A11" s="94" t="s">
        <v>61</v>
      </c>
      <c r="B11" s="45" t="s">
        <v>220</v>
      </c>
      <c r="C11" s="46" t="n">
        <v>447</v>
      </c>
      <c r="D11" s="47" t="n">
        <v>349</v>
      </c>
      <c r="E11" s="47" t="n">
        <v>246</v>
      </c>
      <c r="F11" s="47" t="n">
        <v>369</v>
      </c>
      <c r="G11" s="47" t="n">
        <v>305</v>
      </c>
      <c r="H11" s="47" t="n">
        <v>501</v>
      </c>
      <c r="I11" s="47" t="n">
        <v>297</v>
      </c>
      <c r="J11" s="48" t="n">
        <v>489</v>
      </c>
      <c r="K11" s="92" t="s">
        <v>232</v>
      </c>
      <c r="L11" s="44" t="n">
        <f aca="false">SUM(C11:J11)</f>
        <v>3003</v>
      </c>
    </row>
    <row r="12" s="89" customFormat="true" ht="14.85" hidden="false" customHeight="true" outlineLevel="0" collapsed="false">
      <c r="A12" s="95"/>
      <c r="B12" s="45" t="s">
        <v>221</v>
      </c>
      <c r="C12" s="46" t="n">
        <v>18</v>
      </c>
      <c r="D12" s="47" t="n">
        <v>24</v>
      </c>
      <c r="E12" s="47" t="n">
        <v>12</v>
      </c>
      <c r="F12" s="47" t="n">
        <v>9</v>
      </c>
      <c r="G12" s="47" t="n">
        <v>16</v>
      </c>
      <c r="H12" s="47" t="n">
        <v>19</v>
      </c>
      <c r="I12" s="47" t="n">
        <v>4</v>
      </c>
      <c r="J12" s="48" t="n">
        <v>21</v>
      </c>
      <c r="K12" s="92" t="s">
        <v>232</v>
      </c>
      <c r="L12" s="44" t="n">
        <f aca="false">SUM(C12:J12)</f>
        <v>123</v>
      </c>
    </row>
    <row r="13" s="89" customFormat="true" ht="14.85" hidden="false" customHeight="true" outlineLevel="0" collapsed="false">
      <c r="A13" s="49" t="s">
        <v>26</v>
      </c>
      <c r="B13" s="45" t="s">
        <v>219</v>
      </c>
      <c r="C13" s="46" t="n">
        <v>22</v>
      </c>
      <c r="D13" s="47" t="n">
        <v>9</v>
      </c>
      <c r="E13" s="47" t="n">
        <v>0</v>
      </c>
      <c r="F13" s="47" t="n">
        <v>25</v>
      </c>
      <c r="G13" s="47" t="n">
        <v>0</v>
      </c>
      <c r="H13" s="47" t="n">
        <v>0</v>
      </c>
      <c r="I13" s="47" t="n">
        <v>0</v>
      </c>
      <c r="J13" s="48" t="n">
        <v>0</v>
      </c>
      <c r="K13" s="92" t="s">
        <v>232</v>
      </c>
      <c r="L13" s="44" t="n">
        <f aca="false">SUM(C13:J13)</f>
        <v>56</v>
      </c>
    </row>
    <row r="14" s="89" customFormat="true" ht="14.85" hidden="false" customHeight="true" outlineLevel="0" collapsed="false">
      <c r="A14" s="49"/>
      <c r="B14" s="45" t="s">
        <v>220</v>
      </c>
      <c r="C14" s="46" t="n">
        <v>28</v>
      </c>
      <c r="D14" s="47" t="n">
        <v>10</v>
      </c>
      <c r="E14" s="47" t="n">
        <v>0</v>
      </c>
      <c r="F14" s="47" t="n">
        <v>25</v>
      </c>
      <c r="G14" s="47" t="n">
        <v>3</v>
      </c>
      <c r="H14" s="47" t="n">
        <v>0</v>
      </c>
      <c r="I14" s="47" t="n">
        <v>1</v>
      </c>
      <c r="J14" s="48" t="n">
        <v>8</v>
      </c>
      <c r="K14" s="92" t="s">
        <v>232</v>
      </c>
      <c r="L14" s="44" t="n">
        <f aca="false">SUM(C14:J14)</f>
        <v>75</v>
      </c>
    </row>
    <row r="15" s="89" customFormat="true" ht="14.85" hidden="false" customHeight="true" outlineLevel="0" collapsed="false">
      <c r="A15" s="49"/>
      <c r="B15" s="45" t="s">
        <v>221</v>
      </c>
      <c r="C15" s="46" t="n">
        <v>10</v>
      </c>
      <c r="D15" s="47" t="n">
        <v>0</v>
      </c>
      <c r="E15" s="47" t="n">
        <v>0</v>
      </c>
      <c r="F15" s="47" t="n">
        <v>0</v>
      </c>
      <c r="G15" s="47" t="n">
        <v>7</v>
      </c>
      <c r="H15" s="47" t="n">
        <v>0</v>
      </c>
      <c r="I15" s="47" t="n">
        <v>0</v>
      </c>
      <c r="J15" s="48" t="n">
        <v>5</v>
      </c>
      <c r="K15" s="92" t="s">
        <v>232</v>
      </c>
      <c r="L15" s="44" t="n">
        <f aca="false">SUM(C15:J15)</f>
        <v>22</v>
      </c>
    </row>
    <row r="16" s="89" customFormat="true" ht="14.85" hidden="false" customHeight="true" outlineLevel="0" collapsed="false">
      <c r="A16" s="49" t="s">
        <v>32</v>
      </c>
      <c r="B16" s="45" t="s">
        <v>219</v>
      </c>
      <c r="C16" s="46" t="n">
        <v>1414</v>
      </c>
      <c r="D16" s="47" t="n">
        <v>691</v>
      </c>
      <c r="E16" s="47" t="n">
        <v>1057</v>
      </c>
      <c r="F16" s="47" t="n">
        <v>1141</v>
      </c>
      <c r="G16" s="47" t="n">
        <v>900</v>
      </c>
      <c r="H16" s="47" t="n">
        <v>1451</v>
      </c>
      <c r="I16" s="47" t="n">
        <v>1079</v>
      </c>
      <c r="J16" s="48" t="n">
        <v>1213</v>
      </c>
      <c r="K16" s="92" t="s">
        <v>232</v>
      </c>
      <c r="L16" s="44" t="n">
        <f aca="false">SUM(C16:J16)</f>
        <v>8946</v>
      </c>
    </row>
    <row r="17" s="89" customFormat="true" ht="14.85" hidden="false" customHeight="true" outlineLevel="0" collapsed="false">
      <c r="A17" s="49"/>
      <c r="B17" s="45" t="s">
        <v>220</v>
      </c>
      <c r="C17" s="46" t="n">
        <v>1595</v>
      </c>
      <c r="D17" s="47" t="n">
        <v>739</v>
      </c>
      <c r="E17" s="47" t="n">
        <v>1300</v>
      </c>
      <c r="F17" s="47" t="n">
        <v>1009</v>
      </c>
      <c r="G17" s="47" t="n">
        <v>1078</v>
      </c>
      <c r="H17" s="47" t="n">
        <v>1521</v>
      </c>
      <c r="I17" s="47" t="n">
        <v>1360</v>
      </c>
      <c r="J17" s="48" t="n">
        <v>1111</v>
      </c>
      <c r="K17" s="92" t="s">
        <v>232</v>
      </c>
      <c r="L17" s="44" t="n">
        <f aca="false">SUM(C17:J17)</f>
        <v>9713</v>
      </c>
    </row>
    <row r="18" s="89" customFormat="true" ht="14.85" hidden="false" customHeight="true" outlineLevel="0" collapsed="false">
      <c r="A18" s="49"/>
      <c r="B18" s="45" t="s">
        <v>221</v>
      </c>
      <c r="C18" s="46" t="n">
        <v>2549</v>
      </c>
      <c r="D18" s="47" t="n">
        <v>593</v>
      </c>
      <c r="E18" s="47" t="n">
        <v>939</v>
      </c>
      <c r="F18" s="47" t="n">
        <v>648</v>
      </c>
      <c r="G18" s="47" t="n">
        <v>831</v>
      </c>
      <c r="H18" s="47" t="n">
        <v>966</v>
      </c>
      <c r="I18" s="47" t="n">
        <v>986</v>
      </c>
      <c r="J18" s="48" t="n">
        <v>963</v>
      </c>
      <c r="K18" s="92" t="s">
        <v>232</v>
      </c>
      <c r="L18" s="44" t="n">
        <f aca="false">SUM(C18:J18)</f>
        <v>8475</v>
      </c>
    </row>
    <row r="19" s="89" customFormat="true" ht="14.85" hidden="false" customHeight="true" outlineLevel="0" collapsed="false">
      <c r="A19" s="49" t="s">
        <v>233</v>
      </c>
      <c r="B19" s="45" t="s">
        <v>219</v>
      </c>
      <c r="C19" s="46" t="n">
        <v>44</v>
      </c>
      <c r="D19" s="47" t="n">
        <v>0</v>
      </c>
      <c r="E19" s="47" t="n">
        <v>3</v>
      </c>
      <c r="F19" s="47" t="n">
        <v>2</v>
      </c>
      <c r="G19" s="47" t="n">
        <v>18</v>
      </c>
      <c r="H19" s="47" t="n">
        <v>0</v>
      </c>
      <c r="I19" s="47" t="n">
        <v>0</v>
      </c>
      <c r="J19" s="48" t="n">
        <v>17</v>
      </c>
      <c r="K19" s="92" t="s">
        <v>232</v>
      </c>
      <c r="L19" s="44" t="n">
        <f aca="false">SUM(C19:J19)</f>
        <v>84</v>
      </c>
    </row>
    <row r="20" s="89" customFormat="true" ht="14.85" hidden="false" customHeight="true" outlineLevel="0" collapsed="false">
      <c r="A20" s="49"/>
      <c r="B20" s="45" t="s">
        <v>220</v>
      </c>
      <c r="C20" s="46" t="n">
        <v>605</v>
      </c>
      <c r="D20" s="47" t="n">
        <v>34</v>
      </c>
      <c r="E20" s="47" t="n">
        <v>56</v>
      </c>
      <c r="F20" s="47" t="n">
        <v>56</v>
      </c>
      <c r="G20" s="47" t="n">
        <v>67</v>
      </c>
      <c r="H20" s="47" t="n">
        <v>270</v>
      </c>
      <c r="I20" s="47" t="n">
        <v>59</v>
      </c>
      <c r="J20" s="48" t="n">
        <v>581</v>
      </c>
      <c r="K20" s="92" t="s">
        <v>232</v>
      </c>
      <c r="L20" s="44" t="n">
        <f aca="false">SUM(C20:J20)</f>
        <v>1728</v>
      </c>
    </row>
    <row r="21" s="89" customFormat="true" ht="14.85" hidden="false" customHeight="true" outlineLevel="0" collapsed="false">
      <c r="A21" s="49"/>
      <c r="B21" s="45" t="s">
        <v>221</v>
      </c>
      <c r="C21" s="46" t="n">
        <v>1024</v>
      </c>
      <c r="D21" s="47" t="n">
        <v>72</v>
      </c>
      <c r="E21" s="47" t="n">
        <v>76</v>
      </c>
      <c r="F21" s="47" t="n">
        <v>90</v>
      </c>
      <c r="G21" s="47" t="n">
        <v>88</v>
      </c>
      <c r="H21" s="47" t="n">
        <v>309</v>
      </c>
      <c r="I21" s="47" t="n">
        <v>67</v>
      </c>
      <c r="J21" s="48" t="n">
        <v>1042</v>
      </c>
      <c r="K21" s="92" t="s">
        <v>232</v>
      </c>
      <c r="L21" s="44" t="n">
        <f aca="false">SUM(C21:J21)</f>
        <v>2768</v>
      </c>
    </row>
    <row r="22" s="89" customFormat="true" ht="14.85" hidden="false" customHeight="true" outlineLevel="0" collapsed="false">
      <c r="A22" s="49" t="s">
        <v>64</v>
      </c>
      <c r="B22" s="45" t="s">
        <v>219</v>
      </c>
      <c r="C22" s="46" t="n">
        <v>211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124</v>
      </c>
      <c r="I22" s="47" t="n">
        <v>0</v>
      </c>
      <c r="J22" s="48" t="n">
        <v>142</v>
      </c>
      <c r="K22" s="92" t="s">
        <v>232</v>
      </c>
      <c r="L22" s="44" t="n">
        <f aca="false">SUM(C22:J22)</f>
        <v>477</v>
      </c>
    </row>
    <row r="23" s="89" customFormat="true" ht="14.85" hidden="false" customHeight="true" outlineLevel="0" collapsed="false">
      <c r="A23" s="49"/>
      <c r="B23" s="45" t="s">
        <v>220</v>
      </c>
      <c r="C23" s="46" t="n">
        <v>1112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313</v>
      </c>
      <c r="I23" s="47" t="n">
        <v>0</v>
      </c>
      <c r="J23" s="48" t="n">
        <v>1761</v>
      </c>
      <c r="K23" s="92" t="s">
        <v>232</v>
      </c>
      <c r="L23" s="44" t="n">
        <f aca="false">SUM(C23:J23)</f>
        <v>3186</v>
      </c>
    </row>
    <row r="24" s="89" customFormat="true" ht="14.85" hidden="false" customHeight="true" outlineLevel="0" collapsed="false">
      <c r="A24" s="49"/>
      <c r="B24" s="45" t="s">
        <v>221</v>
      </c>
      <c r="C24" s="46" t="n">
        <v>885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341</v>
      </c>
      <c r="I24" s="47" t="n">
        <v>0</v>
      </c>
      <c r="J24" s="48" t="n">
        <v>1365</v>
      </c>
      <c r="K24" s="92" t="s">
        <v>232</v>
      </c>
      <c r="L24" s="44" t="n">
        <f aca="false">SUM(C24:J24)</f>
        <v>2591</v>
      </c>
    </row>
    <row r="25" s="89" customFormat="true" ht="14.85" hidden="false" customHeight="true" outlineLevel="0" collapsed="false">
      <c r="A25" s="49" t="s">
        <v>66</v>
      </c>
      <c r="B25" s="45" t="s">
        <v>219</v>
      </c>
      <c r="C25" s="46" t="n">
        <v>5709</v>
      </c>
      <c r="D25" s="47" t="n">
        <v>2268</v>
      </c>
      <c r="E25" s="47" t="n">
        <v>2338</v>
      </c>
      <c r="F25" s="47" t="n">
        <v>2326</v>
      </c>
      <c r="G25" s="47" t="n">
        <v>3373</v>
      </c>
      <c r="H25" s="47" t="n">
        <v>2848</v>
      </c>
      <c r="I25" s="47" t="n">
        <v>2731</v>
      </c>
      <c r="J25" s="48" t="n">
        <v>4138</v>
      </c>
      <c r="K25" s="92" t="s">
        <v>232</v>
      </c>
      <c r="L25" s="44" t="n">
        <f aca="false">SUM(C25:J25)</f>
        <v>25731</v>
      </c>
    </row>
    <row r="26" s="89" customFormat="true" ht="14.85" hidden="false" customHeight="true" outlineLevel="0" collapsed="false">
      <c r="A26" s="49"/>
      <c r="B26" s="45" t="s">
        <v>220</v>
      </c>
      <c r="C26" s="46" t="n">
        <v>5809</v>
      </c>
      <c r="D26" s="47" t="n">
        <v>2557</v>
      </c>
      <c r="E26" s="47" t="n">
        <v>2564</v>
      </c>
      <c r="F26" s="47" t="n">
        <v>2542</v>
      </c>
      <c r="G26" s="47" t="n">
        <v>3648</v>
      </c>
      <c r="H26" s="47" t="n">
        <v>2939</v>
      </c>
      <c r="I26" s="47" t="n">
        <v>3146</v>
      </c>
      <c r="J26" s="48" t="n">
        <v>4295</v>
      </c>
      <c r="K26" s="92" t="s">
        <v>232</v>
      </c>
      <c r="L26" s="44" t="n">
        <f aca="false">SUM(C26:J26)</f>
        <v>27500</v>
      </c>
    </row>
    <row r="27" s="89" customFormat="true" ht="14.85" hidden="false" customHeight="true" outlineLevel="0" collapsed="false">
      <c r="A27" s="49"/>
      <c r="B27" s="45" t="s">
        <v>221</v>
      </c>
      <c r="C27" s="46" t="n">
        <v>3740</v>
      </c>
      <c r="D27" s="47" t="n">
        <v>432</v>
      </c>
      <c r="E27" s="47" t="n">
        <v>335</v>
      </c>
      <c r="F27" s="47" t="n">
        <v>433</v>
      </c>
      <c r="G27" s="47" t="n">
        <v>960</v>
      </c>
      <c r="H27" s="47" t="n">
        <v>201</v>
      </c>
      <c r="I27" s="47" t="n">
        <v>907</v>
      </c>
      <c r="J27" s="48" t="n">
        <v>2165</v>
      </c>
      <c r="K27" s="92" t="s">
        <v>232</v>
      </c>
      <c r="L27" s="44" t="n">
        <f aca="false">SUM(C27:J27)</f>
        <v>9173</v>
      </c>
    </row>
    <row r="28" s="89" customFormat="true" ht="14.85" hidden="false" customHeight="true" outlineLevel="0" collapsed="false">
      <c r="A28" s="53" t="s">
        <v>68</v>
      </c>
      <c r="B28" s="45" t="s">
        <v>219</v>
      </c>
      <c r="C28" s="46" t="n">
        <v>1244</v>
      </c>
      <c r="D28" s="47" t="n">
        <v>389</v>
      </c>
      <c r="E28" s="47" t="n">
        <v>283</v>
      </c>
      <c r="F28" s="47" t="n">
        <v>440</v>
      </c>
      <c r="G28" s="47" t="n">
        <v>640</v>
      </c>
      <c r="H28" s="47" t="n">
        <v>779</v>
      </c>
      <c r="I28" s="47" t="n">
        <v>563</v>
      </c>
      <c r="J28" s="48" t="n">
        <v>529</v>
      </c>
      <c r="K28" s="92" t="s">
        <v>232</v>
      </c>
      <c r="L28" s="44" t="n">
        <f aca="false">SUM(C28:J28)</f>
        <v>4867</v>
      </c>
    </row>
    <row r="29" s="89" customFormat="true" ht="14.85" hidden="false" customHeight="true" outlineLevel="0" collapsed="false">
      <c r="A29" s="53"/>
      <c r="B29" s="45" t="s">
        <v>220</v>
      </c>
      <c r="C29" s="46" t="n">
        <v>1493</v>
      </c>
      <c r="D29" s="47" t="n">
        <v>432</v>
      </c>
      <c r="E29" s="47" t="n">
        <v>340</v>
      </c>
      <c r="F29" s="47" t="n">
        <v>484</v>
      </c>
      <c r="G29" s="47" t="n">
        <v>512</v>
      </c>
      <c r="H29" s="47" t="n">
        <v>1243</v>
      </c>
      <c r="I29" s="47" t="n">
        <v>570</v>
      </c>
      <c r="J29" s="48" t="n">
        <v>495</v>
      </c>
      <c r="K29" s="92" t="s">
        <v>232</v>
      </c>
      <c r="L29" s="44" t="n">
        <f aca="false">SUM(C29:J29)</f>
        <v>5569</v>
      </c>
    </row>
    <row r="30" s="89" customFormat="true" ht="14.85" hidden="false" customHeight="true" outlineLevel="0" collapsed="false">
      <c r="A30" s="53"/>
      <c r="B30" s="54" t="s">
        <v>221</v>
      </c>
      <c r="C30" s="55" t="n">
        <v>334</v>
      </c>
      <c r="D30" s="56" t="n">
        <v>95</v>
      </c>
      <c r="E30" s="56" t="n">
        <v>48</v>
      </c>
      <c r="F30" s="56" t="n">
        <v>49</v>
      </c>
      <c r="G30" s="56" t="n">
        <v>270</v>
      </c>
      <c r="H30" s="56" t="n">
        <v>155</v>
      </c>
      <c r="I30" s="56" t="n">
        <v>156</v>
      </c>
      <c r="J30" s="78" t="n">
        <v>179</v>
      </c>
      <c r="K30" s="96" t="s">
        <v>232</v>
      </c>
      <c r="L30" s="44" t="n">
        <f aca="false">SUM(C30:J30)</f>
        <v>1286</v>
      </c>
    </row>
    <row r="31" s="89" customFormat="true" ht="14.85" hidden="false" customHeight="true" outlineLevel="0" collapsed="false">
      <c r="A31" s="33" t="s">
        <v>223</v>
      </c>
      <c r="B31" s="59" t="s">
        <v>219</v>
      </c>
      <c r="C31" s="60" t="n">
        <f aca="false">C4+C7+C10+C13+C16+C19+C22+C25+C28</f>
        <v>9564</v>
      </c>
      <c r="D31" s="61" t="n">
        <f aca="false">D4+D7+D10+D13+D16+D19+D22+D25+D28</f>
        <v>4163</v>
      </c>
      <c r="E31" s="61" t="n">
        <f aca="false">E4+E7+E10+E13+E16+E19+E22+E25+E28</f>
        <v>4168</v>
      </c>
      <c r="F31" s="61" t="n">
        <f aca="false">F4+F7+F10+F13+F16+F19+F22+F25+F28</f>
        <v>4688</v>
      </c>
      <c r="G31" s="61" t="n">
        <f aca="false">G4+G7+G10+G13+G16+G19+G22+G25+G28</f>
        <v>5685</v>
      </c>
      <c r="H31" s="61" t="n">
        <f aca="false">H4+H7+H10+H13+H16+H19+H22+H25+H28</f>
        <v>6158</v>
      </c>
      <c r="I31" s="61" t="n">
        <f aca="false">I4+I7+I10+I13+I16+I19+I22+I25+I28</f>
        <v>5178</v>
      </c>
      <c r="J31" s="97" t="n">
        <f aca="false">J4+J7+J10+J13+J16+J19+J22+J25+J28</f>
        <v>7030</v>
      </c>
      <c r="K31" s="98" t="n">
        <f aca="false">K4</f>
        <v>150</v>
      </c>
      <c r="L31" s="63" t="n">
        <f aca="false">L4+L7+L10+L13+L16+L19+L22+L25+L28</f>
        <v>46784</v>
      </c>
      <c r="M31" s="99"/>
    </row>
    <row r="32" s="89" customFormat="true" ht="14.85" hidden="false" customHeight="true" outlineLevel="0" collapsed="false">
      <c r="A32" s="33"/>
      <c r="B32" s="65" t="s">
        <v>220</v>
      </c>
      <c r="C32" s="100" t="n">
        <f aca="false">C5+C8+C11+C14+C17+C20+C23+C26+C29</f>
        <v>11574</v>
      </c>
      <c r="D32" s="67" t="n">
        <f aca="false">D5+D8+D11+D14+D17+D20+D23+D26+D29</f>
        <v>4591</v>
      </c>
      <c r="E32" s="67" t="n">
        <f aca="false">E5+E8+E11+E14+E17+E20+E23+E26+E29</f>
        <v>4896</v>
      </c>
      <c r="F32" s="67" t="n">
        <f aca="false">F5+F8+F11+F14+F17+F20+F23+F26+F29</f>
        <v>4906</v>
      </c>
      <c r="G32" s="67" t="n">
        <f aca="false">G5+G8+G11+G14+G17+G20+G23+G26+G29</f>
        <v>6093</v>
      </c>
      <c r="H32" s="67" t="n">
        <f aca="false">H5+H8+H11+H14+H17+H20+H23+H26+H29</f>
        <v>7304</v>
      </c>
      <c r="I32" s="67" t="n">
        <f aca="false">I5+I8+I11+I14+I17+I20+I23+I26+I29</f>
        <v>5974</v>
      </c>
      <c r="J32" s="101" t="n">
        <f aca="false">J5+J8+J11+J14+J17+J20+J23+J26+J29</f>
        <v>9263</v>
      </c>
      <c r="K32" s="98" t="n">
        <f aca="false">K5</f>
        <v>161</v>
      </c>
      <c r="L32" s="74" t="n">
        <f aca="false">L5+L8+L11+L14+L17+L20+L23+L26+L29</f>
        <v>54762</v>
      </c>
      <c r="M32" s="99"/>
    </row>
    <row r="33" s="89" customFormat="true" ht="14.85" hidden="false" customHeight="true" outlineLevel="0" collapsed="false">
      <c r="A33" s="33"/>
      <c r="B33" s="69" t="s">
        <v>221</v>
      </c>
      <c r="C33" s="102" t="n">
        <f aca="false">C6+C9+C12+C15+C18+C21+C24+C27+C30</f>
        <v>8696</v>
      </c>
      <c r="D33" s="103" t="n">
        <f aca="false">D6+D9+D12+D15+D18+D21+D24+D27+D30</f>
        <v>1423</v>
      </c>
      <c r="E33" s="103" t="n">
        <f aca="false">E6+E9+E12+E15+E18+E21+E24+E27+E30</f>
        <v>1642</v>
      </c>
      <c r="F33" s="103" t="n">
        <f aca="false">F6+F9+F12+F15+F18+F21+F24+F27+F30</f>
        <v>1351</v>
      </c>
      <c r="G33" s="103" t="n">
        <f aca="false">G6+G9+G12+G15+G18+G21+G24+G27+G30</f>
        <v>2288</v>
      </c>
      <c r="H33" s="103" t="n">
        <f aca="false">H6+H9+H12+H15+H18+H21+H24+H27+H30</f>
        <v>2094</v>
      </c>
      <c r="I33" s="103" t="n">
        <f aca="false">I6+I9+I12+I15+I18+I21+I24+I27+I30</f>
        <v>2265</v>
      </c>
      <c r="J33" s="104" t="n">
        <f aca="false">J6+J9+J12+J15+J18+J21+J24+J27+J30</f>
        <v>5894</v>
      </c>
      <c r="K33" s="105" t="n">
        <f aca="false">K6</f>
        <v>94</v>
      </c>
      <c r="L33" s="58" t="n">
        <f aca="false">L6+L9+L12+L15+L18+L21+L24+L27+L30</f>
        <v>25747</v>
      </c>
      <c r="M33" s="99"/>
    </row>
    <row r="34" customFormat="false" ht="13.5" hidden="false" customHeight="fals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</row>
    <row r="35" customFormat="false" ht="12.75" hidden="false" customHeight="true" outlineLevel="0" collapsed="false"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</row>
  </sheetData>
  <mergeCells count="12">
    <mergeCell ref="A1:L1"/>
    <mergeCell ref="A2:L2"/>
    <mergeCell ref="A4:A6"/>
    <mergeCell ref="A7:A9"/>
    <mergeCell ref="A13:A15"/>
    <mergeCell ref="A16:A18"/>
    <mergeCell ref="A19:A21"/>
    <mergeCell ref="A22:A24"/>
    <mergeCell ref="A25:A27"/>
    <mergeCell ref="A28:A30"/>
    <mergeCell ref="A31:A33"/>
    <mergeCell ref="B35:L35"/>
  </mergeCells>
  <printOptions headings="false" gridLines="false" gridLinesSet="true" horizontalCentered="true" verticalCentered="false"/>
  <pageMargins left="0.984027777777778" right="0.9840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9" min="3" style="0" width="11.56"/>
    <col collapsed="false" customWidth="true" hidden="false" outlineLevel="0" max="10" min="10" style="0" width="12.28"/>
    <col collapsed="false" customWidth="true" hidden="false" outlineLevel="0" max="11" min="11" style="0" width="11.56"/>
  </cols>
  <sheetData>
    <row r="1" customFormat="false" ht="15" hidden="false" customHeight="true" outlineLevel="0" collapsed="false">
      <c r="A1" s="31" t="s">
        <v>234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9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6.5" hidden="false" customHeight="true" outlineLevel="0" collapsed="false">
      <c r="A3" s="33" t="s">
        <v>208</v>
      </c>
      <c r="B3" s="34" t="s">
        <v>209</v>
      </c>
      <c r="C3" s="35" t="s">
        <v>210</v>
      </c>
      <c r="D3" s="36" t="s">
        <v>211</v>
      </c>
      <c r="E3" s="36" t="s">
        <v>212</v>
      </c>
      <c r="F3" s="36" t="s">
        <v>213</v>
      </c>
      <c r="G3" s="36" t="s">
        <v>214</v>
      </c>
      <c r="H3" s="36" t="s">
        <v>215</v>
      </c>
      <c r="I3" s="36" t="s">
        <v>216</v>
      </c>
      <c r="J3" s="37" t="s">
        <v>217</v>
      </c>
      <c r="K3" s="108" t="s">
        <v>218</v>
      </c>
    </row>
    <row r="4" customFormat="false" ht="16.5" hidden="false" customHeight="true" outlineLevel="0" collapsed="false">
      <c r="A4" s="49" t="s">
        <v>70</v>
      </c>
      <c r="B4" s="45" t="s">
        <v>220</v>
      </c>
      <c r="C4" s="109" t="n">
        <v>452</v>
      </c>
      <c r="D4" s="110" t="n">
        <v>238</v>
      </c>
      <c r="E4" s="110" t="n">
        <v>153</v>
      </c>
      <c r="F4" s="110" t="n">
        <v>338</v>
      </c>
      <c r="G4" s="111" t="n">
        <v>222</v>
      </c>
      <c r="H4" s="110" t="n">
        <v>439</v>
      </c>
      <c r="I4" s="110" t="n">
        <v>221</v>
      </c>
      <c r="J4" s="112" t="n">
        <v>355</v>
      </c>
      <c r="K4" s="113" t="n">
        <f aca="false">SUM(C4:J4)</f>
        <v>2418</v>
      </c>
    </row>
    <row r="5" customFormat="false" ht="16.5" hidden="false" customHeight="true" outlineLevel="0" collapsed="false">
      <c r="A5" s="49" t="s">
        <v>55</v>
      </c>
      <c r="B5" s="45" t="s">
        <v>220</v>
      </c>
      <c r="C5" s="114" t="n">
        <v>107</v>
      </c>
      <c r="D5" s="115" t="n">
        <v>1</v>
      </c>
      <c r="E5" s="115" t="n">
        <v>1</v>
      </c>
      <c r="F5" s="115" t="n">
        <v>3</v>
      </c>
      <c r="G5" s="116" t="n">
        <v>1</v>
      </c>
      <c r="H5" s="115" t="n">
        <v>43</v>
      </c>
      <c r="I5" s="115" t="n">
        <v>0</v>
      </c>
      <c r="J5" s="117" t="n">
        <v>29</v>
      </c>
      <c r="K5" s="118" t="n">
        <f aca="false">SUM(C5:J5)</f>
        <v>185</v>
      </c>
    </row>
    <row r="6" customFormat="false" ht="16.5" hidden="false" customHeight="true" outlineLevel="0" collapsed="false">
      <c r="A6" s="49" t="s">
        <v>72</v>
      </c>
      <c r="B6" s="45" t="s">
        <v>220</v>
      </c>
      <c r="C6" s="114" t="n">
        <v>295</v>
      </c>
      <c r="D6" s="115" t="n">
        <v>0</v>
      </c>
      <c r="E6" s="115" t="n">
        <v>0</v>
      </c>
      <c r="F6" s="115" t="n">
        <v>0</v>
      </c>
      <c r="G6" s="116" t="n">
        <v>0</v>
      </c>
      <c r="H6" s="115" t="n">
        <v>282</v>
      </c>
      <c r="I6" s="115" t="n">
        <v>0</v>
      </c>
      <c r="J6" s="117" t="n">
        <v>409</v>
      </c>
      <c r="K6" s="118" t="n">
        <f aca="false">SUM(C6:J6)</f>
        <v>986</v>
      </c>
    </row>
    <row r="7" customFormat="false" ht="16.5" hidden="false" customHeight="true" outlineLevel="0" collapsed="false">
      <c r="A7" s="49" t="s">
        <v>74</v>
      </c>
      <c r="B7" s="45" t="s">
        <v>220</v>
      </c>
      <c r="C7" s="114" t="n">
        <v>7</v>
      </c>
      <c r="D7" s="115" t="n">
        <v>0</v>
      </c>
      <c r="E7" s="115" t="n">
        <v>0</v>
      </c>
      <c r="F7" s="115" t="n">
        <v>0</v>
      </c>
      <c r="G7" s="116" t="n">
        <v>0</v>
      </c>
      <c r="H7" s="115" t="n">
        <v>5</v>
      </c>
      <c r="I7" s="115" t="n">
        <v>0</v>
      </c>
      <c r="J7" s="117" t="n">
        <v>1</v>
      </c>
      <c r="K7" s="118" t="n">
        <f aca="false">SUM(C7:J7)</f>
        <v>13</v>
      </c>
    </row>
    <row r="8" customFormat="false" ht="16.5" hidden="false" customHeight="true" outlineLevel="0" collapsed="false">
      <c r="A8" s="119" t="s">
        <v>76</v>
      </c>
      <c r="B8" s="120" t="s">
        <v>220</v>
      </c>
      <c r="C8" s="121" t="n">
        <v>68</v>
      </c>
      <c r="D8" s="121" t="n">
        <v>21</v>
      </c>
      <c r="E8" s="121" t="n">
        <v>11</v>
      </c>
      <c r="F8" s="121" t="n">
        <v>17</v>
      </c>
      <c r="G8" s="122" t="n">
        <v>20</v>
      </c>
      <c r="H8" s="121" t="n">
        <v>20</v>
      </c>
      <c r="I8" s="121" t="n">
        <v>32</v>
      </c>
      <c r="J8" s="123" t="n">
        <v>35</v>
      </c>
      <c r="K8" s="118" t="n">
        <f aca="false">SUM(C8:J8)</f>
        <v>224</v>
      </c>
    </row>
    <row r="9" s="130" customFormat="true" ht="16.5" hidden="false" customHeight="true" outlineLevel="0" collapsed="false">
      <c r="A9" s="33" t="s">
        <v>223</v>
      </c>
      <c r="B9" s="124" t="s">
        <v>220</v>
      </c>
      <c r="C9" s="125" t="n">
        <f aca="false">SUM(C4:C8)</f>
        <v>929</v>
      </c>
      <c r="D9" s="126" t="n">
        <f aca="false">SUM(D4:D8)</f>
        <v>260</v>
      </c>
      <c r="E9" s="126" t="n">
        <f aca="false">SUM(E4:E8)</f>
        <v>165</v>
      </c>
      <c r="F9" s="126" t="n">
        <f aca="false">SUM(F4:F8)</f>
        <v>358</v>
      </c>
      <c r="G9" s="126" t="n">
        <f aca="false">SUM(G4:G8)</f>
        <v>243</v>
      </c>
      <c r="H9" s="126" t="n">
        <f aca="false">SUM(H4:H8)</f>
        <v>789</v>
      </c>
      <c r="I9" s="126" t="n">
        <f aca="false">SUM(I4:I8)</f>
        <v>253</v>
      </c>
      <c r="J9" s="127" t="n">
        <f aca="false">SUM(J4:J8)</f>
        <v>829</v>
      </c>
      <c r="K9" s="128" t="n">
        <f aca="false">SUM(K4:K8)</f>
        <v>3826</v>
      </c>
      <c r="L9" s="129"/>
    </row>
    <row r="10" s="130" customFormat="true" ht="16.5" hidden="false" customHeight="true" outlineLevel="0" collapsed="false">
      <c r="A10" s="83"/>
      <c r="B10" s="131"/>
      <c r="C10" s="132"/>
      <c r="D10" s="132"/>
      <c r="E10" s="132"/>
      <c r="F10" s="132"/>
      <c r="G10" s="132"/>
      <c r="H10" s="132"/>
      <c r="I10" s="132"/>
      <c r="J10" s="132"/>
      <c r="K10" s="132"/>
    </row>
    <row r="11" customFormat="fals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6.5" hidden="false" customHeight="true" outlineLevel="0" collapsed="false">
      <c r="A12" s="31" t="s">
        <v>23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6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26.25" hidden="false" customHeight="true" outlineLevel="0" collapsed="false">
      <c r="A14" s="30"/>
      <c r="B14" s="38" t="s">
        <v>236</v>
      </c>
      <c r="C14" s="133" t="s">
        <v>237</v>
      </c>
      <c r="D14" s="133"/>
      <c r="E14" s="133"/>
      <c r="F14" s="134" t="s">
        <v>238</v>
      </c>
      <c r="G14" s="134"/>
      <c r="H14" s="134"/>
      <c r="I14" s="134"/>
      <c r="J14" s="34" t="s">
        <v>239</v>
      </c>
      <c r="K14" s="135"/>
    </row>
    <row r="15" customFormat="false" ht="90" hidden="false" customHeight="false" outlineLevel="0" collapsed="false">
      <c r="A15" s="30"/>
      <c r="B15" s="38"/>
      <c r="C15" s="136" t="s">
        <v>240</v>
      </c>
      <c r="D15" s="137" t="s">
        <v>241</v>
      </c>
      <c r="E15" s="137" t="s">
        <v>242</v>
      </c>
      <c r="F15" s="137" t="s">
        <v>243</v>
      </c>
      <c r="G15" s="137" t="s">
        <v>244</v>
      </c>
      <c r="H15" s="137" t="s">
        <v>245</v>
      </c>
      <c r="I15" s="137" t="s">
        <v>246</v>
      </c>
      <c r="J15" s="34"/>
      <c r="K15" s="135"/>
    </row>
    <row r="16" customFormat="false" ht="16.5" hidden="false" customHeight="true" outlineLevel="0" collapsed="false">
      <c r="A16" s="30"/>
      <c r="B16" s="138" t="s">
        <v>210</v>
      </c>
      <c r="C16" s="41" t="n">
        <v>71396</v>
      </c>
      <c r="D16" s="42" t="n">
        <v>76485</v>
      </c>
      <c r="E16" s="42" t="n">
        <v>73823</v>
      </c>
      <c r="F16" s="42" t="n">
        <v>25880</v>
      </c>
      <c r="G16" s="139" t="n">
        <v>797</v>
      </c>
      <c r="H16" s="42" t="n">
        <v>22378</v>
      </c>
      <c r="I16" s="42" t="n">
        <v>2705</v>
      </c>
      <c r="J16" s="90" t="n">
        <v>172269</v>
      </c>
      <c r="K16" s="135"/>
    </row>
    <row r="17" customFormat="false" ht="16.5" hidden="false" customHeight="true" outlineLevel="0" collapsed="false">
      <c r="A17" s="30"/>
      <c r="B17" s="140" t="s">
        <v>211</v>
      </c>
      <c r="C17" s="55" t="n">
        <v>51825</v>
      </c>
      <c r="D17" s="47" t="n">
        <v>48882</v>
      </c>
      <c r="E17" s="47" t="n">
        <v>48035</v>
      </c>
      <c r="F17" s="47" t="n">
        <v>18732</v>
      </c>
      <c r="G17" s="51" t="n">
        <v>673</v>
      </c>
      <c r="H17" s="47" t="n">
        <v>17593</v>
      </c>
      <c r="I17" s="47" t="n">
        <v>466</v>
      </c>
      <c r="J17" s="92" t="n">
        <v>131363</v>
      </c>
      <c r="K17" s="135"/>
    </row>
    <row r="18" customFormat="false" ht="16.5" hidden="false" customHeight="true" outlineLevel="0" collapsed="false">
      <c r="A18" s="30"/>
      <c r="B18" s="140" t="s">
        <v>212</v>
      </c>
      <c r="C18" s="141" t="n">
        <v>32446</v>
      </c>
      <c r="D18" s="46" t="n">
        <v>33879</v>
      </c>
      <c r="E18" s="47" t="n">
        <v>32560</v>
      </c>
      <c r="F18" s="47" t="n">
        <v>13740</v>
      </c>
      <c r="G18" s="51" t="n">
        <v>521</v>
      </c>
      <c r="H18" s="47" t="n">
        <v>11794</v>
      </c>
      <c r="I18" s="47" t="n">
        <v>1425</v>
      </c>
      <c r="J18" s="92" t="n">
        <v>89510</v>
      </c>
      <c r="K18" s="135"/>
    </row>
    <row r="19" customFormat="false" ht="16.5" hidden="false" customHeight="true" outlineLevel="0" collapsed="false">
      <c r="A19" s="30"/>
      <c r="B19" s="140" t="s">
        <v>213</v>
      </c>
      <c r="C19" s="41" t="n">
        <v>41668</v>
      </c>
      <c r="D19" s="47" t="n">
        <v>40945</v>
      </c>
      <c r="E19" s="47" t="n">
        <v>40033</v>
      </c>
      <c r="F19" s="47" t="n">
        <v>19036</v>
      </c>
      <c r="G19" s="51" t="n">
        <v>1020</v>
      </c>
      <c r="H19" s="47" t="n">
        <v>14562</v>
      </c>
      <c r="I19" s="47" t="n">
        <v>3454</v>
      </c>
      <c r="J19" s="92" t="n">
        <v>141220</v>
      </c>
      <c r="K19" s="135"/>
    </row>
    <row r="20" customFormat="false" ht="16.5" hidden="false" customHeight="true" outlineLevel="0" collapsed="false">
      <c r="A20" s="30"/>
      <c r="B20" s="140" t="s">
        <v>214</v>
      </c>
      <c r="C20" s="46" t="n">
        <v>36091</v>
      </c>
      <c r="D20" s="47" t="n">
        <v>39787</v>
      </c>
      <c r="E20" s="47" t="n">
        <v>38811</v>
      </c>
      <c r="F20" s="47" t="n">
        <v>16603</v>
      </c>
      <c r="G20" s="51" t="n">
        <v>1859</v>
      </c>
      <c r="H20" s="47" t="n">
        <v>13003</v>
      </c>
      <c r="I20" s="47" t="n">
        <v>1741</v>
      </c>
      <c r="J20" s="92" t="n">
        <v>126444</v>
      </c>
      <c r="K20" s="135"/>
    </row>
    <row r="21" customFormat="false" ht="16.5" hidden="false" customHeight="true" outlineLevel="0" collapsed="false">
      <c r="A21" s="30"/>
      <c r="B21" s="140" t="s">
        <v>215</v>
      </c>
      <c r="C21" s="46" t="n">
        <v>46992</v>
      </c>
      <c r="D21" s="47" t="n">
        <v>45356</v>
      </c>
      <c r="E21" s="47" t="n">
        <v>44408</v>
      </c>
      <c r="F21" s="47" t="n">
        <v>18727</v>
      </c>
      <c r="G21" s="47" t="n">
        <v>2813</v>
      </c>
      <c r="H21" s="47" t="n">
        <v>13094</v>
      </c>
      <c r="I21" s="47" t="n">
        <v>2820</v>
      </c>
      <c r="J21" s="92" t="n">
        <v>153805</v>
      </c>
      <c r="K21" s="135"/>
    </row>
    <row r="22" customFormat="false" ht="16.5" hidden="false" customHeight="true" outlineLevel="0" collapsed="false">
      <c r="A22" s="30"/>
      <c r="B22" s="140" t="s">
        <v>216</v>
      </c>
      <c r="C22" s="46" t="n">
        <v>40253</v>
      </c>
      <c r="D22" s="47" t="n">
        <v>39591</v>
      </c>
      <c r="E22" s="47" t="n">
        <v>38568</v>
      </c>
      <c r="F22" s="47" t="n">
        <v>19029</v>
      </c>
      <c r="G22" s="51" t="n">
        <v>993</v>
      </c>
      <c r="H22" s="47" t="n">
        <v>13139</v>
      </c>
      <c r="I22" s="47" t="n">
        <v>4897</v>
      </c>
      <c r="J22" s="92" t="n">
        <v>165596</v>
      </c>
      <c r="K22" s="135"/>
    </row>
    <row r="23" customFormat="false" ht="16.5" hidden="false" customHeight="true" outlineLevel="0" collapsed="false">
      <c r="A23" s="30"/>
      <c r="B23" s="142" t="s">
        <v>217</v>
      </c>
      <c r="C23" s="55" t="n">
        <v>63472</v>
      </c>
      <c r="D23" s="56" t="n">
        <v>63785</v>
      </c>
      <c r="E23" s="56" t="n">
        <v>61234</v>
      </c>
      <c r="F23" s="56" t="n">
        <v>27992</v>
      </c>
      <c r="G23" s="143" t="n">
        <v>1667</v>
      </c>
      <c r="H23" s="56" t="n">
        <v>16879</v>
      </c>
      <c r="I23" s="56" t="n">
        <v>9446</v>
      </c>
      <c r="J23" s="144" t="n">
        <v>221607</v>
      </c>
      <c r="K23" s="135"/>
    </row>
    <row r="24" customFormat="false" ht="16.5" hidden="false" customHeight="true" outlineLevel="0" collapsed="false">
      <c r="A24" s="30"/>
      <c r="B24" s="38" t="s">
        <v>218</v>
      </c>
      <c r="C24" s="80" t="n">
        <f aca="false">SUM(C16:C23)</f>
        <v>384143</v>
      </c>
      <c r="D24" s="80" t="n">
        <f aca="false">SUM(D16:D23)</f>
        <v>388710</v>
      </c>
      <c r="E24" s="80" t="n">
        <f aca="false">SUM(E16:E23)</f>
        <v>377472</v>
      </c>
      <c r="F24" s="80" t="n">
        <f aca="false">SUM(F16:F23)</f>
        <v>159739</v>
      </c>
      <c r="G24" s="80" t="n">
        <f aca="false">SUM(G16:G23)</f>
        <v>10343</v>
      </c>
      <c r="H24" s="80" t="n">
        <f aca="false">SUM(H16:H23)</f>
        <v>122442</v>
      </c>
      <c r="I24" s="80" t="n">
        <f aca="false">SUM(I16:I23)</f>
        <v>26954</v>
      </c>
      <c r="J24" s="145" t="n">
        <f aca="false">SUM(J16:J23)</f>
        <v>1201814</v>
      </c>
      <c r="K24" s="146"/>
    </row>
    <row r="25" customFormat="false" ht="13.5" hidden="false" customHeight="false" outlineLevel="0" collapsed="false">
      <c r="B25" s="87"/>
    </row>
    <row r="26" customFormat="false" ht="12.75" hidden="false" customHeight="false" outlineLevel="0" collapsed="false">
      <c r="B26" s="87"/>
      <c r="F26" s="64"/>
    </row>
    <row r="27" customFormat="false" ht="12.75" hidden="false" customHeight="false" outlineLevel="0" collapsed="false">
      <c r="B27" s="87"/>
    </row>
    <row r="28" customFormat="false" ht="12.75" hidden="false" customHeight="false" outlineLevel="0" collapsed="false">
      <c r="B28" s="87"/>
    </row>
    <row r="33" customFormat="false" ht="12.7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</row>
  </sheetData>
  <mergeCells count="9">
    <mergeCell ref="A1:K1"/>
    <mergeCell ref="A2:K2"/>
    <mergeCell ref="A11:K11"/>
    <mergeCell ref="A12:K12"/>
    <mergeCell ref="A13:K13"/>
    <mergeCell ref="B14:B15"/>
    <mergeCell ref="C14:E14"/>
    <mergeCell ref="F14:I14"/>
    <mergeCell ref="J14:J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11.13"/>
    <col collapsed="false" customWidth="true" hidden="false" outlineLevel="0" max="2" min="2" style="147" width="6.85"/>
    <col collapsed="false" customWidth="true" hidden="false" outlineLevel="0" max="3" min="3" style="147" width="8.28"/>
    <col collapsed="false" customWidth="true" hidden="false" outlineLevel="0" max="4" min="4" style="0" width="8.28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5.41"/>
    <col collapsed="false" customWidth="true" hidden="false" outlineLevel="0" max="9" min="8" style="0" width="6.99"/>
    <col collapsed="false" customWidth="true" hidden="false" outlineLevel="0" max="10" min="10" style="0" width="5.56"/>
    <col collapsed="false" customWidth="true" hidden="false" outlineLevel="0" max="11" min="11" style="0" width="7.28"/>
    <col collapsed="false" customWidth="true" hidden="false" outlineLevel="0" max="12" min="12" style="0" width="4.7"/>
    <col collapsed="false" customWidth="true" hidden="false" outlineLevel="0" max="13" min="13" style="0" width="7.14"/>
    <col collapsed="false" customWidth="true" hidden="false" outlineLevel="0" max="14" min="14" style="0" width="4.41"/>
    <col collapsed="false" customWidth="true" hidden="false" outlineLevel="0" max="15" min="15" style="0" width="3.85"/>
    <col collapsed="false" customWidth="true" hidden="false" outlineLevel="0" max="17" min="16" style="0" width="3.7"/>
    <col collapsed="false" customWidth="true" hidden="false" outlineLevel="0" max="18" min="18" style="0" width="3.56"/>
    <col collapsed="false" customWidth="true" hidden="false" outlineLevel="0" max="19" min="19" style="0" width="7.14"/>
    <col collapsed="false" customWidth="true" hidden="false" outlineLevel="0" max="20" min="20" style="0" width="4.56"/>
    <col collapsed="false" customWidth="true" hidden="false" outlineLevel="0" max="21" min="21" style="0" width="3.7"/>
    <col collapsed="false" customWidth="true" hidden="false" outlineLevel="0" max="22" min="22" style="0" width="4.41"/>
    <col collapsed="false" customWidth="true" hidden="false" outlineLevel="0" max="23" min="23" style="0" width="4.56"/>
    <col collapsed="false" customWidth="true" hidden="false" outlineLevel="0" max="24" min="24" style="0" width="3.56"/>
    <col collapsed="false" customWidth="true" hidden="false" outlineLevel="0" max="25" min="25" style="0" width="2.84"/>
    <col collapsed="false" customWidth="true" hidden="false" outlineLevel="0" max="26" min="26" style="0" width="7.14"/>
  </cols>
  <sheetData>
    <row r="1" s="148" customFormat="true" ht="24" hidden="false" customHeight="true" outlineLevel="0" collapsed="false">
      <c r="A1" s="83" t="s">
        <v>24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</row>
    <row r="2" s="147" customFormat="true" ht="15.95" hidden="false" customHeight="true" outlineLevel="0" collapsed="false">
      <c r="A2" s="149" t="s">
        <v>209</v>
      </c>
      <c r="B2" s="150" t="s">
        <v>248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49" t="s">
        <v>249</v>
      </c>
    </row>
    <row r="3" s="147" customFormat="true" ht="15.95" hidden="false" customHeight="true" outlineLevel="0" collapsed="false">
      <c r="A3" s="149"/>
      <c r="B3" s="151" t="s">
        <v>59</v>
      </c>
      <c r="C3" s="152" t="s">
        <v>80</v>
      </c>
      <c r="D3" s="152" t="s">
        <v>82</v>
      </c>
      <c r="E3" s="152" t="s">
        <v>84</v>
      </c>
      <c r="F3" s="152" t="s">
        <v>86</v>
      </c>
      <c r="G3" s="152" t="s">
        <v>88</v>
      </c>
      <c r="H3" s="152" t="s">
        <v>90</v>
      </c>
      <c r="I3" s="152" t="s">
        <v>92</v>
      </c>
      <c r="J3" s="152" t="s">
        <v>94</v>
      </c>
      <c r="K3" s="152" t="s">
        <v>96</v>
      </c>
      <c r="L3" s="152" t="s">
        <v>98</v>
      </c>
      <c r="M3" s="152" t="s">
        <v>100</v>
      </c>
      <c r="N3" s="152" t="s">
        <v>102</v>
      </c>
      <c r="O3" s="152" t="s">
        <v>104</v>
      </c>
      <c r="P3" s="152" t="s">
        <v>39</v>
      </c>
      <c r="Q3" s="152" t="s">
        <v>107</v>
      </c>
      <c r="R3" s="153" t="s">
        <v>109</v>
      </c>
      <c r="S3" s="149"/>
    </row>
    <row r="4" s="147" customFormat="true" ht="15.95" hidden="false" customHeight="true" outlineLevel="0" collapsed="false">
      <c r="A4" s="154" t="s">
        <v>219</v>
      </c>
      <c r="B4" s="155" t="n">
        <v>99</v>
      </c>
      <c r="C4" s="156" t="n">
        <v>0</v>
      </c>
      <c r="D4" s="156" t="n">
        <v>75</v>
      </c>
      <c r="E4" s="156" t="n">
        <v>67</v>
      </c>
      <c r="F4" s="156" t="n">
        <v>44</v>
      </c>
      <c r="G4" s="156" t="n">
        <v>13</v>
      </c>
      <c r="H4" s="156" t="n">
        <v>8</v>
      </c>
      <c r="I4" s="156" t="n">
        <v>3</v>
      </c>
      <c r="J4" s="156" t="n">
        <v>274</v>
      </c>
      <c r="K4" s="156" t="n">
        <v>5</v>
      </c>
      <c r="L4" s="156" t="n">
        <v>15</v>
      </c>
      <c r="M4" s="156" t="n">
        <v>172</v>
      </c>
      <c r="N4" s="156" t="n">
        <v>113</v>
      </c>
      <c r="O4" s="156" t="n">
        <v>4</v>
      </c>
      <c r="P4" s="156" t="n">
        <v>486</v>
      </c>
      <c r="Q4" s="156" t="n">
        <v>39</v>
      </c>
      <c r="R4" s="157" t="n">
        <v>44</v>
      </c>
      <c r="S4" s="158" t="n">
        <v>1461</v>
      </c>
    </row>
    <row r="5" s="147" customFormat="true" ht="15.95" hidden="false" customHeight="true" outlineLevel="0" collapsed="false">
      <c r="A5" s="159" t="s">
        <v>220</v>
      </c>
      <c r="B5" s="160" t="n">
        <v>154</v>
      </c>
      <c r="C5" s="161" t="n">
        <v>6</v>
      </c>
      <c r="D5" s="161" t="n">
        <v>91</v>
      </c>
      <c r="E5" s="161" t="n">
        <v>73</v>
      </c>
      <c r="F5" s="161" t="n">
        <v>43</v>
      </c>
      <c r="G5" s="161" t="n">
        <v>13</v>
      </c>
      <c r="H5" s="161" t="n">
        <v>7</v>
      </c>
      <c r="I5" s="161" t="n">
        <v>3</v>
      </c>
      <c r="J5" s="161" t="n">
        <v>183</v>
      </c>
      <c r="K5" s="161" t="n">
        <v>2</v>
      </c>
      <c r="L5" s="161" t="n">
        <v>11</v>
      </c>
      <c r="M5" s="161" t="n">
        <v>152</v>
      </c>
      <c r="N5" s="161" t="n">
        <v>96</v>
      </c>
      <c r="O5" s="161" t="n">
        <v>3</v>
      </c>
      <c r="P5" s="161" t="n">
        <v>486</v>
      </c>
      <c r="Q5" s="161" t="n">
        <v>39</v>
      </c>
      <c r="R5" s="162" t="n">
        <v>44</v>
      </c>
      <c r="S5" s="163" t="n">
        <v>1406</v>
      </c>
    </row>
    <row r="6" s="147" customFormat="true" ht="15.95" hidden="false" customHeight="true" outlineLevel="0" collapsed="false">
      <c r="A6" s="164" t="s">
        <v>221</v>
      </c>
      <c r="B6" s="165" t="n">
        <v>105</v>
      </c>
      <c r="C6" s="166" t="n">
        <v>0</v>
      </c>
      <c r="D6" s="166" t="n">
        <v>2</v>
      </c>
      <c r="E6" s="166" t="n">
        <v>1</v>
      </c>
      <c r="F6" s="166" t="n">
        <v>27</v>
      </c>
      <c r="G6" s="166" t="n">
        <v>0</v>
      </c>
      <c r="H6" s="166" t="n">
        <v>1</v>
      </c>
      <c r="I6" s="166" t="n">
        <v>0</v>
      </c>
      <c r="J6" s="166" t="n">
        <v>135</v>
      </c>
      <c r="K6" s="166" t="n">
        <v>3</v>
      </c>
      <c r="L6" s="166" t="n">
        <v>10</v>
      </c>
      <c r="M6" s="166" t="n">
        <v>20</v>
      </c>
      <c r="N6" s="166" t="n">
        <v>17</v>
      </c>
      <c r="O6" s="166" t="n">
        <v>1</v>
      </c>
      <c r="P6" s="166" t="n">
        <v>0</v>
      </c>
      <c r="Q6" s="166" t="n">
        <v>0</v>
      </c>
      <c r="R6" s="167" t="n">
        <v>0</v>
      </c>
      <c r="S6" s="168" t="n">
        <v>322</v>
      </c>
    </row>
    <row r="7" s="147" customFormat="true" ht="15.95" hidden="false" customHeight="true" outlineLevel="0" collapsed="false"/>
    <row r="8" s="147" customFormat="true" ht="15.95" hidden="false" customHeight="true" outlineLevel="0" collapsed="false">
      <c r="A8" s="149" t="s">
        <v>209</v>
      </c>
      <c r="B8" s="150" t="s">
        <v>250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69" t="s">
        <v>251</v>
      </c>
    </row>
    <row r="9" s="147" customFormat="true" ht="15.95" hidden="false" customHeight="true" outlineLevel="0" collapsed="false">
      <c r="A9" s="149"/>
      <c r="B9" s="170" t="s">
        <v>66</v>
      </c>
      <c r="C9" s="152" t="s">
        <v>112</v>
      </c>
      <c r="D9" s="152" t="s">
        <v>114</v>
      </c>
      <c r="E9" s="152" t="s">
        <v>116</v>
      </c>
      <c r="F9" s="152" t="s">
        <v>118</v>
      </c>
      <c r="G9" s="152" t="s">
        <v>120</v>
      </c>
      <c r="H9" s="152" t="s">
        <v>122</v>
      </c>
      <c r="I9" s="152" t="s">
        <v>124</v>
      </c>
      <c r="J9" s="152" t="s">
        <v>126</v>
      </c>
      <c r="K9" s="152" t="s">
        <v>128</v>
      </c>
      <c r="L9" s="153" t="s">
        <v>130</v>
      </c>
      <c r="M9" s="169"/>
    </row>
    <row r="10" s="147" customFormat="true" ht="15.95" hidden="false" customHeight="true" outlineLevel="0" collapsed="false">
      <c r="A10" s="171" t="s">
        <v>219</v>
      </c>
      <c r="B10" s="155" t="n">
        <v>31</v>
      </c>
      <c r="C10" s="156" t="n">
        <v>1233</v>
      </c>
      <c r="D10" s="156" t="n">
        <v>2</v>
      </c>
      <c r="E10" s="156" t="n">
        <v>98</v>
      </c>
      <c r="F10" s="156" t="n">
        <v>172</v>
      </c>
      <c r="G10" s="156" t="n">
        <v>526</v>
      </c>
      <c r="H10" s="156" t="n">
        <v>2</v>
      </c>
      <c r="I10" s="156" t="n">
        <v>1</v>
      </c>
      <c r="J10" s="156" t="n">
        <v>115</v>
      </c>
      <c r="K10" s="156" t="n">
        <v>370</v>
      </c>
      <c r="L10" s="157" t="n">
        <v>24</v>
      </c>
      <c r="M10" s="158" t="n">
        <v>2574</v>
      </c>
    </row>
    <row r="11" s="147" customFormat="true" ht="15.95" hidden="false" customHeight="true" outlineLevel="0" collapsed="false">
      <c r="A11" s="159" t="s">
        <v>220</v>
      </c>
      <c r="B11" s="160" t="n">
        <v>35</v>
      </c>
      <c r="C11" s="161" t="n">
        <v>1227</v>
      </c>
      <c r="D11" s="161" t="n">
        <v>2</v>
      </c>
      <c r="E11" s="161" t="n">
        <v>71</v>
      </c>
      <c r="F11" s="161" t="n">
        <v>174</v>
      </c>
      <c r="G11" s="161" t="n">
        <v>545</v>
      </c>
      <c r="H11" s="161" t="n">
        <v>2</v>
      </c>
      <c r="I11" s="161" t="n">
        <v>1</v>
      </c>
      <c r="J11" s="161" t="n">
        <v>115</v>
      </c>
      <c r="K11" s="161" t="n">
        <v>370</v>
      </c>
      <c r="L11" s="162" t="n">
        <v>24</v>
      </c>
      <c r="M11" s="163" t="n">
        <v>2566</v>
      </c>
    </row>
    <row r="12" s="147" customFormat="true" ht="15.95" hidden="false" customHeight="true" outlineLevel="0" collapsed="false">
      <c r="A12" s="164" t="s">
        <v>221</v>
      </c>
      <c r="B12" s="165" t="n">
        <v>10</v>
      </c>
      <c r="C12" s="166" t="n">
        <v>421</v>
      </c>
      <c r="D12" s="166" t="n">
        <v>0</v>
      </c>
      <c r="E12" s="166" t="n">
        <v>85</v>
      </c>
      <c r="F12" s="166" t="n">
        <v>5</v>
      </c>
      <c r="G12" s="166" t="n">
        <v>8</v>
      </c>
      <c r="H12" s="166" t="n">
        <v>0</v>
      </c>
      <c r="I12" s="166" t="n">
        <v>0</v>
      </c>
      <c r="J12" s="166" t="n">
        <v>0</v>
      </c>
      <c r="K12" s="166" t="n">
        <v>0</v>
      </c>
      <c r="L12" s="167" t="n">
        <v>0</v>
      </c>
      <c r="M12" s="168" t="n">
        <v>529</v>
      </c>
    </row>
    <row r="13" s="147" customFormat="true" ht="15.95" hidden="false" customHeight="true" outlineLevel="0" collapsed="false"/>
    <row r="14" s="147" customFormat="true" ht="15.95" hidden="false" customHeight="true" outlineLevel="0" collapsed="false">
      <c r="A14" s="149" t="s">
        <v>209</v>
      </c>
      <c r="B14" s="150" t="s">
        <v>252</v>
      </c>
      <c r="C14" s="150"/>
      <c r="D14" s="150"/>
      <c r="E14" s="150"/>
      <c r="F14" s="150"/>
      <c r="G14" s="150"/>
      <c r="H14" s="150"/>
      <c r="I14" s="150"/>
      <c r="J14" s="150"/>
      <c r="K14" s="149" t="s">
        <v>253</v>
      </c>
    </row>
    <row r="15" s="147" customFormat="true" ht="15.95" hidden="false" customHeight="true" outlineLevel="0" collapsed="false">
      <c r="A15" s="149"/>
      <c r="B15" s="151" t="s">
        <v>132</v>
      </c>
      <c r="C15" s="152" t="s">
        <v>134</v>
      </c>
      <c r="D15" s="152" t="s">
        <v>136</v>
      </c>
      <c r="E15" s="152" t="s">
        <v>138</v>
      </c>
      <c r="F15" s="152" t="s">
        <v>140</v>
      </c>
      <c r="G15" s="152" t="s">
        <v>254</v>
      </c>
      <c r="H15" s="152" t="s">
        <v>144</v>
      </c>
      <c r="I15" s="152" t="s">
        <v>146</v>
      </c>
      <c r="J15" s="153" t="s">
        <v>148</v>
      </c>
      <c r="K15" s="149"/>
    </row>
    <row r="16" s="147" customFormat="true" ht="15.95" hidden="false" customHeight="true" outlineLevel="0" collapsed="false">
      <c r="A16" s="154" t="s">
        <v>219</v>
      </c>
      <c r="B16" s="172" t="n">
        <v>1335</v>
      </c>
      <c r="C16" s="156" t="n">
        <v>214</v>
      </c>
      <c r="D16" s="156" t="n">
        <v>97</v>
      </c>
      <c r="E16" s="156" t="n">
        <v>24</v>
      </c>
      <c r="F16" s="156" t="n">
        <v>21</v>
      </c>
      <c r="G16" s="156" t="n">
        <v>239</v>
      </c>
      <c r="H16" s="156" t="n">
        <v>167</v>
      </c>
      <c r="I16" s="156" t="n">
        <v>60</v>
      </c>
      <c r="J16" s="157" t="n">
        <v>1</v>
      </c>
      <c r="K16" s="158" t="n">
        <v>2158</v>
      </c>
    </row>
    <row r="17" s="147" customFormat="true" ht="15.95" hidden="false" customHeight="true" outlineLevel="0" collapsed="false">
      <c r="A17" s="159" t="s">
        <v>220</v>
      </c>
      <c r="B17" s="173" t="n">
        <v>1634</v>
      </c>
      <c r="C17" s="161" t="n">
        <v>247</v>
      </c>
      <c r="D17" s="161" t="n">
        <v>106</v>
      </c>
      <c r="E17" s="161" t="n">
        <v>18</v>
      </c>
      <c r="F17" s="161" t="n">
        <v>13</v>
      </c>
      <c r="G17" s="161" t="n">
        <v>253</v>
      </c>
      <c r="H17" s="161" t="n">
        <v>167</v>
      </c>
      <c r="I17" s="161" t="n">
        <v>60</v>
      </c>
      <c r="J17" s="162" t="n">
        <v>0</v>
      </c>
      <c r="K17" s="163" t="n">
        <v>2498</v>
      </c>
    </row>
    <row r="18" s="147" customFormat="true" ht="15.95" hidden="false" customHeight="true" outlineLevel="0" collapsed="false">
      <c r="A18" s="164" t="s">
        <v>221</v>
      </c>
      <c r="B18" s="174" t="n">
        <v>732</v>
      </c>
      <c r="C18" s="166" t="n">
        <v>175</v>
      </c>
      <c r="D18" s="166" t="n">
        <v>121</v>
      </c>
      <c r="E18" s="166" t="n">
        <v>28</v>
      </c>
      <c r="F18" s="166" t="n">
        <v>26</v>
      </c>
      <c r="G18" s="166" t="n">
        <v>13</v>
      </c>
      <c r="H18" s="166" t="n">
        <v>0</v>
      </c>
      <c r="I18" s="166" t="n">
        <v>0</v>
      </c>
      <c r="J18" s="167" t="n">
        <v>0</v>
      </c>
      <c r="K18" s="168" t="n">
        <v>1095</v>
      </c>
    </row>
    <row r="19" s="147" customFormat="true" ht="15.95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</row>
    <row r="20" s="147" customFormat="true" ht="15.95" hidden="false" customHeight="true" outlineLevel="0" collapsed="false">
      <c r="A20" s="149" t="s">
        <v>209</v>
      </c>
      <c r="B20" s="150" t="s">
        <v>255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69" t="s">
        <v>256</v>
      </c>
    </row>
    <row r="21" s="147" customFormat="true" ht="15.95" hidden="false" customHeight="true" outlineLevel="0" collapsed="false">
      <c r="A21" s="149"/>
      <c r="B21" s="170" t="s">
        <v>150</v>
      </c>
      <c r="C21" s="152" t="s">
        <v>152</v>
      </c>
      <c r="D21" s="152" t="s">
        <v>154</v>
      </c>
      <c r="E21" s="152" t="s">
        <v>156</v>
      </c>
      <c r="F21" s="152" t="s">
        <v>158</v>
      </c>
      <c r="G21" s="152" t="s">
        <v>160</v>
      </c>
      <c r="H21" s="152" t="s">
        <v>162</v>
      </c>
      <c r="I21" s="152" t="s">
        <v>164</v>
      </c>
      <c r="J21" s="152" t="s">
        <v>166</v>
      </c>
      <c r="K21" s="152" t="s">
        <v>168</v>
      </c>
      <c r="L21" s="152" t="s">
        <v>170</v>
      </c>
      <c r="M21" s="152" t="s">
        <v>172</v>
      </c>
      <c r="N21" s="152" t="s">
        <v>174</v>
      </c>
      <c r="O21" s="152" t="s">
        <v>176</v>
      </c>
      <c r="P21" s="152" t="s">
        <v>178</v>
      </c>
      <c r="Q21" s="152" t="s">
        <v>180</v>
      </c>
      <c r="R21" s="152" t="s">
        <v>182</v>
      </c>
      <c r="S21" s="152" t="s">
        <v>184</v>
      </c>
      <c r="T21" s="152" t="s">
        <v>186</v>
      </c>
      <c r="U21" s="152" t="s">
        <v>188</v>
      </c>
      <c r="V21" s="152" t="s">
        <v>190</v>
      </c>
      <c r="W21" s="152" t="s">
        <v>192</v>
      </c>
      <c r="X21" s="152" t="s">
        <v>194</v>
      </c>
      <c r="Y21" s="153" t="s">
        <v>196</v>
      </c>
      <c r="Z21" s="169"/>
    </row>
    <row r="22" s="147" customFormat="true" ht="15.95" hidden="false" customHeight="true" outlineLevel="0" collapsed="false">
      <c r="A22" s="171" t="s">
        <v>219</v>
      </c>
      <c r="B22" s="155" t="n">
        <v>527</v>
      </c>
      <c r="C22" s="156" t="n">
        <v>77</v>
      </c>
      <c r="D22" s="156" t="n">
        <v>0</v>
      </c>
      <c r="E22" s="156" t="n">
        <v>0</v>
      </c>
      <c r="F22" s="156" t="n">
        <v>256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1</v>
      </c>
      <c r="M22" s="156" t="n">
        <v>34</v>
      </c>
      <c r="N22" s="156" t="n">
        <v>23</v>
      </c>
      <c r="O22" s="156" t="n">
        <v>0</v>
      </c>
      <c r="P22" s="156" t="n">
        <v>68</v>
      </c>
      <c r="Q22" s="156" t="n">
        <v>49</v>
      </c>
      <c r="R22" s="156" t="n">
        <v>176</v>
      </c>
      <c r="S22" s="156" t="n">
        <v>15</v>
      </c>
      <c r="T22" s="156" t="n">
        <v>177</v>
      </c>
      <c r="U22" s="156" t="n">
        <v>561</v>
      </c>
      <c r="V22" s="156" t="n">
        <v>53</v>
      </c>
      <c r="W22" s="156" t="n">
        <v>2</v>
      </c>
      <c r="X22" s="156" t="n">
        <v>202</v>
      </c>
      <c r="Y22" s="157" t="n">
        <v>99</v>
      </c>
      <c r="Z22" s="158" t="n">
        <v>2320</v>
      </c>
    </row>
    <row r="23" s="147" customFormat="true" ht="15.95" hidden="false" customHeight="true" outlineLevel="0" collapsed="false">
      <c r="A23" s="159" t="s">
        <v>220</v>
      </c>
      <c r="B23" s="160" t="n">
        <v>634</v>
      </c>
      <c r="C23" s="161" t="n">
        <v>56</v>
      </c>
      <c r="D23" s="161" t="n">
        <v>1</v>
      </c>
      <c r="E23" s="161" t="n">
        <v>1</v>
      </c>
      <c r="F23" s="161" t="n">
        <v>290</v>
      </c>
      <c r="G23" s="161" t="n">
        <v>4</v>
      </c>
      <c r="H23" s="161" t="n">
        <v>864</v>
      </c>
      <c r="I23" s="161" t="n">
        <v>19</v>
      </c>
      <c r="J23" s="161" t="n">
        <v>13</v>
      </c>
      <c r="K23" s="161" t="n">
        <v>1</v>
      </c>
      <c r="L23" s="161" t="n">
        <v>2</v>
      </c>
      <c r="M23" s="161" t="n">
        <v>34</v>
      </c>
      <c r="N23" s="161" t="n">
        <v>39</v>
      </c>
      <c r="O23" s="161" t="n">
        <v>1</v>
      </c>
      <c r="P23" s="161" t="n">
        <v>62</v>
      </c>
      <c r="Q23" s="161" t="n">
        <v>42</v>
      </c>
      <c r="R23" s="161" t="n">
        <v>66</v>
      </c>
      <c r="S23" s="161" t="n">
        <v>2</v>
      </c>
      <c r="T23" s="161" t="n">
        <v>94</v>
      </c>
      <c r="U23" s="161" t="n">
        <v>261</v>
      </c>
      <c r="V23" s="161" t="n">
        <v>53</v>
      </c>
      <c r="W23" s="161" t="n">
        <v>2</v>
      </c>
      <c r="X23" s="161" t="n">
        <v>192</v>
      </c>
      <c r="Y23" s="162" t="n">
        <v>89</v>
      </c>
      <c r="Z23" s="163" t="n">
        <v>2822</v>
      </c>
    </row>
    <row r="24" s="147" customFormat="true" ht="15.95" hidden="false" customHeight="true" outlineLevel="0" collapsed="false">
      <c r="A24" s="164" t="s">
        <v>221</v>
      </c>
      <c r="B24" s="165" t="n">
        <v>292</v>
      </c>
      <c r="C24" s="166" t="n">
        <v>44</v>
      </c>
      <c r="D24" s="166" t="n">
        <v>0</v>
      </c>
      <c r="E24" s="166" t="n">
        <v>0</v>
      </c>
      <c r="F24" s="166" t="n">
        <v>86</v>
      </c>
      <c r="G24" s="166" t="n">
        <v>0</v>
      </c>
      <c r="H24" s="166" t="n">
        <v>26</v>
      </c>
      <c r="I24" s="166" t="n">
        <v>12</v>
      </c>
      <c r="J24" s="166" t="n">
        <v>0</v>
      </c>
      <c r="K24" s="166" t="n">
        <v>0</v>
      </c>
      <c r="L24" s="166" t="n">
        <v>0</v>
      </c>
      <c r="M24" s="166" t="n">
        <v>14</v>
      </c>
      <c r="N24" s="166" t="n">
        <v>6</v>
      </c>
      <c r="O24" s="166" t="n">
        <v>0</v>
      </c>
      <c r="P24" s="166" t="n">
        <v>6</v>
      </c>
      <c r="Q24" s="166" t="n">
        <v>7</v>
      </c>
      <c r="R24" s="166" t="n">
        <v>110</v>
      </c>
      <c r="S24" s="166" t="n">
        <v>13</v>
      </c>
      <c r="T24" s="166" t="n">
        <v>83</v>
      </c>
      <c r="U24" s="166" t="n">
        <v>300</v>
      </c>
      <c r="V24" s="166" t="n">
        <v>0</v>
      </c>
      <c r="W24" s="166" t="n">
        <v>0</v>
      </c>
      <c r="X24" s="166" t="n">
        <v>10</v>
      </c>
      <c r="Y24" s="167" t="n">
        <v>10</v>
      </c>
      <c r="Z24" s="168" t="n">
        <v>1019</v>
      </c>
    </row>
    <row r="25" s="176" customFormat="true" ht="15.95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</row>
    <row r="26" s="176" customFormat="true" ht="15.95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</row>
    <row r="27" s="147" customFormat="true" ht="15.95" hidden="false" customHeight="true" outlineLevel="0" collapsed="false">
      <c r="A27" s="149" t="s">
        <v>209</v>
      </c>
      <c r="B27" s="177" t="s">
        <v>257</v>
      </c>
      <c r="C27" s="177"/>
      <c r="D27" s="177"/>
      <c r="E27" s="177"/>
      <c r="F27" s="177"/>
    </row>
    <row r="28" s="147" customFormat="true" ht="15.95" hidden="false" customHeight="true" outlineLevel="0" collapsed="false">
      <c r="A28" s="178" t="s">
        <v>219</v>
      </c>
      <c r="B28" s="179" t="n">
        <v>8513</v>
      </c>
      <c r="C28" s="179"/>
      <c r="D28" s="179"/>
      <c r="E28" s="179"/>
      <c r="F28" s="179"/>
    </row>
    <row r="29" s="147" customFormat="true" ht="15.95" hidden="false" customHeight="true" outlineLevel="0" collapsed="false">
      <c r="A29" s="159" t="s">
        <v>220</v>
      </c>
      <c r="B29" s="180" t="n">
        <v>9292</v>
      </c>
      <c r="C29" s="180"/>
      <c r="D29" s="180"/>
      <c r="E29" s="180"/>
      <c r="F29" s="180"/>
    </row>
    <row r="30" s="147" customFormat="true" ht="15.95" hidden="false" customHeight="true" outlineLevel="0" collapsed="false">
      <c r="A30" s="164" t="s">
        <v>221</v>
      </c>
      <c r="B30" s="181" t="n">
        <v>2965</v>
      </c>
      <c r="C30" s="181"/>
      <c r="D30" s="181"/>
      <c r="E30" s="181"/>
      <c r="F30" s="181"/>
    </row>
    <row r="31" customFormat="false" ht="13.5" hidden="false" customHeight="false" outlineLevel="0" collapsed="false"/>
  </sheetData>
  <mergeCells count="17">
    <mergeCell ref="A1:Z1"/>
    <mergeCell ref="A2:A3"/>
    <mergeCell ref="B2:R2"/>
    <mergeCell ref="S2:S3"/>
    <mergeCell ref="A8:A9"/>
    <mergeCell ref="B8:L8"/>
    <mergeCell ref="M8:M9"/>
    <mergeCell ref="A14:A15"/>
    <mergeCell ref="B14:J14"/>
    <mergeCell ref="K14:K15"/>
    <mergeCell ref="A20:A21"/>
    <mergeCell ref="B20:Y20"/>
    <mergeCell ref="Z20:Z21"/>
    <mergeCell ref="B27:F27"/>
    <mergeCell ref="B28:F28"/>
    <mergeCell ref="B29:F29"/>
    <mergeCell ref="B30:F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20.7"/>
    <col collapsed="false" customWidth="true" hidden="false" outlineLevel="0" max="9" min="2" style="182" width="12.7"/>
    <col collapsed="false" customWidth="false" hidden="false" outlineLevel="0" max="257" min="10" style="182" width="9.14"/>
  </cols>
  <sheetData>
    <row r="1" customFormat="false" ht="12.75" hidden="false" customHeight="true" outlineLevel="0" collapsed="false">
      <c r="A1" s="183" t="s">
        <v>258</v>
      </c>
      <c r="B1" s="183"/>
      <c r="C1" s="183"/>
      <c r="D1" s="183"/>
      <c r="E1" s="183"/>
      <c r="F1" s="183"/>
      <c r="G1" s="183"/>
      <c r="H1" s="183"/>
      <c r="I1" s="183"/>
    </row>
    <row r="2" customFormat="false" ht="15" hidden="false" customHeight="true" outlineLevel="0" collapsed="false"/>
    <row r="3" s="187" customFormat="true" ht="20.1" hidden="false" customHeight="true" outlineLevel="0" collapsed="false">
      <c r="A3" s="184" t="s">
        <v>259</v>
      </c>
      <c r="B3" s="185" t="s">
        <v>260</v>
      </c>
      <c r="C3" s="185"/>
      <c r="D3" s="185"/>
      <c r="E3" s="185"/>
      <c r="F3" s="185"/>
      <c r="G3" s="185"/>
      <c r="H3" s="185"/>
      <c r="I3" s="185"/>
      <c r="J3" s="186"/>
    </row>
    <row r="4" s="187" customFormat="true" ht="27" hidden="false" customHeight="true" outlineLevel="0" collapsed="false">
      <c r="A4" s="184"/>
      <c r="B4" s="188" t="s">
        <v>261</v>
      </c>
      <c r="C4" s="188"/>
      <c r="D4" s="189" t="s">
        <v>219</v>
      </c>
      <c r="E4" s="189"/>
      <c r="F4" s="189" t="s">
        <v>220</v>
      </c>
      <c r="G4" s="189"/>
      <c r="H4" s="190" t="s">
        <v>262</v>
      </c>
      <c r="I4" s="190"/>
      <c r="J4" s="191"/>
    </row>
    <row r="5" s="187" customFormat="true" ht="20.1" hidden="false" customHeight="true" outlineLevel="0" collapsed="false">
      <c r="A5" s="184"/>
      <c r="B5" s="192" t="s">
        <v>263</v>
      </c>
      <c r="C5" s="193" t="s">
        <v>264</v>
      </c>
      <c r="D5" s="193" t="s">
        <v>263</v>
      </c>
      <c r="E5" s="193" t="s">
        <v>264</v>
      </c>
      <c r="F5" s="193" t="s">
        <v>263</v>
      </c>
      <c r="G5" s="193" t="s">
        <v>264</v>
      </c>
      <c r="H5" s="193" t="s">
        <v>263</v>
      </c>
      <c r="I5" s="194" t="s">
        <v>264</v>
      </c>
      <c r="J5" s="191"/>
    </row>
    <row r="6" s="187" customFormat="true" ht="20.1" hidden="false" customHeight="true" outlineLevel="0" collapsed="false">
      <c r="A6" s="195" t="s">
        <v>265</v>
      </c>
      <c r="B6" s="196" t="n">
        <v>0</v>
      </c>
      <c r="C6" s="197" t="n">
        <v>0</v>
      </c>
      <c r="D6" s="197" t="n">
        <v>0</v>
      </c>
      <c r="E6" s="197" t="n">
        <v>0</v>
      </c>
      <c r="F6" s="197" t="n">
        <v>0</v>
      </c>
      <c r="G6" s="197" t="n">
        <v>0</v>
      </c>
      <c r="H6" s="197" t="n">
        <v>0</v>
      </c>
      <c r="I6" s="198" t="n">
        <v>0</v>
      </c>
      <c r="J6" s="191"/>
    </row>
    <row r="7" s="187" customFormat="true" ht="20.1" hidden="false" customHeight="true" outlineLevel="0" collapsed="false">
      <c r="A7" s="199" t="s">
        <v>266</v>
      </c>
      <c r="B7" s="200" t="n">
        <v>104</v>
      </c>
      <c r="C7" s="201" t="n">
        <v>116</v>
      </c>
      <c r="D7" s="201" t="n">
        <v>170</v>
      </c>
      <c r="E7" s="201" t="n">
        <v>182</v>
      </c>
      <c r="F7" s="201" t="n">
        <v>128</v>
      </c>
      <c r="G7" s="201" t="n">
        <v>133</v>
      </c>
      <c r="H7" s="201" t="n">
        <v>146</v>
      </c>
      <c r="I7" s="202" t="n">
        <v>165</v>
      </c>
      <c r="J7" s="191"/>
    </row>
    <row r="8" s="187" customFormat="true" ht="20.1" hidden="false" customHeight="true" outlineLevel="0" collapsed="false">
      <c r="A8" s="199" t="s">
        <v>267</v>
      </c>
      <c r="B8" s="200" t="n">
        <v>33</v>
      </c>
      <c r="C8" s="201" t="n">
        <v>40</v>
      </c>
      <c r="D8" s="201" t="n">
        <v>97</v>
      </c>
      <c r="E8" s="201" t="n">
        <v>101</v>
      </c>
      <c r="F8" s="201" t="n">
        <v>60</v>
      </c>
      <c r="G8" s="201" t="n">
        <v>61</v>
      </c>
      <c r="H8" s="201" t="n">
        <v>70</v>
      </c>
      <c r="I8" s="202" t="n">
        <v>80</v>
      </c>
      <c r="J8" s="191"/>
    </row>
    <row r="9" s="187" customFormat="true" ht="20.1" hidden="false" customHeight="true" outlineLevel="0" collapsed="false">
      <c r="A9" s="203" t="s">
        <v>268</v>
      </c>
      <c r="B9" s="204" t="n">
        <v>45</v>
      </c>
      <c r="C9" s="205" t="n">
        <v>46</v>
      </c>
      <c r="D9" s="205" t="n">
        <v>115</v>
      </c>
      <c r="E9" s="205" t="n">
        <v>120</v>
      </c>
      <c r="F9" s="205" t="n">
        <v>101</v>
      </c>
      <c r="G9" s="205" t="n">
        <v>102</v>
      </c>
      <c r="H9" s="205" t="n">
        <v>59</v>
      </c>
      <c r="I9" s="206" t="n">
        <v>64</v>
      </c>
      <c r="J9" s="191"/>
      <c r="L9" s="207"/>
    </row>
    <row r="10" s="187" customFormat="true" ht="20.1" hidden="false" customHeight="true" outlineLevel="0" collapsed="false">
      <c r="A10" s="208" t="s">
        <v>223</v>
      </c>
      <c r="B10" s="209" t="n">
        <f aca="false">SUM(B6:B9)</f>
        <v>182</v>
      </c>
      <c r="C10" s="209" t="n">
        <f aca="false">SUM(C6:C9)</f>
        <v>202</v>
      </c>
      <c r="D10" s="209" t="n">
        <f aca="false">SUM(D6:D9)</f>
        <v>382</v>
      </c>
      <c r="E10" s="209" t="n">
        <f aca="false">SUM(E6:E9)</f>
        <v>403</v>
      </c>
      <c r="F10" s="209" t="n">
        <f aca="false">SUM(F6:F9)</f>
        <v>289</v>
      </c>
      <c r="G10" s="209" t="n">
        <f aca="false">SUM(G6:G9)</f>
        <v>296</v>
      </c>
      <c r="H10" s="209" t="n">
        <f aca="false">SUM(H6:H9)</f>
        <v>275</v>
      </c>
      <c r="I10" s="210" t="n">
        <f aca="false">SUM(I6:I9)</f>
        <v>309</v>
      </c>
      <c r="J10" s="191"/>
    </row>
    <row r="11" customFormat="false" ht="15" hidden="false" customHeight="true" outlineLevel="0" collapsed="false"/>
    <row r="12" customFormat="false" ht="15" hidden="false" customHeight="true" outlineLevel="0" collapsed="false">
      <c r="D12" s="211"/>
      <c r="E12" s="211"/>
    </row>
    <row r="13" s="187" customFormat="true" ht="27" hidden="false" customHeight="true" outlineLevel="0" collapsed="false">
      <c r="A13" s="184" t="s">
        <v>259</v>
      </c>
      <c r="B13" s="212" t="s">
        <v>261</v>
      </c>
      <c r="C13" s="212"/>
      <c r="D13" s="213" t="s">
        <v>219</v>
      </c>
      <c r="E13" s="213"/>
      <c r="F13" s="214" t="s">
        <v>220</v>
      </c>
      <c r="G13" s="214"/>
      <c r="H13" s="215" t="s">
        <v>269</v>
      </c>
      <c r="I13" s="215"/>
      <c r="J13" s="216"/>
    </row>
    <row r="14" s="187" customFormat="true" ht="20.1" hidden="false" customHeight="true" outlineLevel="0" collapsed="false">
      <c r="A14" s="184"/>
      <c r="B14" s="192" t="s">
        <v>263</v>
      </c>
      <c r="C14" s="193" t="s">
        <v>264</v>
      </c>
      <c r="D14" s="193" t="s">
        <v>263</v>
      </c>
      <c r="E14" s="193" t="s">
        <v>264</v>
      </c>
      <c r="F14" s="193" t="s">
        <v>263</v>
      </c>
      <c r="G14" s="193" t="s">
        <v>264</v>
      </c>
      <c r="H14" s="193" t="s">
        <v>263</v>
      </c>
      <c r="I14" s="194" t="s">
        <v>264</v>
      </c>
      <c r="J14" s="217"/>
    </row>
    <row r="15" s="187" customFormat="true" ht="24.95" hidden="false" customHeight="true" outlineLevel="0" collapsed="false">
      <c r="A15" s="195" t="s">
        <v>270</v>
      </c>
      <c r="B15" s="218" t="n">
        <v>6</v>
      </c>
      <c r="C15" s="219" t="n">
        <v>6</v>
      </c>
      <c r="D15" s="219" t="n">
        <v>72</v>
      </c>
      <c r="E15" s="219" t="n">
        <v>81</v>
      </c>
      <c r="F15" s="219" t="n">
        <v>67</v>
      </c>
      <c r="G15" s="219" t="n">
        <v>76</v>
      </c>
      <c r="H15" s="219" t="n">
        <v>11</v>
      </c>
      <c r="I15" s="220" t="n">
        <v>11</v>
      </c>
      <c r="J15" s="221"/>
    </row>
    <row r="16" s="187" customFormat="true" ht="24.95" hidden="false" customHeight="true" outlineLevel="0" collapsed="false">
      <c r="A16" s="199" t="s">
        <v>271</v>
      </c>
      <c r="B16" s="222" t="n">
        <v>1</v>
      </c>
      <c r="C16" s="201" t="n">
        <v>1</v>
      </c>
      <c r="D16" s="201" t="n">
        <v>18</v>
      </c>
      <c r="E16" s="201" t="n">
        <v>18</v>
      </c>
      <c r="F16" s="201" t="n">
        <v>18</v>
      </c>
      <c r="G16" s="201" t="n">
        <v>18</v>
      </c>
      <c r="H16" s="201" t="n">
        <v>1</v>
      </c>
      <c r="I16" s="202" t="n">
        <v>1</v>
      </c>
      <c r="J16" s="221"/>
    </row>
    <row r="17" s="187" customFormat="true" ht="24.95" hidden="false" customHeight="true" outlineLevel="0" collapsed="false">
      <c r="A17" s="199" t="s">
        <v>272</v>
      </c>
      <c r="B17" s="222" t="n">
        <v>2</v>
      </c>
      <c r="C17" s="201" t="n">
        <v>2</v>
      </c>
      <c r="D17" s="201" t="n">
        <v>30</v>
      </c>
      <c r="E17" s="201" t="n">
        <v>34</v>
      </c>
      <c r="F17" s="201" t="n">
        <v>31</v>
      </c>
      <c r="G17" s="201" t="n">
        <v>35</v>
      </c>
      <c r="H17" s="201" t="n">
        <v>1</v>
      </c>
      <c r="I17" s="202" t="n">
        <v>1</v>
      </c>
      <c r="J17" s="221"/>
    </row>
    <row r="18" s="187" customFormat="true" ht="24.95" hidden="false" customHeight="true" outlineLevel="0" collapsed="false">
      <c r="A18" s="199" t="s">
        <v>273</v>
      </c>
      <c r="B18" s="222" t="n">
        <v>0</v>
      </c>
      <c r="C18" s="201" t="n">
        <v>0</v>
      </c>
      <c r="D18" s="201" t="n">
        <v>12</v>
      </c>
      <c r="E18" s="201" t="n">
        <v>12</v>
      </c>
      <c r="F18" s="201" t="n">
        <v>11</v>
      </c>
      <c r="G18" s="201" t="n">
        <v>11</v>
      </c>
      <c r="H18" s="201" t="n">
        <v>1</v>
      </c>
      <c r="I18" s="202" t="n">
        <v>1</v>
      </c>
      <c r="J18" s="221"/>
    </row>
    <row r="19" s="187" customFormat="true" ht="24.95" hidden="false" customHeight="true" outlineLevel="0" collapsed="false">
      <c r="A19" s="203" t="s">
        <v>274</v>
      </c>
      <c r="B19" s="223" t="n">
        <v>0</v>
      </c>
      <c r="C19" s="205" t="n">
        <v>0</v>
      </c>
      <c r="D19" s="205" t="n">
        <v>241</v>
      </c>
      <c r="E19" s="205" t="n">
        <v>241</v>
      </c>
      <c r="F19" s="205" t="n">
        <v>241</v>
      </c>
      <c r="G19" s="205" t="n">
        <v>241</v>
      </c>
      <c r="H19" s="205" t="n">
        <v>0</v>
      </c>
      <c r="I19" s="206" t="n">
        <v>0</v>
      </c>
      <c r="J19" s="221"/>
    </row>
    <row r="20" customFormat="false" ht="13.5" hidden="false" customHeight="false" outlineLevel="0" collapsed="false"/>
  </sheetData>
  <mergeCells count="12">
    <mergeCell ref="A1:I1"/>
    <mergeCell ref="A3:A5"/>
    <mergeCell ref="B3:I3"/>
    <mergeCell ref="B4:C4"/>
    <mergeCell ref="D4:E4"/>
    <mergeCell ref="F4:G4"/>
    <mergeCell ref="H4:I4"/>
    <mergeCell ref="A13:A14"/>
    <mergeCell ref="B13:C13"/>
    <mergeCell ref="D13:E13"/>
    <mergeCell ref="F13:G13"/>
    <mergeCell ref="H13:I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1.7"/>
    <col collapsed="false" customWidth="true" hidden="false" outlineLevel="0" max="2" min="2" style="224" width="8.7"/>
    <col collapsed="false" customWidth="true" hidden="false" outlineLevel="0" max="3" min="3" style="224" width="5.71"/>
    <col collapsed="false" customWidth="true" hidden="false" outlineLevel="0" max="11" min="4" style="224" width="10.28"/>
    <col collapsed="false" customWidth="false" hidden="false" outlineLevel="0" max="257" min="12" style="224" width="9.14"/>
  </cols>
  <sheetData>
    <row r="1" s="226" customFormat="true" ht="12.75" hidden="false" customHeight="true" outlineLevel="0" collapsed="false">
      <c r="A1" s="225" t="s">
        <v>275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</row>
    <row r="2" customFormat="false" ht="15" hidden="false" customHeight="true" outlineLevel="0" collapsed="false"/>
    <row r="3" customFormat="false" ht="21.95" hidden="false" customHeight="true" outlineLevel="0" collapsed="false">
      <c r="A3" s="227" t="s">
        <v>276</v>
      </c>
      <c r="B3" s="228" t="s">
        <v>277</v>
      </c>
      <c r="D3" s="229" t="s">
        <v>278</v>
      </c>
      <c r="E3" s="229"/>
      <c r="F3" s="229"/>
      <c r="G3" s="229"/>
      <c r="H3" s="229"/>
      <c r="I3" s="229"/>
      <c r="J3" s="229"/>
      <c r="K3" s="229"/>
    </row>
    <row r="4" customFormat="false" ht="15" hidden="false" customHeight="true" outlineLevel="0" collapsed="false">
      <c r="A4" s="230" t="s">
        <v>279</v>
      </c>
      <c r="B4" s="231" t="n">
        <v>153</v>
      </c>
      <c r="C4" s="232"/>
      <c r="D4" s="233" t="s">
        <v>280</v>
      </c>
      <c r="E4" s="234" t="n">
        <v>69</v>
      </c>
      <c r="F4" s="235" t="s">
        <v>281</v>
      </c>
      <c r="G4" s="234" t="n">
        <v>7</v>
      </c>
      <c r="H4" s="236" t="s">
        <v>282</v>
      </c>
      <c r="I4" s="234" t="n">
        <v>5</v>
      </c>
      <c r="J4" s="235" t="s">
        <v>283</v>
      </c>
      <c r="K4" s="234" t="n">
        <v>2</v>
      </c>
    </row>
    <row r="5" customFormat="false" ht="15" hidden="false" customHeight="true" outlineLevel="0" collapsed="false">
      <c r="A5" s="237" t="s">
        <v>284</v>
      </c>
      <c r="B5" s="238" t="n">
        <v>2</v>
      </c>
      <c r="C5" s="232"/>
      <c r="D5" s="239" t="s">
        <v>285</v>
      </c>
      <c r="E5" s="240" t="n">
        <v>71</v>
      </c>
      <c r="F5" s="241" t="s">
        <v>286</v>
      </c>
      <c r="G5" s="240" t="n">
        <v>3</v>
      </c>
      <c r="H5" s="239" t="s">
        <v>287</v>
      </c>
      <c r="I5" s="240" t="n">
        <v>2</v>
      </c>
      <c r="J5" s="241" t="s">
        <v>288</v>
      </c>
      <c r="K5" s="240" t="n">
        <v>7</v>
      </c>
    </row>
    <row r="6" customFormat="false" ht="15" hidden="false" customHeight="true" outlineLevel="0" collapsed="false">
      <c r="A6" s="237" t="s">
        <v>289</v>
      </c>
      <c r="B6" s="238" t="n">
        <v>23</v>
      </c>
      <c r="C6" s="232"/>
      <c r="D6" s="239" t="s">
        <v>290</v>
      </c>
      <c r="E6" s="240" t="n">
        <v>21</v>
      </c>
      <c r="F6" s="241" t="s">
        <v>291</v>
      </c>
      <c r="G6" s="240" t="n">
        <v>0</v>
      </c>
      <c r="H6" s="239" t="s">
        <v>292</v>
      </c>
      <c r="I6" s="240" t="n">
        <v>8</v>
      </c>
      <c r="J6" s="241" t="s">
        <v>293</v>
      </c>
      <c r="K6" s="240" t="n">
        <v>1</v>
      </c>
    </row>
    <row r="7" customFormat="false" ht="15" hidden="false" customHeight="true" outlineLevel="0" collapsed="false">
      <c r="A7" s="237" t="s">
        <v>294</v>
      </c>
      <c r="B7" s="238" t="n">
        <v>82</v>
      </c>
      <c r="C7" s="232"/>
      <c r="D7" s="239" t="s">
        <v>295</v>
      </c>
      <c r="E7" s="240" t="n">
        <v>13</v>
      </c>
      <c r="F7" s="241" t="s">
        <v>296</v>
      </c>
      <c r="G7" s="240" t="n">
        <v>7</v>
      </c>
      <c r="H7" s="239" t="s">
        <v>297</v>
      </c>
      <c r="I7" s="240" t="n">
        <v>6</v>
      </c>
      <c r="J7" s="241" t="s">
        <v>298</v>
      </c>
      <c r="K7" s="240" t="n">
        <v>1</v>
      </c>
    </row>
    <row r="8" customFormat="false" ht="15" hidden="false" customHeight="true" outlineLevel="0" collapsed="false">
      <c r="A8" s="237" t="s">
        <v>299</v>
      </c>
      <c r="B8" s="238" t="n">
        <v>29</v>
      </c>
      <c r="C8" s="232"/>
      <c r="D8" s="242" t="s">
        <v>300</v>
      </c>
      <c r="E8" s="243" t="n">
        <v>12</v>
      </c>
      <c r="F8" s="244" t="s">
        <v>301</v>
      </c>
      <c r="G8" s="243" t="n">
        <v>6</v>
      </c>
      <c r="H8" s="245" t="s">
        <v>302</v>
      </c>
      <c r="I8" s="243" t="n">
        <v>17</v>
      </c>
      <c r="J8" s="246" t="s">
        <v>303</v>
      </c>
      <c r="K8" s="247" t="n">
        <v>0</v>
      </c>
    </row>
    <row r="9" customFormat="false" ht="15" hidden="false" customHeight="true" outlineLevel="0" collapsed="false">
      <c r="A9" s="237" t="s">
        <v>304</v>
      </c>
      <c r="B9" s="238" t="n">
        <v>3</v>
      </c>
      <c r="D9" s="248"/>
      <c r="E9" s="249"/>
      <c r="F9" s="249"/>
      <c r="G9" s="249"/>
      <c r="H9" s="249"/>
      <c r="I9" s="250"/>
      <c r="J9" s="244" t="s">
        <v>305</v>
      </c>
      <c r="K9" s="243" t="n">
        <v>2</v>
      </c>
    </row>
    <row r="10" customFormat="false" ht="15" hidden="false" customHeight="true" outlineLevel="0" collapsed="false">
      <c r="A10" s="251" t="s">
        <v>306</v>
      </c>
      <c r="B10" s="252" t="n">
        <v>4</v>
      </c>
      <c r="I10" s="249"/>
    </row>
    <row r="11" customFormat="false" ht="15" hidden="false" customHeight="true" outlineLevel="0" collapsed="false">
      <c r="A11" s="253" t="s">
        <v>307</v>
      </c>
      <c r="B11" s="254" t="n">
        <f aca="false">SUM(B4:B10)</f>
        <v>296</v>
      </c>
    </row>
    <row r="12" customFormat="false" ht="18" hidden="false" customHeight="true" outlineLevel="0" collapsed="false"/>
    <row r="13" customFormat="false" ht="21.95" hidden="false" customHeight="true" outlineLevel="0" collapsed="false">
      <c r="A13" s="227" t="s">
        <v>308</v>
      </c>
      <c r="B13" s="228" t="s">
        <v>277</v>
      </c>
      <c r="D13" s="227" t="s">
        <v>309</v>
      </c>
      <c r="E13" s="227"/>
      <c r="F13" s="255" t="s">
        <v>277</v>
      </c>
      <c r="H13" s="227" t="s">
        <v>310</v>
      </c>
      <c r="I13" s="227"/>
      <c r="J13" s="227"/>
      <c r="K13" s="227"/>
    </row>
    <row r="14" customFormat="false" ht="15" hidden="false" customHeight="true" outlineLevel="0" collapsed="false">
      <c r="A14" s="230" t="s">
        <v>311</v>
      </c>
      <c r="B14" s="231" t="n">
        <v>0</v>
      </c>
      <c r="D14" s="227"/>
      <c r="E14" s="227"/>
      <c r="F14" s="255"/>
      <c r="H14" s="228" t="s">
        <v>312</v>
      </c>
      <c r="I14" s="228"/>
      <c r="J14" s="255" t="s">
        <v>313</v>
      </c>
      <c r="K14" s="255"/>
    </row>
    <row r="15" customFormat="false" ht="15" hidden="false" customHeight="true" outlineLevel="0" collapsed="false">
      <c r="A15" s="237" t="s">
        <v>314</v>
      </c>
      <c r="B15" s="238" t="n">
        <v>3</v>
      </c>
      <c r="D15" s="230" t="s">
        <v>315</v>
      </c>
      <c r="E15" s="230"/>
      <c r="F15" s="231" t="n">
        <v>252</v>
      </c>
      <c r="H15" s="256" t="s">
        <v>316</v>
      </c>
      <c r="I15" s="234" t="n">
        <v>6</v>
      </c>
      <c r="J15" s="257" t="s">
        <v>316</v>
      </c>
      <c r="K15" s="234" t="n">
        <v>12</v>
      </c>
    </row>
    <row r="16" customFormat="false" ht="15" hidden="false" customHeight="true" outlineLevel="0" collapsed="false">
      <c r="A16" s="237" t="s">
        <v>317</v>
      </c>
      <c r="B16" s="238" t="n">
        <v>22</v>
      </c>
      <c r="D16" s="237" t="s">
        <v>318</v>
      </c>
      <c r="E16" s="237"/>
      <c r="F16" s="238" t="n">
        <v>7</v>
      </c>
      <c r="H16" s="258" t="s">
        <v>319</v>
      </c>
      <c r="I16" s="240" t="n">
        <v>3</v>
      </c>
      <c r="J16" s="259" t="s">
        <v>319</v>
      </c>
      <c r="K16" s="240" t="n">
        <v>3</v>
      </c>
    </row>
    <row r="17" customFormat="false" ht="15" hidden="false" customHeight="true" outlineLevel="0" collapsed="false">
      <c r="A17" s="237" t="s">
        <v>320</v>
      </c>
      <c r="B17" s="238" t="n">
        <v>48</v>
      </c>
      <c r="D17" s="237" t="s">
        <v>321</v>
      </c>
      <c r="E17" s="237"/>
      <c r="F17" s="238" t="n">
        <v>0</v>
      </c>
      <c r="H17" s="258" t="s">
        <v>322</v>
      </c>
      <c r="I17" s="240" t="n">
        <v>0</v>
      </c>
      <c r="J17" s="259" t="s">
        <v>322</v>
      </c>
      <c r="K17" s="240" t="n">
        <v>0</v>
      </c>
    </row>
    <row r="18" customFormat="false" ht="15" hidden="false" customHeight="true" outlineLevel="0" collapsed="false">
      <c r="A18" s="237" t="s">
        <v>323</v>
      </c>
      <c r="B18" s="238" t="n">
        <v>141</v>
      </c>
      <c r="D18" s="237" t="s">
        <v>324</v>
      </c>
      <c r="E18" s="237"/>
      <c r="F18" s="238" t="n">
        <v>1</v>
      </c>
      <c r="H18" s="260" t="s">
        <v>325</v>
      </c>
      <c r="I18" s="243" t="n">
        <v>1</v>
      </c>
      <c r="J18" s="261" t="s">
        <v>325</v>
      </c>
      <c r="K18" s="243" t="n">
        <v>0</v>
      </c>
    </row>
    <row r="19" customFormat="false" ht="15" hidden="false" customHeight="true" outlineLevel="0" collapsed="false">
      <c r="A19" s="237" t="s">
        <v>326</v>
      </c>
      <c r="B19" s="238" t="n">
        <v>24</v>
      </c>
      <c r="D19" s="251" t="s">
        <v>327</v>
      </c>
      <c r="E19" s="251"/>
      <c r="F19" s="252" t="n">
        <v>0</v>
      </c>
    </row>
    <row r="20" customFormat="false" ht="15" hidden="false" customHeight="true" outlineLevel="0" collapsed="false">
      <c r="A20" s="237" t="s">
        <v>328</v>
      </c>
      <c r="B20" s="238" t="n">
        <v>7</v>
      </c>
      <c r="E20" s="262"/>
    </row>
    <row r="21" customFormat="false" ht="15" hidden="false" customHeight="true" outlineLevel="0" collapsed="false">
      <c r="A21" s="251" t="s">
        <v>329</v>
      </c>
      <c r="B21" s="252" t="n">
        <v>15</v>
      </c>
    </row>
    <row r="22" customFormat="false" ht="18" hidden="false" customHeight="true" outlineLevel="0" collapsed="false"/>
    <row r="23" customFormat="false" ht="24.95" hidden="false" customHeight="true" outlineLevel="0" collapsed="false">
      <c r="A23" s="227" t="s">
        <v>330</v>
      </c>
      <c r="B23" s="228" t="s">
        <v>277</v>
      </c>
      <c r="D23" s="227" t="s">
        <v>331</v>
      </c>
      <c r="E23" s="227"/>
      <c r="G23" s="227" t="s">
        <v>332</v>
      </c>
      <c r="H23" s="227"/>
      <c r="J23" s="227" t="s">
        <v>333</v>
      </c>
      <c r="K23" s="227"/>
    </row>
    <row r="24" customFormat="false" ht="15" hidden="false" customHeight="true" outlineLevel="0" collapsed="false">
      <c r="A24" s="263" t="s">
        <v>334</v>
      </c>
      <c r="B24" s="264" t="n">
        <v>99</v>
      </c>
      <c r="D24" s="265" t="s">
        <v>335</v>
      </c>
      <c r="E24" s="234" t="n">
        <v>117</v>
      </c>
      <c r="G24" s="266" t="s">
        <v>335</v>
      </c>
      <c r="H24" s="267" t="n">
        <v>29</v>
      </c>
      <c r="J24" s="266" t="s">
        <v>335</v>
      </c>
      <c r="K24" s="267" t="n">
        <v>3</v>
      </c>
    </row>
    <row r="25" customFormat="false" ht="15" hidden="false" customHeight="true" outlineLevel="0" collapsed="false">
      <c r="A25" s="237" t="s">
        <v>336</v>
      </c>
      <c r="B25" s="238" t="n">
        <v>13</v>
      </c>
      <c r="D25" s="268" t="s">
        <v>243</v>
      </c>
      <c r="E25" s="240" t="s">
        <v>337</v>
      </c>
    </row>
    <row r="26" customFormat="false" ht="15" hidden="false" customHeight="true" outlineLevel="0" collapsed="false">
      <c r="A26" s="269" t="s">
        <v>338</v>
      </c>
      <c r="B26" s="270" t="n">
        <v>10</v>
      </c>
      <c r="D26" s="271" t="s">
        <v>339</v>
      </c>
      <c r="E26" s="243" t="s">
        <v>340</v>
      </c>
    </row>
    <row r="27" customFormat="false" ht="15" hidden="false" customHeight="true" outlineLevel="0" collapsed="false">
      <c r="A27" s="237" t="s">
        <v>341</v>
      </c>
      <c r="B27" s="238" t="n">
        <v>2</v>
      </c>
    </row>
    <row r="28" customFormat="false" ht="15" hidden="false" customHeight="true" outlineLevel="0" collapsed="false">
      <c r="A28" s="251" t="s">
        <v>342</v>
      </c>
      <c r="B28" s="252" t="n">
        <v>1</v>
      </c>
    </row>
    <row r="29" customFormat="false" ht="13.5" hidden="false" customHeight="false" outlineLevel="0" collapsed="false"/>
  </sheetData>
  <mergeCells count="15">
    <mergeCell ref="A1:K1"/>
    <mergeCell ref="D3:K3"/>
    <mergeCell ref="D13:E14"/>
    <mergeCell ref="F13:F14"/>
    <mergeCell ref="H13:K13"/>
    <mergeCell ref="H14:I14"/>
    <mergeCell ref="J14:K14"/>
    <mergeCell ref="D15:E15"/>
    <mergeCell ref="D16:E16"/>
    <mergeCell ref="D17:E17"/>
    <mergeCell ref="D18:E18"/>
    <mergeCell ref="D19:E19"/>
    <mergeCell ref="D23:E23"/>
    <mergeCell ref="G23:H23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9:08Z</dcterms:created>
  <dc:creator>marian.varga</dc:creator>
  <dc:description/>
  <dc:language>en-US</dc:language>
  <cp:lastModifiedBy>marian.varga</cp:lastModifiedBy>
  <cp:lastPrinted>2008-02-25T12:54:10Z</cp:lastPrinted>
  <dcterms:modified xsi:type="dcterms:W3CDTF">2008-04-29T07:38:29Z</dcterms:modified>
  <cp:revision>0</cp:revision>
  <dc:subject/>
  <dc:title/>
</cp:coreProperties>
</file>