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5"/>
  </bookViews>
  <sheets>
    <sheet name="Komentár" sheetId="1" state="visible" r:id="rId2"/>
    <sheet name="PR-Vybavene (1)" sheetId="2" state="visible" r:id="rId3"/>
    <sheet name="PR - Vybavene (2)" sheetId="3" state="visible" r:id="rId4"/>
    <sheet name="PR - rychl.kon_s3" sheetId="4" state="visible" r:id="rId5"/>
    <sheet name="GRAF-spôs_vyb.vecí_s4" sheetId="5" state="visible" r:id="rId6"/>
    <sheet name="PR-pocet,sp_vybav.(SR)_s5" sheetId="6" state="visible" r:id="rId7"/>
    <sheet name="PR-pocet,sp_vyb.(BA)s6" sheetId="7" state="visible" r:id="rId8"/>
    <sheet name="PR-pocet,sp_vyb.(TT)s7" sheetId="8" state="visible" r:id="rId9"/>
    <sheet name="PR-pocet,sp_vyb.(TN)s8" sheetId="9" state="visible" r:id="rId10"/>
    <sheet name="PR-pocet,sp_vyb.(NR)s9" sheetId="10" state="visible" r:id="rId11"/>
    <sheet name="PR-pocet,sp_vyb.(ZA)s10" sheetId="11" state="visible" r:id="rId12"/>
    <sheet name="PR-pocet,sp_vyb.(BB)s11" sheetId="12" state="visible" r:id="rId13"/>
    <sheet name="PR-pocet,sp_vyb.(PO)s12" sheetId="13" state="visible" r:id="rId14"/>
    <sheet name="PR-pocet,sp_vyb.(KE)s13" sheetId="14" state="visible" r:id="rId15"/>
    <sheet name="A-Obchod.spory_s14" sheetId="15" state="visible" r:id="rId16"/>
    <sheet name="B-Prac.spory_s15" sheetId="16" state="visible" r:id="rId17"/>
    <sheet name="C-Rod_pravo_s16" sheetId="17" state="visible" r:id="rId18"/>
    <sheet name="D-Spory obč.práv.pov_17" sheetId="18" state="visible" r:id="rId19"/>
    <sheet name="E-vec.práva_18" sheetId="19" state="visible" r:id="rId20"/>
    <sheet name="F-Spory o náhr.škody_19" sheetId="20" state="visible" r:id="rId21"/>
    <sheet name="G-Nároky byty_20" sheetId="21" state="visible" r:id="rId22"/>
    <sheet name="H-duš.vlast_21" sheetId="22" state="visible" r:id="rId23"/>
    <sheet name="I-Ostatné_22" sheetId="23" state="visible" r:id="rId24"/>
    <sheet name="PR-vysl OK C-OS_23" sheetId="24" state="visible" r:id="rId25"/>
    <sheet name="PR-vysl.OK Cb-OS_24" sheetId="25" state="visible" r:id="rId26"/>
    <sheet name="PR-Rychl.kon(Kraje)_25" sheetId="26" state="visible" r:id="rId27"/>
  </sheets>
  <definedNames>
    <definedName function="false" hidden="false" localSheetId="15" name="_xlnm.Print_Area" vbProcedure="false">'B-Prac.spory_s15'!$A$1:$R$18</definedName>
    <definedName function="false" hidden="false" localSheetId="20" name="_xlnm.Print_Area" vbProcedure="false">'G-Nároky byty_20'!$A$1:$G$15</definedName>
    <definedName function="false" hidden="false" localSheetId="4" name="_xlnm.Print_Area" vbProcedure="false">'GRAF-spôs_vyb.vecí_s4'!$A$1:$M$34</definedName>
    <definedName function="false" hidden="false" localSheetId="21" name="_xlnm.Print_Area" vbProcedure="false">'H-duš.vlast_21'!$A$1:$I$16</definedName>
    <definedName function="false" hidden="false" localSheetId="22" name="_xlnm.Print_Area" vbProcedure="false">'I-Ostatné_22'!$A$1:$G$15</definedName>
    <definedName function="false" hidden="false" localSheetId="5" name="_xlnm.Print_Area" vbProcedure="false">'PR-pocet,sp_vybav.(SR)_s5'!$A$1:$M$15</definedName>
    <definedName function="false" hidden="false" localSheetId="25" name="_xlnm.Print_Area" vbProcedure="false">'PR-Rychl.kon(Kraje)_25'!$A$1:$I$16</definedName>
    <definedName function="false" hidden="false" localSheetId="1" name="_xlnm.Print_Area" vbProcedure="false">'PR-Vybavene (1)'!$A$1:$K$15</definedName>
    <definedName function="false" hidden="false" localSheetId="23" name="_xlnm.Print_Area" vbProcedure="false">'PR-vysl OK C-OS_23'!$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00">
  <si>
    <t xml:space="preserve">     V rámci vybavovania občianskoprávnych vecí súdy Slovenskej republiky rozhodovali o nárokoch zahrnutých do týchto skupín:</t>
  </si>
  <si>
    <t xml:space="preserve">I.     Obchodné právo</t>
  </si>
  <si>
    <t xml:space="preserve">II.    Pracovné právo</t>
  </si>
  <si>
    <t xml:space="preserve">III.   Rodinné právo</t>
  </si>
  <si>
    <t xml:space="preserve">IV.  Spory občianskoprávnej povahy</t>
  </si>
  <si>
    <t xml:space="preserve">z toho:  a) vecné práva</t>
  </si>
  <si>
    <t xml:space="preserve">b) zodpovednosť za škodu</t>
  </si>
  <si>
    <t xml:space="preserve">c) byty a iné miestnosti </t>
  </si>
  <si>
    <t xml:space="preserve">V.   Právo duševného vlastníctva</t>
  </si>
  <si>
    <t xml:space="preserve">     Toto delenie vychádza z číselníka druhov nárokov podľa  Smernice 31/2005 Ministerstva spravodlivosti SR z 20. decembra 2005 o súdnej štatistike, účinnej od 1. januára 2006.</t>
  </si>
  <si>
    <t xml:space="preserve">     V roku 2007 súdy v Slovenskej republike vybavili 80 120 občianskoprávnych vecí so 124 776 nárokmi (vrátane obchodných vecí).</t>
  </si>
  <si>
    <t xml:space="preserve">     Pokiaľ ide o  skladbu občianskoprávnej agendy, ktorú vybavili súdy v roku 2007, prevažujú spory občianskoprávnej povahy - 52 543 vybavených vecí s 87 083 nárokmi. Z týchto nárokov až 18 993 sa týkalo sporov zo zmlúv o preprave osôb, 2 849 nárokov  sa týkalo sporov z poistných zmlúv, dedenia sa týkalo 2 046 nárokov a ochrany osobnosti 293. </t>
  </si>
  <si>
    <t xml:space="preserve">     V tejto veľkej skupine najpočetnejšiu podskupinu tvoria spory z užívania bytov a iných obytných miestností s počtom 5 122 vecí s 9 611 uplatňovanými nárokmi. Druhú najpočetnejšiu podskupinu tvoria spory zodpovednosti za škodu - 3 472 vybavených vecí so  7 945 nárokmi. Tretiu najpočetnejšiu podskupinu tvoria spory vecného práva - 3 349 vecí so  16 375 nárokmi. Z nich 8 736 nárokov sa týkalo určenia vlastníctva a 1 868 bezpodielového spoluvlastníctva manželov.</t>
  </si>
  <si>
    <t xml:space="preserve">     Po sporoch občianskoprávnej povahy druhou najpočetnejšou skupinou boli veci obchodného práva. V roku 2007 bolo vybavených 20 169 vecí s                                                       26 617 právami. V tejto skupine najpočetnejšie boli tzv. všeobecné vonkajšie spory, vybavených bolo  22 619 takýchto nárokov, zodpovednostných vonkajších sporov bolo 1 350 a 1 197 konštitučných rozhodnutí súdu. Z celkového počtu 26 617 vybavených obchodných sporov bolo  558 (2,09 %) s medzinárodným prvkom.</t>
  </si>
  <si>
    <t xml:space="preserve">     V poradí vybavených vecí nasleduje skupina  sporov týkajúcich sa rodinného práva - 5 484 vecí so  7 853 nárokmi. Z celkového počtu sporov z rodinného práva 2 148 sa týkalo vyživovacej povinnosti medzi manželmi za trvania manželstva, 2 141 príspevku na výživu rozvedeného manžela a                                                      2 347 rodičov voči plnoletým deťom. </t>
  </si>
  <si>
    <t xml:space="preserve">     Najmenej vybavených vecí sa týkalo práva duševného vlstníctva - 31 vecí, ktoré sa týkali 159 práv. </t>
  </si>
  <si>
    <t xml:space="preserve">     Z prehľadu o rýchlosti konania v občianskoprávnych veciach v roku 2007 vyplýva, že priemerná dĺžka právoplatného vybavenia týchto vecí na súdoch bola 15,06 mesiaca. Najdlhšie trvalo priemerné vybavenie jednej veci od jej nápadu do právoplatného skončenia vo veciach práva duševného vlastníctva -  52,24 mesiaca, v  pracovných sporoch - 34,66 mesiaca, vo veciach vecných práv - 30,40 mesiaca, vo veciach zodpovednosti za škodu - 25,28 mesiaca.   </t>
  </si>
  <si>
    <t xml:space="preserve">     Najdlhšie boli vybavované občianskoprávne veci na súdoch v obvode Krajského súdu v   Bratislave - 18,56 mesiaca, na súdoch v obvode Krajského súdu v Trenčíne -  16,00 mesiaca a na súdoch  v obvode Krajského súdu v Žiline - 15,85 mesiaca. Najrýchlejšie sa vybavovali občianskoprávne veci na súdoch v obvode Krajského súdu v Banskej Bystrici - 10,11 mesiaca.</t>
  </si>
  <si>
    <t xml:space="preserve">     V roku 2007 krajské súdy v Slovenskej republike vybavili 27 500  odvolaní proti rozhodnutiam okresných súdov v občianskoprávnych veciach (bez obchodných vecí). Z tohto počtu bolo 13 135 (47,76 %) prvostupňových rozhodnutí potvrdených, 3 351 (12,19 %) prvostupňových rozhodnutí zmenených, 4 851 (17,64 %) prvostupňových rozhodnutí zrušených a vrátených na ďalšie konanie a rozhodnutie a 6 163 (22,41 %) vybavili odvolacie súdy inak. Najviac potvrdených rozhodnutí mali okresné súdy v obvode Krajského súdu v Trenčíne  - 66,54 %, najviac zrušených a vrátených rozhodnutí zaznamenali okresné súdy v obvode Krajského súdu v Žiline - 27,06 %. </t>
  </si>
  <si>
    <t xml:space="preserve">     V roku 2007 krajské súdy v Slovenskej republike vybavili 5 569 odvolaní proti rozhodnutiam okresných súdov v obchodných  veciach. Z tohto počtu bolo 2 743 (49,25 %) prvostupňových rozhodnutí potvrdených, 613 (11,01 %) prvostupňových rozhodnutí zmenených, 809 (14,53 %) prvostupňových rozhodnutí zrušených a vrátených na ďalšie konanie a rozhodnutie a 1 404 (25,21 %) vybavili odvolacie súdy inak. Najviac potvrdených rozhodnutí mali okresné súdy v obvode Krajského súdu v Banskej Bystrici  -  71,20 %, najviac zrušených a vrátených rozhodnutí zaznamenali okresné súdy v obvode Krajského súdu v Prešove - 27,02 %. </t>
  </si>
  <si>
    <t xml:space="preserve">PREHĽAD </t>
  </si>
  <si>
    <t xml:space="preserve">O POČTE VYBAVENÝCH OBČIANSKOPRÁVNYCH VECÍ A POČET NÁROKOV V TÝCHTO VECIACH V ROKU 2007 </t>
  </si>
  <si>
    <t xml:space="preserve">Druh sporu</t>
  </si>
  <si>
    <t xml:space="preserve">Bratislavský kraj</t>
  </si>
  <si>
    <t xml:space="preserve">Trnavský kraj</t>
  </si>
  <si>
    <t xml:space="preserve">Trenčiansky kraj</t>
  </si>
  <si>
    <t xml:space="preserve">Nitriansky kraj</t>
  </si>
  <si>
    <t xml:space="preserve">SR</t>
  </si>
  <si>
    <t xml:space="preserve">Počet</t>
  </si>
  <si>
    <t xml:space="preserve">vecí </t>
  </si>
  <si>
    <t xml:space="preserve">nárokov</t>
  </si>
  <si>
    <t xml:space="preserve">vecí</t>
  </si>
  <si>
    <t xml:space="preserve">nárokov </t>
  </si>
  <si>
    <t xml:space="preserve">I. Obchodné právo</t>
  </si>
  <si>
    <t xml:space="preserve">II. Pracovné právo</t>
  </si>
  <si>
    <t xml:space="preserve">III. Rodinné právo</t>
  </si>
  <si>
    <t xml:space="preserve">IV. Spory občianskoprávnej povahy</t>
  </si>
  <si>
    <t xml:space="preserve">z toho: a) vecné práva</t>
  </si>
  <si>
    <t xml:space="preserve">c) byty a iné miestnosti</t>
  </si>
  <si>
    <t xml:space="preserve">V. Právo duševného vlastníctva</t>
  </si>
  <si>
    <t xml:space="preserve">Spolu</t>
  </si>
  <si>
    <t xml:space="preserve">O POČTE VYBAVENÝCH OBČIANSKOPRÁVNYCH VECÍ A POČET NÁROKOV V TÝCHTO VECIACH V ROKU 2007</t>
  </si>
  <si>
    <t xml:space="preserve">Žilinský kraj</t>
  </si>
  <si>
    <t xml:space="preserve">Banskobystrický kraj</t>
  </si>
  <si>
    <t xml:space="preserve">Prešovský kraj</t>
  </si>
  <si>
    <t xml:space="preserve">Košický kraj</t>
  </si>
  <si>
    <t xml:space="preserve">O RÝCHLOSTI KONANIA V OBČIANSKOPRÁVNYCH VECIACH ZA SR V ROKU 2007</t>
  </si>
  <si>
    <t xml:space="preserve">Počet vybavených vecí +</t>
  </si>
  <si>
    <t xml:space="preserve">Od dôjdenia veci na súd do právoplatnosti rozhodnutia uplynulo</t>
  </si>
  <si>
    <t xml:space="preserve">Priemer v mes.</t>
  </si>
  <si>
    <t xml:space="preserve">do 1 mesiaca</t>
  </si>
  <si>
    <t xml:space="preserve">od 1 do 3 mesiacov</t>
  </si>
  <si>
    <t xml:space="preserve">od 3 do 6 mesiacov</t>
  </si>
  <si>
    <t xml:space="preserve">od 6 mes. do 1 roku</t>
  </si>
  <si>
    <t xml:space="preserve">od 1 do 2 rokov</t>
  </si>
  <si>
    <t xml:space="preserve">viac ako 2 roky</t>
  </si>
  <si>
    <t xml:space="preserve">+ bez vecí s medzinárodným prvkom</t>
  </si>
  <si>
    <t xml:space="preserve">návrh zamietnutý</t>
  </si>
  <si>
    <t xml:space="preserve">iné</t>
  </si>
  <si>
    <t xml:space="preserve">vyhovené čiastočne</t>
  </si>
  <si>
    <t xml:space="preserve">vyhovené úplne</t>
  </si>
  <si>
    <t xml:space="preserve">zmier</t>
  </si>
  <si>
    <t xml:space="preserve">O POČTE A SPÔSOBE VYBAVENIA OBČIANSKOPRÁVNYCH VECÍ PODĽA JEDNOTLIVÝCH DRUHOV SPOROV V ROKU 2007</t>
  </si>
  <si>
    <t xml:space="preserve">SLOVENSKÁ  REPUBLIKA</t>
  </si>
  <si>
    <t xml:space="preserve">Druh sporov</t>
  </si>
  <si>
    <t xml:space="preserve">Počet vybav. vecí</t>
  </si>
  <si>
    <t xml:space="preserve">Spôsob vybavenia</t>
  </si>
  <si>
    <t xml:space="preserve">Počet sporov vo vybav. veciach</t>
  </si>
  <si>
    <t xml:space="preserve">zamietnutie</t>
  </si>
  <si>
    <t xml:space="preserve">inak</t>
  </si>
  <si>
    <t xml:space="preserve">počet</t>
  </si>
  <si>
    <t xml:space="preserve">%</t>
  </si>
  <si>
    <t xml:space="preserve">BRATISLAVSKÝ KRAJ</t>
  </si>
  <si>
    <t xml:space="preserve">-</t>
  </si>
  <si>
    <t xml:space="preserve">TRNAVSKÝ KRAJ</t>
  </si>
  <si>
    <t xml:space="preserve">TRENČIANSKY KRAJ</t>
  </si>
  <si>
    <t xml:space="preserve">NITRIANSKY KRAJ</t>
  </si>
  <si>
    <t xml:space="preserve">ŽILINSKÝ KRAJ</t>
  </si>
  <si>
    <t xml:space="preserve">BANSKOBYSTRICKÝ KRAJ</t>
  </si>
  <si>
    <t xml:space="preserve">PREŠOVSKÝ KRAJ</t>
  </si>
  <si>
    <t xml:space="preserve">KOŠICKÝ KRAJ</t>
  </si>
  <si>
    <t xml:space="preserve">O POČTE VYBRANÝCH NÁROKOV V NIEKTORÝCH DRUHOCH SPOROV V ROKU 2007</t>
  </si>
  <si>
    <t xml:space="preserve">A - OBCHODNÉ SPORY (podľa Obchodného zákonníka účinného po 1.1.1992)</t>
  </si>
  <si>
    <t xml:space="preserve">Kraj</t>
  </si>
  <si>
    <t xml:space="preserve">Vybrané nároky</t>
  </si>
  <si>
    <t xml:space="preserve">spory s medzi-    národným prvkom</t>
  </si>
  <si>
    <t xml:space="preserve">vnútorné spory</t>
  </si>
  <si>
    <t xml:space="preserve">konšti-      tučné rozhod.   súdu</t>
  </si>
  <si>
    <t xml:space="preserve">vonkajšie spory</t>
  </si>
  <si>
    <t xml:space="preserve">ostatné</t>
  </si>
  <si>
    <t xml:space="preserve">ostatné konštit.         a deklar. rozhod. súdu</t>
  </si>
  <si>
    <t xml:space="preserve">vznik,  trvanie</t>
  </si>
  <si>
    <t xml:space="preserve">zmena, zánik, zrušenie</t>
  </si>
  <si>
    <t xml:space="preserve">všeobecné</t>
  </si>
  <si>
    <t xml:space="preserve">zodpo-vednostné</t>
  </si>
  <si>
    <t xml:space="preserve">ochrana obchod. mena</t>
  </si>
  <si>
    <t xml:space="preserve">ochrana obchod. tajomstva</t>
  </si>
  <si>
    <t xml:space="preserve">nekalá súťaž</t>
  </si>
  <si>
    <t xml:space="preserve">nedovo-     lené obmedz.    hospod. súťaže</t>
  </si>
  <si>
    <t xml:space="preserve">BA</t>
  </si>
  <si>
    <t xml:space="preserve">TT</t>
  </si>
  <si>
    <t xml:space="preserve">TN</t>
  </si>
  <si>
    <t xml:space="preserve">NR</t>
  </si>
  <si>
    <t xml:space="preserve">ZA</t>
  </si>
  <si>
    <t xml:space="preserve">BB</t>
  </si>
  <si>
    <t xml:space="preserve">PO</t>
  </si>
  <si>
    <t xml:space="preserve">KE</t>
  </si>
  <si>
    <t xml:space="preserve">B - PRACOVNÉ SPORY</t>
  </si>
  <si>
    <t xml:space="preserve">výpoveď                                  podľa § 63, ods.1 Zák.práce</t>
  </si>
  <si>
    <t xml:space="preserve">výpoveď zo strany zamest-nanca</t>
  </si>
  <si>
    <t xml:space="preserve">okamžité skončenie pracovného pomeru zo strany</t>
  </si>
  <si>
    <t xml:space="preserve">mzda, nároky</t>
  </si>
  <si>
    <t xml:space="preserve">zodpovednosť za škodu</t>
  </si>
  <si>
    <t xml:space="preserve">spolu</t>
  </si>
  <si>
    <t xml:space="preserve">z toho</t>
  </si>
  <si>
    <t xml:space="preserve">písm.         a - c</t>
  </si>
  <si>
    <t xml:space="preserve">písm.         d</t>
  </si>
  <si>
    <t xml:space="preserve">písm.         e</t>
  </si>
  <si>
    <t xml:space="preserve">spôso-benú zamest-nancom</t>
  </si>
  <si>
    <t xml:space="preserve">spôsobenú zamestnávateľom</t>
  </si>
  <si>
    <t xml:space="preserve">zamest-návateľa</t>
  </si>
  <si>
    <t xml:space="preserve">zamest-nanca</t>
  </si>
  <si>
    <t xml:space="preserve">mzda</t>
  </si>
  <si>
    <t xml:space="preserve">min. mzda</t>
  </si>
  <si>
    <t xml:space="preserve">odstupné</t>
  </si>
  <si>
    <t xml:space="preserve">choroba    z povol.     </t>
  </si>
  <si>
    <t xml:space="preserve">pracovný úraz</t>
  </si>
  <si>
    <t xml:space="preserve">pracovný úraz-smrť</t>
  </si>
  <si>
    <t xml:space="preserve">C - SPORY Z RODINNÉHO PRÁVA</t>
  </si>
  <si>
    <t xml:space="preserve">vyživovacia povinnosť medzi manželmi      za trvania manželstva</t>
  </si>
  <si>
    <t xml:space="preserve">príspevok       na výživu rozvedeného manžela</t>
  </si>
  <si>
    <t xml:space="preserve">príspevok      na výživu      a úhradu niektorých nákladov nevydatej matke</t>
  </si>
  <si>
    <t xml:space="preserve">vyživovacia povinnosť v ostatných prípadoch</t>
  </si>
  <si>
    <t xml:space="preserve">rodičov voči plnoletým deťom</t>
  </si>
  <si>
    <t xml:space="preserve">detí voči rodičom</t>
  </si>
  <si>
    <t xml:space="preserve">medzi ostatnými príbuznými</t>
  </si>
  <si>
    <t xml:space="preserve">zrušenie vyživovacej povinnosti</t>
  </si>
  <si>
    <t xml:space="preserve">D - SPORY OBČIANSKOPRÁVNEJ POVAHY</t>
  </si>
  <si>
    <t xml:space="preserve">ochrana osobnosti</t>
  </si>
  <si>
    <t xml:space="preserve">spory            zo zmlúv           o preprave osôb</t>
  </si>
  <si>
    <t xml:space="preserve">spory              z darovacích zmlúv</t>
  </si>
  <si>
    <t xml:space="preserve">spory              z poistných zmlúv</t>
  </si>
  <si>
    <t xml:space="preserve">dedenie</t>
  </si>
  <si>
    <t xml:space="preserve">E - VECNÉ PRÁVA</t>
  </si>
  <si>
    <t xml:space="preserve">vydanie                        alebo vrátenie      veci</t>
  </si>
  <si>
    <t xml:space="preserve">určenie vlastníctva</t>
  </si>
  <si>
    <t xml:space="preserve">spory o vydržaní      (§ 134 OZ)</t>
  </si>
  <si>
    <t xml:space="preserve">zrušenie      a vyporia-    danie spolu-    vlastníctva</t>
  </si>
  <si>
    <t xml:space="preserve">BSM</t>
  </si>
  <si>
    <t xml:space="preserve">vyporia-       danie           po zániku manželstva</t>
  </si>
  <si>
    <t xml:space="preserve">práva a povinnosti vyplývajúce z BSM</t>
  </si>
  <si>
    <t xml:space="preserve">dohody o vzniku a vyporiadaní BSM</t>
  </si>
  <si>
    <t xml:space="preserve">zrušenie BSM za trvania manželstva</t>
  </si>
  <si>
    <t xml:space="preserve">ostatné spory           z BSM</t>
  </si>
  <si>
    <t xml:space="preserve">F - SPORY O NÁHRADU ŠKODY</t>
  </si>
  <si>
    <t xml:space="preserve">všeobecná zodpovednosť</t>
  </si>
  <si>
    <t xml:space="preserve">osobitná zodpovednosť</t>
  </si>
  <si>
    <t xml:space="preserve">z trestnej činnosti</t>
  </si>
  <si>
    <t xml:space="preserve">z porušenia zmluvy</t>
  </si>
  <si>
    <t xml:space="preserve">za škodu spôsobenú maloletou osobou, duševnou chorobou alebo zanedbaním dohľadu nad nimi</t>
  </si>
  <si>
    <t xml:space="preserve">za škodu spôsobenú osobou uvedenou do stavu, kedy nie je schopná ovládať svoje konanie, alebo posúdiť jeho následky</t>
  </si>
  <si>
    <t xml:space="preserve">za škodu spôsobenú       v doprave</t>
  </si>
  <si>
    <t xml:space="preserve">za škodu podľa zákona         č. 514/2003       Z. z.</t>
  </si>
  <si>
    <t xml:space="preserve">G - VYBRANÉ DRUHY NÁROKOV Z NÁJMU BYTOV A INÝCH OBYTNÝCH MIESNOSTÍ</t>
  </si>
  <si>
    <t xml:space="preserve">vznik, trvanie            a zánik nájmu, neplatnosť výpovede z nájmu</t>
  </si>
  <si>
    <t xml:space="preserve">zrušenie práva spoločného nájmu manželov po rozvode manželstva (§ 705)</t>
  </si>
  <si>
    <t xml:space="preserve">spory                               o určenie          nájomného</t>
  </si>
  <si>
    <t xml:space="preserve">nájom a podnájom nebytových priestorov</t>
  </si>
  <si>
    <t xml:space="preserve">H - SPORY Z PRÁVA DUŠEVNÉHO VLASTNÍCTVA</t>
  </si>
  <si>
    <t xml:space="preserve">autorské právo                                              (podľa zákona č. 618/2003 Z. z.)</t>
  </si>
  <si>
    <t xml:space="preserve">právo                                                           priemyselného vlastníctva</t>
  </si>
  <si>
    <t xml:space="preserve">určenie autorstva</t>
  </si>
  <si>
    <t xml:space="preserve">zákaz ohrozenia</t>
  </si>
  <si>
    <t xml:space="preserve">licenčná zmluva</t>
  </si>
  <si>
    <t xml:space="preserve">patenty</t>
  </si>
  <si>
    <t xml:space="preserve">zlepšovacie návrhy</t>
  </si>
  <si>
    <t xml:space="preserve">ochranná známka</t>
  </si>
  <si>
    <t xml:space="preserve">I - OSTATNÉ SPORY OBČIANSKOPRÁVNEJ POVAHY</t>
  </si>
  <si>
    <t xml:space="preserve">konania                  týkajúce sa vlastníctva bytov        a nebytových priestorov         (podľa zákona         č. 182/1993 Z. z.)</t>
  </si>
  <si>
    <t xml:space="preserve">spory                            z doplnkového dôchodkového poistenia         (podľa zákona         č. 650/2004 Z. z.)</t>
  </si>
  <si>
    <t xml:space="preserve">spory                     zo starobného dôchodkového sporenia         (podľa zákona         č. 43/2004 Z. z.)</t>
  </si>
  <si>
    <t xml:space="preserve">ochrana spotrebiteľa         (podľa zákona         č. 634/1992 Zb.)</t>
  </si>
  <si>
    <t xml:space="preserve">O VÝSLEDKOCH ODVOLACIEHO KONANIA V OBČIANSKOPRÁVNEJ AGENDE V ROKU 2007 </t>
  </si>
  <si>
    <t xml:space="preserve">(OKRESNÉ SÚDY)</t>
  </si>
  <si>
    <t xml:space="preserve">Počet vecí vybavených odvolacím súdom</t>
  </si>
  <si>
    <t xml:space="preserve">Spôsob vybavenia odvolania</t>
  </si>
  <si>
    <t xml:space="preserve">potvrdené +</t>
  </si>
  <si>
    <t xml:space="preserve">zmenené</t>
  </si>
  <si>
    <t xml:space="preserve">zrušené a vrátené</t>
  </si>
  <si>
    <t xml:space="preserve">% </t>
  </si>
  <si>
    <t xml:space="preserve">+  Do kategórie potvrdených rozhodnutí sú započítané aj veci, v ktorých účastníci v odvolacom konaní uzavreli zmier</t>
  </si>
  <si>
    <t xml:space="preserve"> a veci, v ktorých vzali odvolanie späť</t>
  </si>
  <si>
    <t xml:space="preserve">O VÝSLEDKOCH ODVOLACIEHO KONANIA V OBCHODNEJ AGENDE V ROKU 2007</t>
  </si>
  <si>
    <t xml:space="preserve">O RÝCHLOSTI KONANIA V OBČIANSKOPRÁVNYCH VECIACH V JEDNOTLIVÝCH KRAJOCH V ROKU 2007</t>
  </si>
  <si>
    <t xml:space="preserve">do 1 mes.</t>
  </si>
  <si>
    <t xml:space="preserve">od 1 mes. do 3 mes.</t>
  </si>
  <si>
    <t xml:space="preserve">od 3 mes. do 6 mes.</t>
  </si>
  <si>
    <t xml:space="preserve">od 6 mes. do 1 r.</t>
  </si>
  <si>
    <t xml:space="preserve">od 1 r.         do 2 r.</t>
  </si>
  <si>
    <t xml:space="preserve">nad 2 r.</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0.0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Times New Roman"/>
      <family val="1"/>
      <charset val="238"/>
    </font>
    <font>
      <b val="true"/>
      <sz val="10"/>
      <name val="Arial"/>
      <family val="2"/>
      <charset val="238"/>
    </font>
    <font>
      <sz val="10"/>
      <name val="Times New Roman"/>
      <family val="1"/>
      <charset val="238"/>
    </font>
    <font>
      <sz val="10"/>
      <color rgb="FF333333"/>
      <name val="Times New Roman"/>
      <family val="1"/>
      <charset val="238"/>
    </font>
    <font>
      <sz val="9"/>
      <name val="Arial"/>
      <family val="2"/>
      <charset val="238"/>
    </font>
    <font>
      <b val="true"/>
      <sz val="10"/>
      <color rgb="FF333333"/>
      <name val="Times New Roman"/>
      <family val="1"/>
      <charset val="238"/>
    </font>
    <font>
      <sz val="8"/>
      <name val="Arial"/>
      <family val="0"/>
      <charset val="238"/>
    </font>
    <font>
      <b val="true"/>
      <sz val="8"/>
      <name val="Arial"/>
      <family val="0"/>
      <charset val="238"/>
    </font>
    <font>
      <b val="true"/>
      <sz val="14"/>
      <color rgb="FF000000"/>
      <name val="Arial"/>
      <family val="2"/>
    </font>
    <font>
      <sz val="8"/>
      <color rgb="FF000000"/>
      <name val="Arial"/>
      <family val="2"/>
    </font>
    <font>
      <sz val="10"/>
      <name val="CG Times"/>
      <family val="0"/>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right style="double"/>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style="double"/>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double"/>
      <right/>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5" shrinkToFit="false"/>
      <protection locked="true" hidden="false"/>
    </xf>
    <xf numFmtId="164" fontId="0" fillId="0" borderId="0" xfId="0" applyFont="true" applyBorder="false" applyAlignment="true" applyProtection="false">
      <alignment horizontal="left" vertical="center" textRotation="0" wrapText="true" indent="5" shrinkToFit="false"/>
      <protection locked="true" hidden="false"/>
    </xf>
    <xf numFmtId="164" fontId="4" fillId="0" borderId="0" xfId="0" applyFont="true" applyBorder="false" applyAlignment="true" applyProtection="false">
      <alignment horizontal="left" vertical="center" textRotation="0" wrapText="true" indent="7" shrinkToFit="false"/>
      <protection locked="true" hidden="false"/>
    </xf>
    <xf numFmtId="164" fontId="4" fillId="0" borderId="0" xfId="0" applyFont="true" applyBorder="false" applyAlignment="true" applyProtection="false">
      <alignment horizontal="left" vertical="center" textRotation="0" wrapText="true" indent="1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5" fontId="4" fillId="0" borderId="11"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6" fillId="0" borderId="13"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5" fontId="4" fillId="0" borderId="15"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5" fontId="4" fillId="0" borderId="16" xfId="0" applyFont="true" applyBorder="true" applyAlignment="true" applyProtection="false">
      <alignment horizontal="right" vertical="center" textRotation="0" wrapText="false" indent="1" shrinkToFit="false"/>
      <protection locked="true" hidden="false"/>
    </xf>
    <xf numFmtId="165" fontId="4" fillId="0" borderId="17" xfId="0" applyFont="true" applyBorder="true" applyAlignment="true" applyProtection="false">
      <alignment horizontal="right" vertical="center" textRotation="0" wrapText="false" indent="1" shrinkToFit="false"/>
      <protection locked="true" hidden="false"/>
    </xf>
    <xf numFmtId="164" fontId="4" fillId="0" borderId="14" xfId="0" applyFont="true" applyBorder="true" applyAlignment="true" applyProtection="false">
      <alignment horizontal="righ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6" shrinkToFit="false"/>
      <protection locked="true" hidden="false"/>
    </xf>
    <xf numFmtId="165" fontId="6" fillId="0" borderId="18" xfId="0" applyFont="true" applyBorder="true" applyAlignment="true" applyProtection="false">
      <alignment horizontal="right" vertical="center" textRotation="0" wrapText="false" indent="1" shrinkToFit="false"/>
      <protection locked="true" hidden="false"/>
    </xf>
    <xf numFmtId="165" fontId="6" fillId="0" borderId="18"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1" shrinkToFit="false"/>
      <protection locked="true" hidden="false"/>
    </xf>
    <xf numFmtId="165" fontId="4" fillId="0" borderId="12"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right" vertical="center" textRotation="0" wrapText="true" indent="1"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2" shrinkToFit="false"/>
      <protection locked="true" hidden="false"/>
    </xf>
    <xf numFmtId="165" fontId="4" fillId="0" borderId="16" xfId="0" applyFont="true" applyBorder="true" applyAlignment="true" applyProtection="false">
      <alignment horizontal="right" vertical="center" textRotation="0" wrapText="true" indent="1"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1" shrinkToFit="false"/>
      <protection locked="true" hidden="false"/>
    </xf>
    <xf numFmtId="165" fontId="6" fillId="0" borderId="18" xfId="0" applyFont="true" applyBorder="true" applyAlignment="true" applyProtection="false">
      <alignment horizontal="right" vertical="center" textRotation="0" wrapText="true" indent="2"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1" shrinkToFit="false"/>
      <protection locked="true" hidden="false"/>
    </xf>
    <xf numFmtId="165" fontId="12" fillId="0" borderId="16" xfId="0" applyFont="true" applyBorder="true" applyAlignment="true" applyProtection="false">
      <alignment horizontal="right" vertical="center" textRotation="0" wrapText="true" indent="1" shrinkToFit="false"/>
      <protection locked="true" hidden="false"/>
    </xf>
    <xf numFmtId="168" fontId="11" fillId="0" borderId="16"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right" vertical="center" textRotation="0" wrapText="true" indent="1" shrinkToFit="false"/>
      <protection locked="true" hidden="false"/>
    </xf>
    <xf numFmtId="165" fontId="4" fillId="0" borderId="24"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right" vertical="center" textRotation="0" wrapText="true" indent="1"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1" shrinkToFit="false"/>
      <protection locked="true" hidden="false"/>
    </xf>
    <xf numFmtId="165" fontId="4" fillId="0" borderId="26" xfId="0" applyFont="true" applyBorder="true" applyAlignment="true" applyProtection="false">
      <alignment horizontal="right" vertical="center" textRotation="0" wrapText="true" indent="1" shrinkToFit="false"/>
      <protection locked="true" hidden="false"/>
    </xf>
    <xf numFmtId="165" fontId="4" fillId="0" borderId="7" xfId="0" applyFont="true" applyBorder="true" applyAlignment="true" applyProtection="false">
      <alignment horizontal="right" vertical="center" textRotation="0" wrapText="true" indent="1" shrinkToFit="false"/>
      <protection locked="true" hidden="false"/>
    </xf>
    <xf numFmtId="166" fontId="4" fillId="0" borderId="8" xfId="0" applyFont="true" applyBorder="true" applyAlignment="true" applyProtection="false">
      <alignment horizontal="right" vertical="center" textRotation="0" wrapText="true" indent="1" shrinkToFit="false"/>
      <protection locked="true" hidden="false"/>
    </xf>
    <xf numFmtId="165" fontId="4" fillId="0" borderId="9"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5" fontId="4" fillId="0" borderId="26" xfId="0" applyFont="true" applyBorder="true" applyAlignment="true" applyProtection="false">
      <alignment horizontal="right" vertical="center" textRotation="0" wrapText="false" indent="1" shrinkToFit="false"/>
      <protection locked="true" hidden="false"/>
    </xf>
    <xf numFmtId="165" fontId="4" fillId="0" borderId="8" xfId="0" applyFont="true" applyBorder="true" applyAlignment="true" applyProtection="false">
      <alignment horizontal="right" vertical="center" textRotation="0" wrapText="true" indent="1"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true" indent="1"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true" indent="1" shrinkToFit="false"/>
      <protection locked="true" hidden="false"/>
    </xf>
    <xf numFmtId="165" fontId="4" fillId="0" borderId="29"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5" fontId="4" fillId="0" borderId="13" xfId="0" applyFont="true" applyBorder="true" applyAlignment="true" applyProtection="false">
      <alignment horizontal="right" vertical="center" textRotation="0" wrapText="false" indent="1" shrinkToFit="false"/>
      <protection locked="true" hidden="false"/>
    </xf>
    <xf numFmtId="165" fontId="4" fillId="0" borderId="30" xfId="0" applyFont="true" applyBorder="true" applyAlignment="true" applyProtection="false">
      <alignment horizontal="right" vertical="center" textRotation="0" wrapText="false" indent="1"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0" borderId="24" xfId="0" applyFont="true" applyBorder="true" applyAlignment="true" applyProtection="false">
      <alignment horizontal="right" vertical="center" textRotation="0" wrapText="false" indent="1"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2"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true" indent="2"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right" vertical="center" textRotation="0" wrapText="true" indent="1" shrinkToFit="false"/>
      <protection locked="true" hidden="false"/>
    </xf>
    <xf numFmtId="165" fontId="4" fillId="0" borderId="23" xfId="0" applyFont="true" applyBorder="true" applyAlignment="true" applyProtection="false">
      <alignment horizontal="right" vertical="center" textRotation="0" wrapText="true" indent="2" shrinkToFit="false"/>
      <protection locked="true" hidden="false"/>
    </xf>
    <xf numFmtId="165" fontId="4" fillId="0" borderId="29" xfId="0" applyFont="true" applyBorder="true" applyAlignment="true" applyProtection="false">
      <alignment horizontal="right" vertical="center" textRotation="0" wrapText="true" indent="2" shrinkToFit="false"/>
      <protection locked="true" hidden="false"/>
    </xf>
    <xf numFmtId="165" fontId="6" fillId="0" borderId="18" xfId="0" applyFont="true" applyBorder="true" applyAlignment="true" applyProtection="false">
      <alignment horizontal="right" vertical="center" textRotation="0" wrapText="true" indent="1" shrinkToFit="false"/>
      <protection locked="true" hidden="false"/>
    </xf>
    <xf numFmtId="165" fontId="6" fillId="0" borderId="18" xfId="0" applyFont="true" applyBorder="true" applyAlignment="true" applyProtection="false">
      <alignment horizontal="right" vertical="center" textRotation="0" wrapText="true" indent="2" shrinkToFit="false"/>
      <protection locked="true" hidden="false"/>
    </xf>
    <xf numFmtId="165" fontId="6" fillId="0" borderId="19" xfId="0" applyFont="true" applyBorder="true" applyAlignment="true" applyProtection="false">
      <alignment horizontal="right" vertical="center" textRotation="0" wrapText="true" indent="2"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1" shrinkToFit="false"/>
      <protection locked="true" hidden="false"/>
    </xf>
    <xf numFmtId="165" fontId="4" fillId="0" borderId="3"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right" vertical="center" textRotation="0" wrapText="true" indent="1" shrinkToFit="false"/>
      <protection locked="true" hidden="false"/>
    </xf>
    <xf numFmtId="165" fontId="4" fillId="0" borderId="4" xfId="0" applyFont="true" applyBorder="true" applyAlignment="true" applyProtection="false">
      <alignment horizontal="right" vertical="center" textRotation="0" wrapText="true" indent="2" shrinkToFit="false"/>
      <protection locked="true" hidden="false"/>
    </xf>
    <xf numFmtId="165" fontId="4" fillId="0" borderId="16" xfId="0" applyFont="true" applyBorder="true" applyAlignment="true" applyProtection="false">
      <alignment horizontal="right" vertical="center" textRotation="0" wrapText="true" indent="1" shrinkToFit="false"/>
      <protection locked="true" hidden="false"/>
    </xf>
    <xf numFmtId="165" fontId="4" fillId="0" borderId="34" xfId="0" applyFont="true" applyBorder="true" applyAlignment="true" applyProtection="false">
      <alignment horizontal="right" vertical="center" textRotation="0" wrapText="true" indent="1" shrinkToFit="false"/>
      <protection locked="true" hidden="false"/>
    </xf>
    <xf numFmtId="165" fontId="4" fillId="0" borderId="17" xfId="0" applyFont="true" applyBorder="true" applyAlignment="true" applyProtection="false">
      <alignment horizontal="right" vertical="center" textRotation="0" wrapText="true" indent="2" shrinkToFit="false"/>
      <protection locked="true" hidden="false"/>
    </xf>
    <xf numFmtId="165" fontId="4" fillId="0" borderId="34" xfId="0" applyFont="true" applyBorder="true" applyAlignment="true" applyProtection="false">
      <alignment horizontal="right" vertical="center" textRotation="0" wrapText="true" indent="1" shrinkToFit="false"/>
      <protection locked="true" hidden="false"/>
    </xf>
    <xf numFmtId="165" fontId="4" fillId="0" borderId="40" xfId="0" applyFont="true" applyBorder="true" applyAlignment="true" applyProtection="false">
      <alignment horizontal="right" vertical="center" textRotation="0" wrapText="true" indent="1"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2" shrinkToFit="false"/>
      <protection locked="true" hidden="false"/>
    </xf>
    <xf numFmtId="165" fontId="4" fillId="0" borderId="39" xfId="0" applyFont="true" applyBorder="true" applyAlignment="true" applyProtection="false">
      <alignment horizontal="right" vertical="center" textRotation="0" wrapText="true" indent="2" shrinkToFit="false"/>
      <protection locked="true" hidden="false"/>
    </xf>
    <xf numFmtId="165" fontId="4" fillId="0" borderId="15" xfId="0" applyFont="true" applyBorder="true" applyAlignment="true" applyProtection="false">
      <alignment horizontal="right" vertical="center" textRotation="0" wrapText="true" indent="2" shrinkToFit="false"/>
      <protection locked="true" hidden="false"/>
    </xf>
    <xf numFmtId="165" fontId="4" fillId="0" borderId="34" xfId="0" applyFont="true" applyBorder="true" applyAlignment="true" applyProtection="false">
      <alignment horizontal="right" vertical="center" textRotation="0" wrapText="true" indent="2" shrinkToFit="false"/>
      <protection locked="true" hidden="false"/>
    </xf>
    <xf numFmtId="165" fontId="4" fillId="0" borderId="16" xfId="0" applyFont="true" applyBorder="true" applyAlignment="true" applyProtection="false">
      <alignment horizontal="right" vertical="center" textRotation="0" wrapText="true" indent="2" shrinkToFit="false"/>
      <protection locked="true" hidden="false"/>
    </xf>
    <xf numFmtId="165" fontId="4" fillId="0" borderId="36" xfId="0" applyFont="true" applyBorder="true" applyAlignment="true" applyProtection="false">
      <alignment horizontal="right" vertical="center" textRotation="0" wrapText="true" indent="2" shrinkToFit="false"/>
      <protection locked="true" hidden="false"/>
    </xf>
    <xf numFmtId="165" fontId="4" fillId="0" borderId="40" xfId="0" applyFont="true" applyBorder="true" applyAlignment="true" applyProtection="false">
      <alignment horizontal="right" vertical="center" textRotation="0" wrapText="tru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2" shrinkToFit="false"/>
      <protection locked="true" hidden="false"/>
    </xf>
    <xf numFmtId="165" fontId="4" fillId="0" borderId="9" xfId="0" applyFont="true" applyBorder="true" applyAlignment="true" applyProtection="false">
      <alignment horizontal="right" vertical="center" textRotation="0" wrapText="true" indent="2"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right" vertical="center" textRotation="0" wrapText="true" indent="1" shrinkToFit="false"/>
      <protection locked="true" hidden="false"/>
    </xf>
    <xf numFmtId="165" fontId="6" fillId="0" borderId="28" xfId="0" applyFont="true" applyBorder="true" applyAlignment="true" applyProtection="false">
      <alignment horizontal="right" vertical="center" textRotation="0" wrapText="true" indent="2" shrinkToFit="false"/>
      <protection locked="true" hidden="false"/>
    </xf>
    <xf numFmtId="165" fontId="6" fillId="0" borderId="45" xfId="0" applyFont="true" applyBorder="true" applyAlignment="true" applyProtection="false">
      <alignment horizontal="right" vertical="center" textRotation="0" wrapText="true" indent="1" shrinkToFit="false"/>
      <protection locked="true" hidden="false"/>
    </xf>
    <xf numFmtId="165" fontId="6" fillId="0" borderId="31" xfId="0" applyFont="true" applyBorder="true" applyAlignment="true" applyProtection="false">
      <alignment horizontal="right" vertical="center" textRotation="0" wrapText="true" indent="2"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4" shrinkToFit="false"/>
      <protection locked="true" hidden="false"/>
    </xf>
    <xf numFmtId="165" fontId="4" fillId="0" borderId="39" xfId="0" applyFont="true" applyBorder="true" applyAlignment="true" applyProtection="false">
      <alignment horizontal="right" vertical="center" textRotation="0" wrapText="true" indent="4" shrinkToFit="false"/>
      <protection locked="true" hidden="false"/>
    </xf>
    <xf numFmtId="165" fontId="4" fillId="0" borderId="13"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4" shrinkToFit="false"/>
      <protection locked="true" hidden="false"/>
    </xf>
    <xf numFmtId="165" fontId="4" fillId="0" borderId="34" xfId="0" applyFont="true" applyBorder="true" applyAlignment="true" applyProtection="false">
      <alignment horizontal="right" vertical="center" textRotation="0" wrapText="true" indent="4" shrinkToFit="false"/>
      <protection locked="true" hidden="false"/>
    </xf>
    <xf numFmtId="165" fontId="4" fillId="0" borderId="17" xfId="0" applyFont="true" applyBorder="true" applyAlignment="true" applyProtection="false">
      <alignment horizontal="right" vertical="center" textRotation="0" wrapText="true" indent="4" shrinkToFit="false"/>
      <protection locked="true" hidden="false"/>
    </xf>
    <xf numFmtId="165" fontId="4" fillId="0" borderId="23" xfId="0" applyFont="true" applyBorder="true" applyAlignment="true" applyProtection="false">
      <alignment horizontal="right" vertical="center" textRotation="0" wrapText="true" indent="4" shrinkToFit="false"/>
      <protection locked="true" hidden="false"/>
    </xf>
    <xf numFmtId="165" fontId="4" fillId="0" borderId="40" xfId="0" applyFont="true" applyBorder="true" applyAlignment="true" applyProtection="false">
      <alignment horizontal="right" vertical="center" textRotation="0" wrapText="true" indent="4" shrinkToFit="false"/>
      <protection locked="true" hidden="false"/>
    </xf>
    <xf numFmtId="165" fontId="4" fillId="0" borderId="29" xfId="0" applyFont="true" applyBorder="true" applyAlignment="true" applyProtection="false">
      <alignment horizontal="right" vertical="center" textRotation="0" wrapText="true" indent="4" shrinkToFit="false"/>
      <protection locked="true" hidden="false"/>
    </xf>
    <xf numFmtId="165" fontId="6" fillId="0" borderId="18" xfId="0" applyFont="true" applyBorder="true" applyAlignment="true" applyProtection="false">
      <alignment horizontal="right" vertical="center" textRotation="0" wrapText="true" indent="4" shrinkToFit="false"/>
      <protection locked="true" hidden="false"/>
    </xf>
    <xf numFmtId="165" fontId="6" fillId="0" borderId="45" xfId="0" applyFont="true" applyBorder="true" applyAlignment="true" applyProtection="false">
      <alignment horizontal="right" vertical="center" textRotation="0" wrapText="true" indent="4" shrinkToFit="false"/>
      <protection locked="true" hidden="false"/>
    </xf>
    <xf numFmtId="165" fontId="6" fillId="0" borderId="21"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true" indent="5" shrinkToFit="false"/>
      <protection locked="true" hidden="false"/>
    </xf>
    <xf numFmtId="165" fontId="4" fillId="0" borderId="12" xfId="0" applyFont="true" applyBorder="true" applyAlignment="true" applyProtection="false">
      <alignment horizontal="right" vertical="center" textRotation="0" wrapText="true" indent="5" shrinkToFit="false"/>
      <protection locked="true" hidden="false"/>
    </xf>
    <xf numFmtId="165" fontId="4" fillId="0" borderId="13" xfId="0" applyFont="true" applyBorder="true" applyAlignment="true" applyProtection="false">
      <alignment horizontal="right" vertical="center" textRotation="0" wrapText="true" indent="5" shrinkToFit="false"/>
      <protection locked="true" hidden="false"/>
    </xf>
    <xf numFmtId="165" fontId="4" fillId="0" borderId="15" xfId="0" applyFont="true" applyBorder="true" applyAlignment="true" applyProtection="false">
      <alignment horizontal="right" vertical="center" textRotation="0" wrapText="true" indent="5" shrinkToFit="false"/>
      <protection locked="true" hidden="false"/>
    </xf>
    <xf numFmtId="165" fontId="4" fillId="0" borderId="16" xfId="0" applyFont="true" applyBorder="true" applyAlignment="true" applyProtection="false">
      <alignment horizontal="right" vertical="center" textRotation="0" wrapText="true" indent="5" shrinkToFit="false"/>
      <protection locked="true" hidden="false"/>
    </xf>
    <xf numFmtId="165" fontId="4" fillId="0" borderId="17" xfId="0" applyFont="true" applyBorder="true" applyAlignment="true" applyProtection="false">
      <alignment horizontal="right" vertical="center" textRotation="0" wrapText="true" indent="5" shrinkToFit="false"/>
      <protection locked="true" hidden="false"/>
    </xf>
    <xf numFmtId="165" fontId="4" fillId="0" borderId="36" xfId="0" applyFont="true" applyBorder="true" applyAlignment="true" applyProtection="false">
      <alignment horizontal="right" vertical="center" textRotation="0" wrapText="true" indent="5" shrinkToFit="false"/>
      <protection locked="true" hidden="false"/>
    </xf>
    <xf numFmtId="165" fontId="4" fillId="0" borderId="23" xfId="0" applyFont="true" applyBorder="true" applyAlignment="true" applyProtection="false">
      <alignment horizontal="right" vertical="center" textRotation="0" wrapText="true" indent="5" shrinkToFit="false"/>
      <protection locked="true" hidden="false"/>
    </xf>
    <xf numFmtId="165" fontId="4" fillId="0" borderId="29" xfId="0" applyFont="true" applyBorder="true" applyAlignment="true" applyProtection="false">
      <alignment horizontal="right" vertical="center" textRotation="0" wrapText="true" indent="5" shrinkToFit="false"/>
      <protection locked="true" hidden="false"/>
    </xf>
    <xf numFmtId="165" fontId="6" fillId="0" borderId="18" xfId="0" applyFont="true" applyBorder="true" applyAlignment="true" applyProtection="false">
      <alignment horizontal="right" vertical="center" textRotation="0" wrapText="true" indent="5" shrinkToFit="false"/>
      <protection locked="true" hidden="false"/>
    </xf>
    <xf numFmtId="165" fontId="6" fillId="0" borderId="19" xfId="0" applyFont="true" applyBorder="true" applyAlignment="true" applyProtection="false">
      <alignment horizontal="right" vertical="center" textRotation="0" wrapText="true" indent="5"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4" shrinkToFit="false"/>
      <protection locked="true" hidden="false"/>
    </xf>
    <xf numFmtId="165" fontId="4" fillId="0" borderId="15" xfId="0" applyFont="true" applyBorder="true" applyAlignment="true" applyProtection="false">
      <alignment horizontal="right" vertical="center" textRotation="0" wrapText="true" indent="4" shrinkToFit="false"/>
      <protection locked="true" hidden="false"/>
    </xf>
    <xf numFmtId="165" fontId="4" fillId="0" borderId="36" xfId="0" applyFont="true" applyBorder="true" applyAlignment="true" applyProtection="false">
      <alignment horizontal="right" vertical="center" textRotation="0" wrapText="tru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4" shrinkToFit="false"/>
      <protection locked="true" hidden="false"/>
    </xf>
    <xf numFmtId="165" fontId="4" fillId="0" borderId="12" xfId="0" applyFont="true" applyBorder="true" applyAlignment="true" applyProtection="false">
      <alignment horizontal="right" vertical="center" textRotation="0" wrapText="true" indent="4" shrinkToFit="false"/>
      <protection locked="true" hidden="false"/>
    </xf>
    <xf numFmtId="165" fontId="4" fillId="0" borderId="12" xfId="0" applyFont="true" applyBorder="true" applyAlignment="true" applyProtection="false">
      <alignment horizontal="right" vertical="center" textRotation="0" wrapText="true" indent="5" shrinkToFit="false"/>
      <protection locked="true" hidden="false"/>
    </xf>
    <xf numFmtId="165" fontId="4" fillId="0" borderId="13" xfId="0" applyFont="true" applyBorder="true" applyAlignment="true" applyProtection="false">
      <alignment horizontal="right" vertical="center" textRotation="0" wrapText="true" indent="5"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4" shrinkToFit="false"/>
      <protection locked="true" hidden="false"/>
    </xf>
    <xf numFmtId="165" fontId="4" fillId="0" borderId="16" xfId="0" applyFont="true" applyBorder="true" applyAlignment="true" applyProtection="false">
      <alignment horizontal="right" vertical="center" textRotation="0" wrapText="true" indent="5" shrinkToFit="false"/>
      <protection locked="true" hidden="false"/>
    </xf>
    <xf numFmtId="165" fontId="4" fillId="0" borderId="17" xfId="0" applyFont="true" applyBorder="true" applyAlignment="true" applyProtection="false">
      <alignment horizontal="right" vertical="center" textRotation="0" wrapText="true" indent="5"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right" vertical="center" textRotation="0" wrapText="true" indent="4" shrinkToFit="false"/>
      <protection locked="true" hidden="false"/>
    </xf>
    <xf numFmtId="165" fontId="4" fillId="0" borderId="23" xfId="0" applyFont="true" applyBorder="true" applyAlignment="true" applyProtection="false">
      <alignment horizontal="right" vertical="center" textRotation="0" wrapText="true" indent="4" shrinkToFit="false"/>
      <protection locked="true" hidden="false"/>
    </xf>
    <xf numFmtId="165" fontId="4" fillId="0" borderId="23" xfId="0" applyFont="true" applyBorder="true" applyAlignment="true" applyProtection="false">
      <alignment horizontal="right" vertical="center" textRotation="0" wrapText="true" indent="5" shrinkToFit="false"/>
      <protection locked="true" hidden="false"/>
    </xf>
    <xf numFmtId="165" fontId="4" fillId="0" borderId="29" xfId="0" applyFont="true" applyBorder="true" applyAlignment="true" applyProtection="false">
      <alignment horizontal="right" vertical="center" textRotation="0" wrapText="true" indent="5" shrinkToFit="false"/>
      <protection locked="true" hidden="false"/>
    </xf>
    <xf numFmtId="165" fontId="6" fillId="0" borderId="18" xfId="0" applyFont="true" applyBorder="true" applyAlignment="true" applyProtection="false">
      <alignment horizontal="right" vertical="center" textRotation="0" wrapText="true" indent="4" shrinkToFit="false"/>
      <protection locked="true" hidden="false"/>
    </xf>
    <xf numFmtId="165" fontId="6" fillId="0" borderId="18" xfId="0" applyFont="true" applyBorder="true" applyAlignment="true" applyProtection="false">
      <alignment horizontal="right" vertical="center" textRotation="0" wrapText="true" indent="5" shrinkToFit="false"/>
      <protection locked="true" hidden="false"/>
    </xf>
    <xf numFmtId="165" fontId="6" fillId="0" borderId="19" xfId="0" applyFont="true" applyBorder="true" applyAlignment="true" applyProtection="false">
      <alignment horizontal="right" vertical="center" textRotation="0" wrapText="tru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2" shrinkToFit="false"/>
      <protection locked="true" hidden="false"/>
    </xf>
    <xf numFmtId="165" fontId="4" fillId="0" borderId="12" xfId="0" applyFont="true" applyBorder="true" applyAlignment="true" applyProtection="false">
      <alignment horizontal="right" vertical="center" textRotation="0" wrapText="true" indent="1"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2"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center" textRotation="0" wrapText="true" indent="1" shrinkToFit="false"/>
      <protection locked="true" hidden="false"/>
    </xf>
    <xf numFmtId="170" fontId="4" fillId="0" borderId="30"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2" shrinkToFit="false"/>
      <protection locked="true" hidden="false"/>
    </xf>
    <xf numFmtId="170" fontId="4"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right" vertical="center" textRotation="0" wrapText="true" indent="2" shrinkToFit="false"/>
      <protection locked="true" hidden="false"/>
    </xf>
    <xf numFmtId="165" fontId="6" fillId="0" borderId="45" xfId="0" applyFont="true" applyBorder="true" applyAlignment="true" applyProtection="false">
      <alignment horizontal="right" vertical="center" textRotation="0" wrapText="true" indent="1" shrinkToFit="false"/>
      <protection locked="true" hidden="false"/>
    </xf>
    <xf numFmtId="170" fontId="6" fillId="0" borderId="45"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right" vertical="center" textRotation="0" wrapText="true" indent="2"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true" applyProtection="false">
      <alignment horizontal="right" vertical="center" textRotation="0" wrapText="true" indent="2" shrinkToFit="false"/>
      <protection locked="true" hidden="false"/>
    </xf>
    <xf numFmtId="170"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true" indent="2"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right" vertical="center" textRotation="0" wrapText="tru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spôsobu vybavovania z celkového počtu  
vybavených vecí C na súdoch SR za rok 2007</a:t>
            </a:r>
          </a:p>
        </c:rich>
      </c:tx>
      <c:layout>
        <c:manualLayout>
          <c:xMode val="edge"/>
          <c:yMode val="edge"/>
          <c:x val="0.233177245924384"/>
          <c:y val="0.077143051678355"/>
        </c:manualLayout>
      </c:layout>
      <c:overlay val="0"/>
      <c:spPr>
        <a:noFill/>
        <a:ln w="0">
          <a:noFill/>
        </a:ln>
      </c:spPr>
    </c:title>
    <c:autoTitleDeleted val="0"/>
    <c:view3D>
      <c:rotX val="20"/>
      <c:rotY val="13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803329864724"/>
          <c:y val="0.266017566555457"/>
          <c:w val="0.682448838015956"/>
          <c:h val="0.59106692993804"/>
        </c:manualLayout>
      </c:layout>
      <c:pie3DChart>
        <c:varyColors val="1"/>
        <c:ser>
          <c:idx val="0"/>
          <c:order val="0"/>
          <c:spPr>
            <a:blipFill rotWithShape="0">
              <a:blip r:embed="rId1"/>
              <a:tile tx="0" ty="0" sx="100000" sy="100000" algn="ctr"/>
            </a:blipFill>
            <a:ln w="0">
              <a:solidFill>
                <a:srgbClr val="000000"/>
              </a:solidFill>
            </a:ln>
          </c:spPr>
          <c:explosion val="25"/>
          <c:dPt>
            <c:idx val="0"/>
            <c:explosion val="25"/>
            <c:spPr>
              <a:blipFill rotWithShape="0">
                <a:blip r:embed="rId2"/>
                <a:tile tx="0" ty="0" sx="100000" sy="100000" algn="ctr"/>
              </a:blipFill>
              <a:ln w="0">
                <a:solidFill>
                  <a:srgbClr val="ffffff"/>
                </a:solidFill>
              </a:ln>
            </c:spPr>
          </c:dPt>
          <c:dPt>
            <c:idx val="1"/>
            <c:explosion val="25"/>
            <c:spPr>
              <a:blipFill rotWithShape="0">
                <a:blip r:embed="rId3"/>
                <a:tile tx="0" ty="0" sx="100000" sy="100000" algn="ctr"/>
              </a:blipFill>
              <a:ln w="0">
                <a:solidFill>
                  <a:srgbClr val="ffffff"/>
                </a:solidFill>
              </a:ln>
            </c:spPr>
          </c:dPt>
          <c:dPt>
            <c:idx val="2"/>
            <c:explosion val="25"/>
            <c:spPr>
              <a:blipFill rotWithShape="0">
                <a:blip r:embed="rId4"/>
                <a:tile tx="0" ty="0" sx="100000" sy="100000" algn="ctr"/>
              </a:blipFill>
              <a:ln w="0">
                <a:solidFill>
                  <a:srgbClr val="ffffff"/>
                </a:solidFill>
              </a:ln>
            </c:spPr>
          </c:dPt>
          <c:dPt>
            <c:idx val="3"/>
            <c:explosion val="25"/>
            <c:spPr>
              <a:blipFill rotWithShape="0">
                <a:blip r:embed="rId5"/>
                <a:tile tx="0" ty="0" sx="100000" sy="100000" algn="ctr"/>
              </a:blipFill>
              <a:ln w="0">
                <a:solidFill>
                  <a:srgbClr val="ffffff"/>
                </a:solidFill>
              </a:ln>
            </c:spPr>
          </c:dPt>
          <c:dPt>
            <c:idx val="4"/>
            <c:explosion val="25"/>
            <c:spPr>
              <a:blipFill rotWithShape="0">
                <a:blip r:embed="rId6"/>
                <a:tile tx="0" ty="0" sx="100000" sy="100000" algn="ctr"/>
              </a:blipFill>
              <a:ln w="0">
                <a:solidFill>
                  <a:srgbClr val="ffffff"/>
                </a:solidFill>
              </a:ln>
            </c:spPr>
          </c:dPt>
          <c:dLbls>
            <c:dLbl>
              <c:idx val="0"/>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GRAF-spôs_vyb.vecí_s4'!$A$27:$A$31</c:f>
              <c:strCache>
                <c:ptCount val="5"/>
                <c:pt idx="0">
                  <c:v>návrh zamietnutý</c:v>
                </c:pt>
                <c:pt idx="1">
                  <c:v>iné</c:v>
                </c:pt>
                <c:pt idx="2">
                  <c:v>vyhovené čiastočne</c:v>
                </c:pt>
                <c:pt idx="3">
                  <c:v>vyhovené úplne</c:v>
                </c:pt>
                <c:pt idx="4">
                  <c:v>zmier</c:v>
                </c:pt>
              </c:strCache>
            </c:strRef>
          </c:cat>
          <c:val>
            <c:numRef>
              <c:f>'GRAF-spôs_vyb.vecí_s4'!$C$27:$C$31</c:f>
              <c:numCache>
                <c:formatCode>General</c:formatCode>
                <c:ptCount val="5"/>
                <c:pt idx="0">
                  <c:v>10027</c:v>
                </c:pt>
                <c:pt idx="1">
                  <c:v>6957</c:v>
                </c:pt>
                <c:pt idx="2">
                  <c:v>8545</c:v>
                </c:pt>
                <c:pt idx="3">
                  <c:v>57204</c:v>
                </c:pt>
                <c:pt idx="4">
                  <c:v>2743</c:v>
                </c:pt>
              </c:numCache>
            </c:numRef>
          </c:val>
        </c:ser>
      </c:pie3DChart>
    </c:plotArea>
    <c:plotVisOnly val="1"/>
    <c:dispBlanksAs val="gap"/>
  </c:chart>
  <c:spPr>
    <a:gradFill>
      <a:gsLst>
        <a:gs pos="0">
          <a:srgbClr val="ffffff"/>
        </a:gs>
        <a:gs pos="100000">
          <a:srgbClr val="c0c0c0"/>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2</xdr:col>
      <xdr:colOff>598680</xdr:colOff>
      <xdr:row>33</xdr:row>
      <xdr:rowOff>86040</xdr:rowOff>
    </xdr:to>
    <xdr:graphicFrame>
      <xdr:nvGraphicFramePr>
        <xdr:cNvPr id="0" name="Chart 3"/>
        <xdr:cNvGraphicFramePr/>
      </xdr:nvGraphicFramePr>
      <xdr:xfrm>
        <a:off x="0" y="28440"/>
        <a:ext cx="8302680" cy="52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20.85"/>
  </cols>
  <sheetData>
    <row r="1" customFormat="false" ht="12.75" hidden="false" customHeight="false" outlineLevel="0" collapsed="false">
      <c r="A1" s="1" t="s">
        <v>0</v>
      </c>
    </row>
    <row r="2" customFormat="false" ht="8.1" hidden="false" customHeight="true" outlineLevel="0" collapsed="false">
      <c r="A2" s="2"/>
    </row>
    <row r="3" customFormat="false" ht="12.75" hidden="false" customHeight="false" outlineLevel="0" collapsed="false">
      <c r="A3" s="3"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false" outlineLevel="0" collapsed="false">
      <c r="A6" s="4" t="s">
        <v>4</v>
      </c>
    </row>
    <row r="7" customFormat="false" ht="12.75" hidden="false" customHeight="false" outlineLevel="0" collapsed="false">
      <c r="A7" s="5" t="s">
        <v>5</v>
      </c>
    </row>
    <row r="8" customFormat="false" ht="12.75" hidden="false" customHeight="false" outlineLevel="0" collapsed="false">
      <c r="A8" s="6" t="s">
        <v>6</v>
      </c>
    </row>
    <row r="9" customFormat="false" ht="12.75" hidden="false" customHeight="false" outlineLevel="0" collapsed="false">
      <c r="A9" s="6" t="s">
        <v>7</v>
      </c>
    </row>
    <row r="10" customFormat="false" ht="12.75" hidden="false" customHeight="false" outlineLevel="0" collapsed="false">
      <c r="A10" s="3" t="s">
        <v>8</v>
      </c>
    </row>
    <row r="11" customFormat="false" ht="8.1" hidden="false" customHeight="true" outlineLevel="0" collapsed="false">
      <c r="A11" s="2"/>
    </row>
    <row r="12" customFormat="false" ht="25.5" hidden="false" customHeight="false" outlineLevel="0" collapsed="false">
      <c r="A12" s="2" t="s">
        <v>9</v>
      </c>
    </row>
    <row r="13" customFormat="false" ht="8.1" hidden="false" customHeight="true" outlineLevel="0" collapsed="false">
      <c r="A13" s="2"/>
    </row>
    <row r="14" customFormat="false" ht="12.75" hidden="false" customHeight="false" outlineLevel="0" collapsed="false">
      <c r="A14" s="2" t="s">
        <v>10</v>
      </c>
    </row>
    <row r="15" customFormat="false" ht="8.1" hidden="false" customHeight="true" outlineLevel="0" collapsed="false">
      <c r="A15" s="2"/>
    </row>
    <row r="16" customFormat="false" ht="38.25" hidden="false" customHeight="false" outlineLevel="0" collapsed="false">
      <c r="A16" s="2" t="s">
        <v>11</v>
      </c>
    </row>
    <row r="17" customFormat="false" ht="51" hidden="false" customHeight="false" outlineLevel="0" collapsed="false">
      <c r="A17" s="2" t="s">
        <v>12</v>
      </c>
    </row>
    <row r="18" customFormat="false" ht="8.1" hidden="false" customHeight="true" outlineLevel="0" collapsed="false">
      <c r="A18" s="2"/>
    </row>
    <row r="19" customFormat="false" ht="51" hidden="false" customHeight="false" outlineLevel="0" collapsed="false">
      <c r="A19" s="1" t="s">
        <v>13</v>
      </c>
    </row>
    <row r="20" customFormat="false" ht="8.1" hidden="false" customHeight="true" outlineLevel="0" collapsed="false">
      <c r="A20" s="1"/>
    </row>
    <row r="21" customFormat="false" ht="38.25" hidden="false" customHeight="false" outlineLevel="0" collapsed="false">
      <c r="A21" s="1" t="s">
        <v>14</v>
      </c>
    </row>
    <row r="22" customFormat="false" ht="8.1" hidden="false" customHeight="true" outlineLevel="0" collapsed="false">
      <c r="A22" s="1"/>
    </row>
    <row r="23" customFormat="false" ht="12.75" hidden="false" customHeight="false" outlineLevel="0" collapsed="false">
      <c r="A23" s="1" t="s">
        <v>15</v>
      </c>
    </row>
    <row r="24" customFormat="false" ht="8.1" hidden="false" customHeight="true" outlineLevel="0" collapsed="false">
      <c r="A24" s="1"/>
    </row>
    <row r="25" customFormat="false" ht="51" hidden="false" customHeight="false" outlineLevel="0" collapsed="false">
      <c r="A25" s="1" t="s">
        <v>16</v>
      </c>
    </row>
    <row r="26" customFormat="false" ht="38.25" hidden="false" customHeight="false" outlineLevel="0" collapsed="false">
      <c r="A26" s="1" t="s">
        <v>17</v>
      </c>
    </row>
    <row r="27" customFormat="false" ht="8.1" hidden="false" customHeight="true" outlineLevel="0" collapsed="false">
      <c r="A27" s="1"/>
    </row>
    <row r="28" customFormat="false" ht="63.75" hidden="false" customHeight="false" outlineLevel="0" collapsed="false">
      <c r="A28" s="1" t="s">
        <v>18</v>
      </c>
    </row>
    <row r="29" customFormat="false" ht="8.1" hidden="false" customHeight="true" outlineLevel="0" collapsed="false">
      <c r="A29" s="1"/>
    </row>
    <row r="30" customFormat="false" ht="63.75" hidden="false" customHeight="false" outlineLevel="0" collapsed="false">
      <c r="A30" s="1" t="s">
        <v>19</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08" customFormat="true" ht="20.1" hidden="false" customHeight="true" outlineLevel="0" collapsed="false">
      <c r="A1" s="9" t="s">
        <v>20</v>
      </c>
      <c r="B1" s="9"/>
      <c r="C1" s="9"/>
      <c r="D1" s="9"/>
      <c r="E1" s="9"/>
      <c r="F1" s="9"/>
      <c r="G1" s="9"/>
      <c r="H1" s="9"/>
      <c r="I1" s="9"/>
      <c r="J1" s="9"/>
      <c r="K1" s="9"/>
      <c r="L1" s="9"/>
      <c r="M1" s="9"/>
    </row>
    <row r="2" s="108" customFormat="true" ht="20.1" hidden="false" customHeight="true" outlineLevel="0" collapsed="false">
      <c r="A2" s="9" t="s">
        <v>62</v>
      </c>
      <c r="B2" s="9"/>
      <c r="C2" s="9"/>
      <c r="D2" s="9"/>
      <c r="E2" s="9"/>
      <c r="F2" s="9"/>
      <c r="G2" s="9"/>
      <c r="H2" s="9"/>
      <c r="I2" s="9"/>
      <c r="J2" s="9"/>
      <c r="K2" s="9"/>
      <c r="L2" s="9"/>
      <c r="M2" s="9"/>
    </row>
    <row r="3" s="108" customFormat="true" ht="20.1" hidden="false" customHeight="true" outlineLevel="0" collapsed="false">
      <c r="A3" s="99"/>
      <c r="B3" s="99"/>
      <c r="C3" s="99"/>
      <c r="D3" s="99"/>
      <c r="E3" s="99"/>
      <c r="F3" s="99"/>
      <c r="G3" s="99"/>
      <c r="H3" s="99"/>
      <c r="I3" s="99"/>
      <c r="J3" s="99"/>
      <c r="K3" s="99"/>
      <c r="L3" s="99"/>
      <c r="M3" s="99"/>
    </row>
    <row r="4" s="108" customFormat="true" ht="20.1" hidden="false" customHeight="true" outlineLevel="0" collapsed="false">
      <c r="A4" s="99" t="s">
        <v>76</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1564</v>
      </c>
      <c r="C8" s="48" t="n">
        <v>1315</v>
      </c>
      <c r="D8" s="77" t="n">
        <f aca="false">C8/B8*100</f>
        <v>84.079283887468</v>
      </c>
      <c r="E8" s="48" t="n">
        <v>150</v>
      </c>
      <c r="F8" s="77" t="n">
        <f aca="false">E8/B8*100</f>
        <v>9.59079283887468</v>
      </c>
      <c r="G8" s="48" t="n">
        <v>45</v>
      </c>
      <c r="H8" s="77" t="n">
        <f aca="false">G8/B8*100</f>
        <v>2.8772378516624</v>
      </c>
      <c r="I8" s="48" t="n">
        <v>120</v>
      </c>
      <c r="J8" s="77" t="n">
        <f aca="false">I8/B8*100</f>
        <v>7.67263427109975</v>
      </c>
      <c r="K8" s="48" t="n">
        <v>109</v>
      </c>
      <c r="L8" s="77" t="n">
        <f aca="false">K8/B8*100</f>
        <v>6.9693094629156</v>
      </c>
      <c r="M8" s="102" t="n">
        <f aca="false">'PR-Vybavene (1)'!I7</f>
        <v>3750</v>
      </c>
    </row>
    <row r="9" customFormat="false" ht="30" hidden="false" customHeight="true" outlineLevel="0" collapsed="false">
      <c r="A9" s="28" t="s">
        <v>34</v>
      </c>
      <c r="B9" s="24" t="n">
        <v>131</v>
      </c>
      <c r="C9" s="52" t="n">
        <v>81</v>
      </c>
      <c r="D9" s="80" t="n">
        <f aca="false">C9/B9*100</f>
        <v>61.8320610687023</v>
      </c>
      <c r="E9" s="52" t="n">
        <v>29</v>
      </c>
      <c r="F9" s="80" t="n">
        <f aca="false">E9/B9*100</f>
        <v>22.1374045801527</v>
      </c>
      <c r="G9" s="52" t="n">
        <v>13</v>
      </c>
      <c r="H9" s="80" t="n">
        <f aca="false">G9/B9*100</f>
        <v>9.92366412213741</v>
      </c>
      <c r="I9" s="52" t="n">
        <v>53</v>
      </c>
      <c r="J9" s="80" t="n">
        <f aca="false">I9/B9*100</f>
        <v>40.4580152671756</v>
      </c>
      <c r="K9" s="52" t="n">
        <v>27</v>
      </c>
      <c r="L9" s="80" t="n">
        <f aca="false">K9/B9*100</f>
        <v>20.6106870229008</v>
      </c>
      <c r="M9" s="102" t="n">
        <f aca="false">'PR-Vybavene (1)'!I8</f>
        <v>244</v>
      </c>
    </row>
    <row r="10" customFormat="false" ht="30" hidden="false" customHeight="true" outlineLevel="0" collapsed="false">
      <c r="A10" s="28" t="s">
        <v>35</v>
      </c>
      <c r="B10" s="24" t="n">
        <v>730</v>
      </c>
      <c r="C10" s="52" t="n">
        <v>437</v>
      </c>
      <c r="D10" s="80" t="n">
        <f aca="false">C10/B10*100</f>
        <v>59.8630136986301</v>
      </c>
      <c r="E10" s="52" t="n">
        <v>160</v>
      </c>
      <c r="F10" s="80" t="n">
        <f aca="false">E10/B10*100</f>
        <v>21.9178082191781</v>
      </c>
      <c r="G10" s="52" t="n">
        <v>124</v>
      </c>
      <c r="H10" s="80" t="n">
        <f aca="false">G10/B10*100</f>
        <v>16.986301369863</v>
      </c>
      <c r="I10" s="52" t="n">
        <v>311</v>
      </c>
      <c r="J10" s="80" t="n">
        <f aca="false">I10/B10*100</f>
        <v>42.6027397260274</v>
      </c>
      <c r="K10" s="52" t="n">
        <v>90</v>
      </c>
      <c r="L10" s="80" t="n">
        <f aca="false">K10/B10*100</f>
        <v>12.3287671232877</v>
      </c>
      <c r="M10" s="102" t="n">
        <f aca="false">'PR-Vybavene (1)'!I9</f>
        <v>1166</v>
      </c>
    </row>
    <row r="11" customFormat="false" ht="30" hidden="false" customHeight="true" outlineLevel="0" collapsed="false">
      <c r="A11" s="28" t="s">
        <v>36</v>
      </c>
      <c r="B11" s="24" t="n">
        <v>3124</v>
      </c>
      <c r="C11" s="52" t="n">
        <v>2553</v>
      </c>
      <c r="D11" s="80" t="n">
        <f aca="false">C11/B11*100</f>
        <v>81.7221510883483</v>
      </c>
      <c r="E11" s="52" t="n">
        <v>538</v>
      </c>
      <c r="F11" s="80" t="n">
        <f aca="false">E11/B11*100</f>
        <v>17.2215108834827</v>
      </c>
      <c r="G11" s="52" t="n">
        <v>185</v>
      </c>
      <c r="H11" s="80" t="n">
        <f aca="false">G11/B11*100</f>
        <v>5.92189500640205</v>
      </c>
      <c r="I11" s="52" t="n">
        <v>601</v>
      </c>
      <c r="J11" s="80" t="n">
        <f aca="false">I11/B11*100</f>
        <v>19.2381562099872</v>
      </c>
      <c r="K11" s="52" t="n">
        <v>461</v>
      </c>
      <c r="L11" s="80" t="n">
        <f aca="false">K11/B11*100</f>
        <v>14.7567221510883</v>
      </c>
      <c r="M11" s="102" t="n">
        <f aca="false">'PR-Vybavene (1)'!I10</f>
        <v>6616</v>
      </c>
    </row>
    <row r="12" customFormat="false" ht="30" hidden="false" customHeight="true" outlineLevel="0" collapsed="false">
      <c r="A12" s="28" t="s">
        <v>37</v>
      </c>
      <c r="B12" s="24" t="n">
        <v>264</v>
      </c>
      <c r="C12" s="52" t="n">
        <v>189</v>
      </c>
      <c r="D12" s="80" t="n">
        <f aca="false">C12/B12*100</f>
        <v>71.5909090909091</v>
      </c>
      <c r="E12" s="52" t="n">
        <v>41</v>
      </c>
      <c r="F12" s="80" t="n">
        <f aca="false">E12/B12*100</f>
        <v>15.530303030303</v>
      </c>
      <c r="G12" s="52" t="n">
        <v>33</v>
      </c>
      <c r="H12" s="80" t="n">
        <f aca="false">G12/B12*100</f>
        <v>12.5</v>
      </c>
      <c r="I12" s="52" t="n">
        <v>82</v>
      </c>
      <c r="J12" s="80" t="n">
        <f aca="false">I12/B12*100</f>
        <v>31.0606060606061</v>
      </c>
      <c r="K12" s="52" t="n">
        <v>39</v>
      </c>
      <c r="L12" s="80" t="n">
        <f aca="false">K12/B12*100</f>
        <v>14.7727272727273</v>
      </c>
      <c r="M12" s="102" t="n">
        <f aca="false">'PR-Vybavene (1)'!I11</f>
        <v>1013</v>
      </c>
    </row>
    <row r="13" customFormat="false" ht="30" hidden="false" customHeight="true" outlineLevel="0" collapsed="false">
      <c r="A13" s="81" t="s">
        <v>6</v>
      </c>
      <c r="B13" s="24" t="n">
        <v>184</v>
      </c>
      <c r="C13" s="52" t="n">
        <v>118</v>
      </c>
      <c r="D13" s="80" t="n">
        <f aca="false">C13/B13*100</f>
        <v>64.1304347826087</v>
      </c>
      <c r="E13" s="52" t="n">
        <v>38</v>
      </c>
      <c r="F13" s="80" t="n">
        <f aca="false">E13/B13*100</f>
        <v>20.6521739130435</v>
      </c>
      <c r="G13" s="52" t="n">
        <v>38</v>
      </c>
      <c r="H13" s="80" t="n">
        <f aca="false">G13/B13*100</f>
        <v>20.6521739130435</v>
      </c>
      <c r="I13" s="52" t="n">
        <v>52</v>
      </c>
      <c r="J13" s="80" t="n">
        <f aca="false">I13/B13*100</f>
        <v>28.2608695652174</v>
      </c>
      <c r="K13" s="52" t="n">
        <v>61</v>
      </c>
      <c r="L13" s="80" t="n">
        <f aca="false">K13/B13*100</f>
        <v>33.1521739130435</v>
      </c>
      <c r="M13" s="102" t="n">
        <f aca="false">'PR-Vybavene (1)'!I12</f>
        <v>417</v>
      </c>
    </row>
    <row r="14" customFormat="false" ht="30" hidden="false" customHeight="true" outlineLevel="0" collapsed="false">
      <c r="A14" s="34" t="s">
        <v>38</v>
      </c>
      <c r="B14" s="24" t="n">
        <v>337</v>
      </c>
      <c r="C14" s="52" t="n">
        <v>257</v>
      </c>
      <c r="D14" s="80" t="n">
        <f aca="false">C14/B14*100</f>
        <v>76.2611275964392</v>
      </c>
      <c r="E14" s="52" t="n">
        <v>62</v>
      </c>
      <c r="F14" s="80" t="n">
        <f aca="false">E14/B14*100</f>
        <v>18.3976261127596</v>
      </c>
      <c r="G14" s="52" t="n">
        <v>22</v>
      </c>
      <c r="H14" s="80" t="n">
        <f aca="false">G14/B14*100</f>
        <v>6.52818991097923</v>
      </c>
      <c r="I14" s="52" t="n">
        <v>56</v>
      </c>
      <c r="J14" s="80" t="n">
        <f aca="false">I14/B14*100</f>
        <v>16.6172106824926</v>
      </c>
      <c r="K14" s="52" t="n">
        <v>65</v>
      </c>
      <c r="L14" s="80" t="n">
        <f aca="false">K14/B14*100</f>
        <v>19.2878338278932</v>
      </c>
      <c r="M14" s="102" t="n">
        <f aca="false">'PR-Vybavene (1)'!I13</f>
        <v>701</v>
      </c>
    </row>
    <row r="15" customFormat="false" ht="30" hidden="false" customHeight="true" outlineLevel="0" collapsed="false">
      <c r="A15" s="82" t="s">
        <v>39</v>
      </c>
      <c r="B15" s="103" t="n">
        <v>6</v>
      </c>
      <c r="C15" s="93" t="n">
        <v>6</v>
      </c>
      <c r="D15" s="97" t="n">
        <f aca="false">C15/B15*100</f>
        <v>100</v>
      </c>
      <c r="E15" s="93" t="n">
        <v>0</v>
      </c>
      <c r="F15" s="94" t="s">
        <v>73</v>
      </c>
      <c r="G15" s="93" t="n">
        <v>0</v>
      </c>
      <c r="H15" s="94" t="s">
        <v>73</v>
      </c>
      <c r="I15" s="93" t="n">
        <v>3</v>
      </c>
      <c r="J15" s="77" t="n">
        <f aca="false">I15/B15*100</f>
        <v>50</v>
      </c>
      <c r="K15" s="93" t="n">
        <v>0</v>
      </c>
      <c r="L15" s="94" t="s">
        <v>73</v>
      </c>
      <c r="M15" s="109" t="n">
        <f aca="false">'PR-Vybavene (1)'!I14</f>
        <v>6</v>
      </c>
    </row>
    <row r="16" customFormat="false" ht="16.5" hidden="false" customHeight="true" outlineLevel="0" collapsed="false">
      <c r="B16" s="88"/>
      <c r="J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08" customFormat="true" ht="20.1" hidden="false" customHeight="true" outlineLevel="0" collapsed="false">
      <c r="A1" s="9" t="s">
        <v>20</v>
      </c>
      <c r="B1" s="9"/>
      <c r="C1" s="9"/>
      <c r="D1" s="9"/>
      <c r="E1" s="9"/>
      <c r="F1" s="9"/>
      <c r="G1" s="9"/>
      <c r="H1" s="9"/>
      <c r="I1" s="9"/>
      <c r="J1" s="9"/>
      <c r="K1" s="9"/>
      <c r="L1" s="9"/>
      <c r="M1" s="9"/>
    </row>
    <row r="2" s="108" customFormat="true" ht="20.1" hidden="false" customHeight="true" outlineLevel="0" collapsed="false">
      <c r="A2" s="9" t="s">
        <v>62</v>
      </c>
      <c r="B2" s="9"/>
      <c r="C2" s="9"/>
      <c r="D2" s="9"/>
      <c r="E2" s="9"/>
      <c r="F2" s="9"/>
      <c r="G2" s="9"/>
      <c r="H2" s="9"/>
      <c r="I2" s="9"/>
      <c r="J2" s="9"/>
      <c r="K2" s="9"/>
      <c r="L2" s="9"/>
      <c r="M2" s="9"/>
    </row>
    <row r="3" s="108" customFormat="true" ht="20.1" hidden="false" customHeight="true" outlineLevel="0" collapsed="false">
      <c r="A3" s="99"/>
      <c r="B3" s="99"/>
      <c r="C3" s="99"/>
      <c r="D3" s="99"/>
      <c r="E3" s="99"/>
      <c r="F3" s="99"/>
      <c r="G3" s="99"/>
      <c r="H3" s="99"/>
      <c r="I3" s="99"/>
      <c r="J3" s="99"/>
      <c r="K3" s="99"/>
      <c r="L3" s="99"/>
      <c r="M3" s="99"/>
    </row>
    <row r="4" s="108" customFormat="true" ht="20.1" hidden="false" customHeight="true" outlineLevel="0" collapsed="false">
      <c r="A4" s="99" t="s">
        <v>77</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2" t="n">
        <v>2160</v>
      </c>
      <c r="C8" s="48" t="n">
        <v>1568</v>
      </c>
      <c r="D8" s="77" t="n">
        <f aca="false">C8/B8*100</f>
        <v>72.5925925925926</v>
      </c>
      <c r="E8" s="48" t="n">
        <v>171</v>
      </c>
      <c r="F8" s="77" t="n">
        <f aca="false">E8/B8*100</f>
        <v>7.91666666666667</v>
      </c>
      <c r="G8" s="48" t="n">
        <v>103</v>
      </c>
      <c r="H8" s="77" t="n">
        <f aca="false">G8/B8*100</f>
        <v>4.76851851851852</v>
      </c>
      <c r="I8" s="48" t="n">
        <v>184</v>
      </c>
      <c r="J8" s="77" t="n">
        <f aca="false">I8/B8*100</f>
        <v>8.51851851851852</v>
      </c>
      <c r="K8" s="48" t="n">
        <v>137</v>
      </c>
      <c r="L8" s="77" t="n">
        <f aca="false">K8/B8*100</f>
        <v>6.34259259259259</v>
      </c>
      <c r="M8" s="101" t="n">
        <v>2396</v>
      </c>
    </row>
    <row r="9" customFormat="false" ht="30" hidden="false" customHeight="true" outlineLevel="0" collapsed="false">
      <c r="A9" s="28" t="s">
        <v>34</v>
      </c>
      <c r="B9" s="22" t="n">
        <v>185</v>
      </c>
      <c r="C9" s="52" t="n">
        <v>78</v>
      </c>
      <c r="D9" s="80" t="n">
        <f aca="false">C9/B9*100</f>
        <v>42.1621621621622</v>
      </c>
      <c r="E9" s="52" t="n">
        <v>34</v>
      </c>
      <c r="F9" s="80" t="n">
        <f aca="false">E9/B9*100</f>
        <v>18.3783783783784</v>
      </c>
      <c r="G9" s="52" t="n">
        <v>12</v>
      </c>
      <c r="H9" s="80" t="n">
        <f aca="false">G9/B9*100</f>
        <v>6.48648648648649</v>
      </c>
      <c r="I9" s="52" t="n">
        <v>58</v>
      </c>
      <c r="J9" s="80" t="n">
        <f aca="false">I9/B9*100</f>
        <v>31.3513513513514</v>
      </c>
      <c r="K9" s="52" t="n">
        <v>11</v>
      </c>
      <c r="L9" s="80" t="n">
        <f aca="false">K9/B9*100</f>
        <v>5.94594594594595</v>
      </c>
      <c r="M9" s="102" t="n">
        <v>266</v>
      </c>
    </row>
    <row r="10" customFormat="false" ht="30" hidden="false" customHeight="true" outlineLevel="0" collapsed="false">
      <c r="A10" s="28" t="s">
        <v>35</v>
      </c>
      <c r="B10" s="22" t="n">
        <v>772</v>
      </c>
      <c r="C10" s="52" t="n">
        <v>248</v>
      </c>
      <c r="D10" s="80" t="n">
        <f aca="false">C10/B10*100</f>
        <v>32.1243523316062</v>
      </c>
      <c r="E10" s="52" t="n">
        <v>159</v>
      </c>
      <c r="F10" s="80" t="n">
        <f aca="false">E10/B10*100</f>
        <v>20.5958549222798</v>
      </c>
      <c r="G10" s="52" t="n">
        <v>81</v>
      </c>
      <c r="H10" s="80" t="n">
        <f aca="false">G10/B10*100</f>
        <v>10.4922279792746</v>
      </c>
      <c r="I10" s="52" t="n">
        <v>250</v>
      </c>
      <c r="J10" s="80" t="n">
        <f aca="false">I10/B10*100</f>
        <v>32.3834196891192</v>
      </c>
      <c r="K10" s="52" t="n">
        <v>34</v>
      </c>
      <c r="L10" s="80" t="n">
        <f aca="false">K10/B10*100</f>
        <v>4.40414507772021</v>
      </c>
      <c r="M10" s="102" t="n">
        <v>806</v>
      </c>
    </row>
    <row r="11" customFormat="false" ht="30" hidden="false" customHeight="true" outlineLevel="0" collapsed="false">
      <c r="A11" s="28" t="s">
        <v>36</v>
      </c>
      <c r="B11" s="22" t="n">
        <v>5186</v>
      </c>
      <c r="C11" s="52" t="n">
        <v>3372</v>
      </c>
      <c r="D11" s="80" t="n">
        <f aca="false">C11/B11*100</f>
        <v>65.0212109525646</v>
      </c>
      <c r="E11" s="52" t="n">
        <v>643</v>
      </c>
      <c r="F11" s="80" t="n">
        <f aca="false">E11/B11*100</f>
        <v>12.3987659082144</v>
      </c>
      <c r="G11" s="52" t="n">
        <v>174</v>
      </c>
      <c r="H11" s="80" t="n">
        <f aca="false">G11/B11*100</f>
        <v>3.35518704203625</v>
      </c>
      <c r="I11" s="52" t="n">
        <v>550</v>
      </c>
      <c r="J11" s="80" t="n">
        <f aca="false">I11/B11*100</f>
        <v>10.6054762822985</v>
      </c>
      <c r="K11" s="52" t="n">
        <v>466</v>
      </c>
      <c r="L11" s="80" t="n">
        <f aca="false">K11/B11*100</f>
        <v>8.98573081372927</v>
      </c>
      <c r="M11" s="102" t="n">
        <v>9406</v>
      </c>
    </row>
    <row r="12" customFormat="false" ht="30" hidden="false" customHeight="true" outlineLevel="0" collapsed="false">
      <c r="A12" s="28" t="s">
        <v>37</v>
      </c>
      <c r="B12" s="22" t="n">
        <v>573</v>
      </c>
      <c r="C12" s="52" t="n">
        <v>317</v>
      </c>
      <c r="D12" s="80" t="n">
        <f aca="false">C12/B12*100</f>
        <v>55.3228621291449</v>
      </c>
      <c r="E12" s="52" t="n">
        <v>38</v>
      </c>
      <c r="F12" s="80" t="n">
        <f aca="false">E12/B12*100</f>
        <v>6.63176265270506</v>
      </c>
      <c r="G12" s="52" t="n">
        <v>53</v>
      </c>
      <c r="H12" s="80" t="n">
        <f aca="false">G12/B12*100</f>
        <v>9.24956369982548</v>
      </c>
      <c r="I12" s="52" t="n">
        <v>111</v>
      </c>
      <c r="J12" s="80" t="n">
        <f aca="false">I12/B12*100</f>
        <v>19.3717277486911</v>
      </c>
      <c r="K12" s="52" t="n">
        <v>59</v>
      </c>
      <c r="L12" s="80" t="n">
        <f aca="false">K12/B12*100</f>
        <v>10.2966841186736</v>
      </c>
      <c r="M12" s="102" t="n">
        <v>3478</v>
      </c>
    </row>
    <row r="13" customFormat="false" ht="30" hidden="false" customHeight="true" outlineLevel="0" collapsed="false">
      <c r="A13" s="81" t="s">
        <v>6</v>
      </c>
      <c r="B13" s="22" t="n">
        <v>400</v>
      </c>
      <c r="C13" s="52" t="n">
        <v>235</v>
      </c>
      <c r="D13" s="80" t="n">
        <f aca="false">C13/B13*100</f>
        <v>58.75</v>
      </c>
      <c r="E13" s="52" t="n">
        <v>56</v>
      </c>
      <c r="F13" s="80" t="n">
        <f aca="false">E13/B13*100</f>
        <v>14</v>
      </c>
      <c r="G13" s="52" t="n">
        <v>20</v>
      </c>
      <c r="H13" s="80" t="n">
        <f aca="false">G13/B13*100</f>
        <v>5</v>
      </c>
      <c r="I13" s="52" t="n">
        <v>71</v>
      </c>
      <c r="J13" s="80" t="n">
        <f aca="false">I13/B13*100</f>
        <v>17.75</v>
      </c>
      <c r="K13" s="52" t="n">
        <v>19</v>
      </c>
      <c r="L13" s="80" t="n">
        <f aca="false">K13/B13*100</f>
        <v>4.75</v>
      </c>
      <c r="M13" s="102" t="n">
        <v>577</v>
      </c>
    </row>
    <row r="14" customFormat="false" ht="30" hidden="false" customHeight="true" outlineLevel="0" collapsed="false">
      <c r="A14" s="34" t="s">
        <v>38</v>
      </c>
      <c r="B14" s="22" t="n">
        <v>392</v>
      </c>
      <c r="C14" s="52" t="n">
        <v>264</v>
      </c>
      <c r="D14" s="80" t="n">
        <f aca="false">C14/B14*100</f>
        <v>67.3469387755102</v>
      </c>
      <c r="E14" s="52" t="n">
        <v>40</v>
      </c>
      <c r="F14" s="80" t="n">
        <f aca="false">E14/B14*100</f>
        <v>10.2040816326531</v>
      </c>
      <c r="G14" s="52" t="n">
        <v>19</v>
      </c>
      <c r="H14" s="80" t="n">
        <f aca="false">G14/B14*100</f>
        <v>4.8469387755102</v>
      </c>
      <c r="I14" s="52" t="n">
        <v>47</v>
      </c>
      <c r="J14" s="80" t="n">
        <f aca="false">I14/B14*100</f>
        <v>11.9897959183673</v>
      </c>
      <c r="K14" s="52" t="n">
        <v>24</v>
      </c>
      <c r="L14" s="80" t="n">
        <f aca="false">K14/B14*100</f>
        <v>6.12244897959184</v>
      </c>
      <c r="M14" s="102" t="n">
        <v>552</v>
      </c>
    </row>
    <row r="15" customFormat="false" ht="30" hidden="false" customHeight="true" outlineLevel="0" collapsed="false">
      <c r="A15" s="82" t="s">
        <v>39</v>
      </c>
      <c r="B15" s="110" t="n">
        <v>0</v>
      </c>
      <c r="C15" s="93" t="n">
        <v>0</v>
      </c>
      <c r="D15" s="94" t="s">
        <v>73</v>
      </c>
      <c r="E15" s="93" t="n">
        <v>0</v>
      </c>
      <c r="F15" s="94" t="s">
        <v>73</v>
      </c>
      <c r="G15" s="93" t="n">
        <v>0</v>
      </c>
      <c r="H15" s="94" t="s">
        <v>73</v>
      </c>
      <c r="I15" s="93" t="n">
        <v>0</v>
      </c>
      <c r="J15" s="94" t="s">
        <v>73</v>
      </c>
      <c r="K15" s="93" t="n">
        <v>0</v>
      </c>
      <c r="L15" s="94" t="s">
        <v>73</v>
      </c>
      <c r="M15" s="105" t="n">
        <v>0</v>
      </c>
    </row>
    <row r="16" customFormat="false" ht="16.5" hidden="false" customHeight="true" outlineLevel="0" collapsed="false">
      <c r="B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08" customFormat="true" ht="20.1" hidden="false" customHeight="true" outlineLevel="0" collapsed="false">
      <c r="A1" s="9" t="s">
        <v>20</v>
      </c>
      <c r="B1" s="9"/>
      <c r="C1" s="9"/>
      <c r="D1" s="9"/>
      <c r="E1" s="9"/>
      <c r="F1" s="9"/>
      <c r="G1" s="9"/>
      <c r="H1" s="9"/>
      <c r="I1" s="9"/>
      <c r="J1" s="9"/>
      <c r="K1" s="9"/>
      <c r="L1" s="9"/>
      <c r="M1" s="9"/>
    </row>
    <row r="2" s="108" customFormat="true" ht="20.1" hidden="false" customHeight="true" outlineLevel="0" collapsed="false">
      <c r="A2" s="9" t="s">
        <v>62</v>
      </c>
      <c r="B2" s="9"/>
      <c r="C2" s="9"/>
      <c r="D2" s="9"/>
      <c r="E2" s="9"/>
      <c r="F2" s="9"/>
      <c r="G2" s="9"/>
      <c r="H2" s="9"/>
      <c r="I2" s="9"/>
      <c r="J2" s="9"/>
      <c r="K2" s="9"/>
      <c r="L2" s="9"/>
      <c r="M2" s="9"/>
    </row>
    <row r="3" s="108" customFormat="true" ht="20.1" hidden="false" customHeight="true" outlineLevel="0" collapsed="false">
      <c r="A3" s="99"/>
      <c r="B3" s="99"/>
      <c r="C3" s="99"/>
      <c r="D3" s="99"/>
      <c r="E3" s="99"/>
      <c r="F3" s="99"/>
      <c r="G3" s="99"/>
      <c r="H3" s="99"/>
      <c r="I3" s="99"/>
      <c r="J3" s="99"/>
      <c r="K3" s="99"/>
      <c r="L3" s="99"/>
      <c r="M3" s="99"/>
    </row>
    <row r="4" s="108" customFormat="true" ht="20.1" hidden="false" customHeight="true" outlineLevel="0" collapsed="false">
      <c r="A4" s="99" t="s">
        <v>78</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3086</v>
      </c>
      <c r="C8" s="48" t="n">
        <v>2315</v>
      </c>
      <c r="D8" s="77" t="n">
        <f aca="false">C8/B8*100</f>
        <v>75.0162022034997</v>
      </c>
      <c r="E8" s="48" t="n">
        <v>339</v>
      </c>
      <c r="F8" s="77" t="n">
        <f aca="false">E8/B8*100</f>
        <v>10.9850939727803</v>
      </c>
      <c r="G8" s="48" t="n">
        <v>100</v>
      </c>
      <c r="H8" s="77" t="n">
        <f aca="false">G8/B8*100</f>
        <v>3.24044069993519</v>
      </c>
      <c r="I8" s="48" t="n">
        <v>216</v>
      </c>
      <c r="J8" s="77" t="n">
        <f aca="false">I8/B8*100</f>
        <v>6.99935191186001</v>
      </c>
      <c r="K8" s="48" t="n">
        <v>213</v>
      </c>
      <c r="L8" s="77" t="n">
        <f aca="false">K8/B8*100</f>
        <v>6.90213869086196</v>
      </c>
      <c r="M8" s="101" t="n">
        <v>3973</v>
      </c>
    </row>
    <row r="9" customFormat="false" ht="30" hidden="false" customHeight="true" outlineLevel="0" collapsed="false">
      <c r="A9" s="28" t="s">
        <v>34</v>
      </c>
      <c r="B9" s="24" t="n">
        <v>232</v>
      </c>
      <c r="C9" s="52" t="n">
        <v>101</v>
      </c>
      <c r="D9" s="80" t="n">
        <f aca="false">C9/B9*100</f>
        <v>43.5344827586207</v>
      </c>
      <c r="E9" s="52" t="n">
        <v>38</v>
      </c>
      <c r="F9" s="80" t="n">
        <f aca="false">E9/B9*100</f>
        <v>16.3793103448276</v>
      </c>
      <c r="G9" s="52" t="n">
        <v>11</v>
      </c>
      <c r="H9" s="80" t="n">
        <f aca="false">G9/B9*100</f>
        <v>4.74137931034483</v>
      </c>
      <c r="I9" s="52" t="n">
        <v>61</v>
      </c>
      <c r="J9" s="80" t="n">
        <f aca="false">I9/B9*100</f>
        <v>26.2931034482759</v>
      </c>
      <c r="K9" s="52" t="n">
        <v>35</v>
      </c>
      <c r="L9" s="80" t="n">
        <f aca="false">K9/B9*100</f>
        <v>15.0862068965517</v>
      </c>
      <c r="M9" s="102" t="n">
        <v>519</v>
      </c>
    </row>
    <row r="10" customFormat="false" ht="30" hidden="false" customHeight="true" outlineLevel="0" collapsed="false">
      <c r="A10" s="28" t="s">
        <v>35</v>
      </c>
      <c r="B10" s="24" t="n">
        <v>1012</v>
      </c>
      <c r="C10" s="52" t="n">
        <v>377</v>
      </c>
      <c r="D10" s="80" t="n">
        <f aca="false">C10/B10*100</f>
        <v>37.2529644268775</v>
      </c>
      <c r="E10" s="52" t="n">
        <v>101</v>
      </c>
      <c r="F10" s="80" t="n">
        <f aca="false">E10/B10*100</f>
        <v>9.9802371541502</v>
      </c>
      <c r="G10" s="52" t="n">
        <v>40</v>
      </c>
      <c r="H10" s="80" t="n">
        <f aca="false">G10/B10*100</f>
        <v>3.95256916996047</v>
      </c>
      <c r="I10" s="52" t="n">
        <v>495</v>
      </c>
      <c r="J10" s="80" t="n">
        <f aca="false">I10/B10*100</f>
        <v>48.9130434782609</v>
      </c>
      <c r="K10" s="52" t="n">
        <v>1</v>
      </c>
      <c r="L10" s="80" t="n">
        <f aca="false">K10/B10*100</f>
        <v>0.0988142292490119</v>
      </c>
      <c r="M10" s="102" t="n">
        <v>1043</v>
      </c>
    </row>
    <row r="11" customFormat="false" ht="30" hidden="false" customHeight="true" outlineLevel="0" collapsed="false">
      <c r="A11" s="28" t="s">
        <v>36</v>
      </c>
      <c r="B11" s="24" t="n">
        <v>4904</v>
      </c>
      <c r="C11" s="52" t="n">
        <v>3740</v>
      </c>
      <c r="D11" s="80" t="n">
        <f aca="false">C11/B11*100</f>
        <v>76.2642740619902</v>
      </c>
      <c r="E11" s="52" t="n">
        <v>324</v>
      </c>
      <c r="F11" s="80" t="n">
        <f aca="false">E11/B11*100</f>
        <v>6.6068515497553</v>
      </c>
      <c r="G11" s="52" t="n">
        <v>134</v>
      </c>
      <c r="H11" s="80" t="n">
        <f aca="false">G11/B11*100</f>
        <v>2.73246329526917</v>
      </c>
      <c r="I11" s="52" t="n">
        <v>441</v>
      </c>
      <c r="J11" s="80" t="n">
        <f aca="false">I11/B11*100</f>
        <v>8.99265905383361</v>
      </c>
      <c r="K11" s="52" t="n">
        <v>293</v>
      </c>
      <c r="L11" s="80" t="n">
        <f aca="false">K11/B11*100</f>
        <v>5.9747145187602</v>
      </c>
      <c r="M11" s="102" t="n">
        <v>9401</v>
      </c>
    </row>
    <row r="12" customFormat="false" ht="30" hidden="false" customHeight="true" outlineLevel="0" collapsed="false">
      <c r="A12" s="28" t="s">
        <v>37</v>
      </c>
      <c r="B12" s="24" t="n">
        <v>450</v>
      </c>
      <c r="C12" s="52" t="n">
        <v>331</v>
      </c>
      <c r="D12" s="80" t="n">
        <f aca="false">C12/B12*100</f>
        <v>73.5555555555556</v>
      </c>
      <c r="E12" s="52" t="n">
        <v>24</v>
      </c>
      <c r="F12" s="80" t="n">
        <f aca="false">E12/B12*100</f>
        <v>5.33333333333333</v>
      </c>
      <c r="G12" s="52" t="n">
        <v>25</v>
      </c>
      <c r="H12" s="80" t="n">
        <f aca="false">G12/B12*100</f>
        <v>5.55555555555556</v>
      </c>
      <c r="I12" s="52" t="n">
        <v>72</v>
      </c>
      <c r="J12" s="80" t="n">
        <f aca="false">I12/B12*100</f>
        <v>16</v>
      </c>
      <c r="K12" s="52" t="n">
        <v>1</v>
      </c>
      <c r="L12" s="80" t="n">
        <f aca="false">K12/B12*100</f>
        <v>0.222222222222222</v>
      </c>
      <c r="M12" s="102" t="n">
        <v>3820</v>
      </c>
    </row>
    <row r="13" customFormat="false" ht="30" hidden="false" customHeight="true" outlineLevel="0" collapsed="false">
      <c r="A13" s="81" t="s">
        <v>6</v>
      </c>
      <c r="B13" s="24" t="n">
        <v>234</v>
      </c>
      <c r="C13" s="52" t="n">
        <v>107</v>
      </c>
      <c r="D13" s="80" t="n">
        <f aca="false">C13/B13*100</f>
        <v>45.7264957264957</v>
      </c>
      <c r="E13" s="52" t="n">
        <v>54</v>
      </c>
      <c r="F13" s="80" t="n">
        <f aca="false">E13/B13*100</f>
        <v>23.0769230769231</v>
      </c>
      <c r="G13" s="52" t="n">
        <v>10</v>
      </c>
      <c r="H13" s="80" t="n">
        <f aca="false">G13/B13*100</f>
        <v>4.27350427350427</v>
      </c>
      <c r="I13" s="52" t="n">
        <v>53</v>
      </c>
      <c r="J13" s="80" t="n">
        <f aca="false">I13/B13*100</f>
        <v>22.6495726495727</v>
      </c>
      <c r="K13" s="52" t="n">
        <v>13</v>
      </c>
      <c r="L13" s="80" t="n">
        <f aca="false">K13/B13*100</f>
        <v>5.55555555555556</v>
      </c>
      <c r="M13" s="102" t="n">
        <v>379</v>
      </c>
    </row>
    <row r="14" customFormat="false" ht="30" hidden="false" customHeight="true" outlineLevel="0" collapsed="false">
      <c r="A14" s="34" t="s">
        <v>38</v>
      </c>
      <c r="B14" s="24" t="n">
        <v>639</v>
      </c>
      <c r="C14" s="52" t="n">
        <v>495</v>
      </c>
      <c r="D14" s="80" t="n">
        <f aca="false">C14/B14*100</f>
        <v>77.4647887323944</v>
      </c>
      <c r="E14" s="52" t="n">
        <v>23</v>
      </c>
      <c r="F14" s="80" t="n">
        <f aca="false">E14/B14*100</f>
        <v>3.59937402190923</v>
      </c>
      <c r="G14" s="52" t="n">
        <v>36</v>
      </c>
      <c r="H14" s="80" t="n">
        <f aca="false">G14/B14*100</f>
        <v>5.63380281690141</v>
      </c>
      <c r="I14" s="52" t="n">
        <v>57</v>
      </c>
      <c r="J14" s="80" t="n">
        <f aca="false">I14/B14*100</f>
        <v>8.92018779342723</v>
      </c>
      <c r="K14" s="52" t="n">
        <v>35</v>
      </c>
      <c r="L14" s="80" t="n">
        <f aca="false">K14/B14*100</f>
        <v>5.4773082942097</v>
      </c>
      <c r="M14" s="102" t="n">
        <v>959</v>
      </c>
    </row>
    <row r="15" customFormat="false" ht="30" hidden="false" customHeight="true" outlineLevel="0" collapsed="false">
      <c r="A15" s="82" t="s">
        <v>39</v>
      </c>
      <c r="B15" s="92" t="n">
        <v>9</v>
      </c>
      <c r="C15" s="93" t="n">
        <v>6</v>
      </c>
      <c r="D15" s="97" t="n">
        <f aca="false">C15/B15*100</f>
        <v>66.6666666666667</v>
      </c>
      <c r="E15" s="93" t="n">
        <v>0</v>
      </c>
      <c r="F15" s="94" t="s">
        <v>73</v>
      </c>
      <c r="G15" s="93" t="n">
        <v>0</v>
      </c>
      <c r="H15" s="94" t="s">
        <v>73</v>
      </c>
      <c r="I15" s="93" t="n">
        <v>3</v>
      </c>
      <c r="J15" s="97" t="n">
        <f aca="false">I15/B15*100</f>
        <v>33.3333333333333</v>
      </c>
      <c r="K15" s="93" t="n">
        <v>0</v>
      </c>
      <c r="L15" s="94" t="s">
        <v>73</v>
      </c>
      <c r="M15" s="107" t="n">
        <v>12</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08" customFormat="true" ht="20.1" hidden="false" customHeight="true" outlineLevel="0" collapsed="false">
      <c r="A1" s="9" t="s">
        <v>20</v>
      </c>
      <c r="B1" s="9"/>
      <c r="C1" s="9"/>
      <c r="D1" s="9"/>
      <c r="E1" s="9"/>
      <c r="F1" s="9"/>
      <c r="G1" s="9"/>
      <c r="H1" s="9"/>
      <c r="I1" s="9"/>
      <c r="J1" s="9"/>
      <c r="K1" s="9"/>
      <c r="L1" s="9"/>
      <c r="M1" s="9"/>
    </row>
    <row r="2" s="108" customFormat="true" ht="20.1" hidden="false" customHeight="true" outlineLevel="0" collapsed="false">
      <c r="A2" s="9" t="s">
        <v>62</v>
      </c>
      <c r="B2" s="9"/>
      <c r="C2" s="9"/>
      <c r="D2" s="9"/>
      <c r="E2" s="9"/>
      <c r="F2" s="9"/>
      <c r="G2" s="9"/>
      <c r="H2" s="9"/>
      <c r="I2" s="9"/>
      <c r="J2" s="9"/>
      <c r="K2" s="9"/>
      <c r="L2" s="9"/>
      <c r="M2" s="9"/>
    </row>
    <row r="3" s="108" customFormat="true" ht="20.1" hidden="false" customHeight="true" outlineLevel="0" collapsed="false">
      <c r="A3" s="99"/>
      <c r="B3" s="99"/>
      <c r="C3" s="99"/>
      <c r="D3" s="99"/>
      <c r="E3" s="99"/>
      <c r="F3" s="99"/>
      <c r="G3" s="99"/>
      <c r="H3" s="99"/>
      <c r="I3" s="99"/>
      <c r="J3" s="99"/>
      <c r="K3" s="99"/>
      <c r="L3" s="99"/>
      <c r="M3" s="99"/>
    </row>
    <row r="4" s="108" customFormat="true" ht="20.1" hidden="false" customHeight="true" outlineLevel="0" collapsed="false">
      <c r="A4" s="99" t="s">
        <v>79</v>
      </c>
      <c r="B4" s="99"/>
      <c r="C4" s="99"/>
      <c r="D4" s="99"/>
      <c r="E4" s="99"/>
      <c r="F4" s="99"/>
      <c r="G4" s="99"/>
      <c r="H4" s="99"/>
      <c r="I4" s="99"/>
      <c r="J4" s="99"/>
      <c r="K4" s="99"/>
      <c r="L4" s="99"/>
      <c r="M4" s="99"/>
    </row>
    <row r="5" customFormat="false" ht="16.5" hidden="false" customHeight="true" outlineLevel="0" collapsed="false">
      <c r="A5" s="40" t="s">
        <v>64</v>
      </c>
      <c r="B5" s="111" t="s">
        <v>65</v>
      </c>
      <c r="C5" s="42" t="s">
        <v>66</v>
      </c>
      <c r="D5" s="42"/>
      <c r="E5" s="42"/>
      <c r="F5" s="42"/>
      <c r="G5" s="42"/>
      <c r="H5" s="42"/>
      <c r="I5" s="42"/>
      <c r="J5" s="42"/>
      <c r="K5" s="42"/>
      <c r="L5" s="42"/>
      <c r="M5" s="75" t="s">
        <v>67</v>
      </c>
    </row>
    <row r="6" customFormat="false" ht="27" hidden="false" customHeight="true" outlineLevel="0" collapsed="false">
      <c r="A6" s="40"/>
      <c r="B6" s="111"/>
      <c r="C6" s="76" t="s">
        <v>60</v>
      </c>
      <c r="D6" s="76"/>
      <c r="E6" s="76" t="s">
        <v>59</v>
      </c>
      <c r="F6" s="76"/>
      <c r="G6" s="76" t="s">
        <v>61</v>
      </c>
      <c r="H6" s="76"/>
      <c r="I6" s="76" t="s">
        <v>68</v>
      </c>
      <c r="J6" s="76"/>
      <c r="K6" s="76" t="s">
        <v>69</v>
      </c>
      <c r="L6" s="76"/>
      <c r="M6" s="75"/>
    </row>
    <row r="7" customFormat="false" ht="27" hidden="false" customHeight="true" outlineLevel="0" collapsed="false">
      <c r="A7" s="40"/>
      <c r="B7" s="11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2117</v>
      </c>
      <c r="C8" s="48" t="n">
        <v>1414</v>
      </c>
      <c r="D8" s="77" t="n">
        <f aca="false">C8/B8*100</f>
        <v>66.7926310817194</v>
      </c>
      <c r="E8" s="48" t="n">
        <v>256</v>
      </c>
      <c r="F8" s="77" t="n">
        <f aca="false">E8/B8*100</f>
        <v>12.0925838450638</v>
      </c>
      <c r="G8" s="48" t="n">
        <v>91</v>
      </c>
      <c r="H8" s="77" t="n">
        <f aca="false">G8/B8*100</f>
        <v>4.29853566367501</v>
      </c>
      <c r="I8" s="48" t="n">
        <v>77</v>
      </c>
      <c r="J8" s="77" t="n">
        <f aca="false">I8/B8*100</f>
        <v>3.63722248464809</v>
      </c>
      <c r="K8" s="48" t="n">
        <v>279</v>
      </c>
      <c r="L8" s="77" t="n">
        <f aca="false">K8/B8*100</f>
        <v>13.1790269248937</v>
      </c>
      <c r="M8" s="101" t="n">
        <v>2344</v>
      </c>
    </row>
    <row r="9" customFormat="false" ht="30" hidden="false" customHeight="true" outlineLevel="0" collapsed="false">
      <c r="A9" s="28" t="s">
        <v>34</v>
      </c>
      <c r="B9" s="24" t="n">
        <v>233</v>
      </c>
      <c r="C9" s="52" t="n">
        <v>83</v>
      </c>
      <c r="D9" s="80" t="n">
        <f aca="false">C9/B9*100</f>
        <v>35.6223175965665</v>
      </c>
      <c r="E9" s="52" t="n">
        <v>42</v>
      </c>
      <c r="F9" s="80" t="n">
        <f aca="false">E9/B9*100</f>
        <v>18.0257510729614</v>
      </c>
      <c r="G9" s="52" t="n">
        <v>17</v>
      </c>
      <c r="H9" s="80" t="n">
        <f aca="false">G9/B9*100</f>
        <v>7.29613733905579</v>
      </c>
      <c r="I9" s="52" t="n">
        <v>62</v>
      </c>
      <c r="J9" s="80" t="n">
        <f aca="false">I9/B9*100</f>
        <v>26.6094420600858</v>
      </c>
      <c r="K9" s="52" t="n">
        <v>33</v>
      </c>
      <c r="L9" s="80" t="n">
        <f aca="false">K9/B9*100</f>
        <v>14.1630901287554</v>
      </c>
      <c r="M9" s="102" t="n">
        <v>295</v>
      </c>
    </row>
    <row r="10" customFormat="false" ht="30" hidden="false" customHeight="true" outlineLevel="0" collapsed="false">
      <c r="A10" s="28" t="s">
        <v>35</v>
      </c>
      <c r="B10" s="24" t="n">
        <v>757</v>
      </c>
      <c r="C10" s="52" t="n">
        <v>243</v>
      </c>
      <c r="D10" s="80" t="n">
        <f aca="false">C10/B10*100</f>
        <v>32.1003963011889</v>
      </c>
      <c r="E10" s="52" t="n">
        <v>87</v>
      </c>
      <c r="F10" s="80" t="n">
        <f aca="false">E10/B10*100</f>
        <v>11.4927344782034</v>
      </c>
      <c r="G10" s="52" t="n">
        <v>55</v>
      </c>
      <c r="H10" s="80" t="n">
        <f aca="false">G10/B10*100</f>
        <v>7.26552179656539</v>
      </c>
      <c r="I10" s="52" t="n">
        <v>310</v>
      </c>
      <c r="J10" s="80" t="n">
        <f aca="false">I10/B10*100</f>
        <v>40.9511228533686</v>
      </c>
      <c r="K10" s="52" t="n">
        <v>64</v>
      </c>
      <c r="L10" s="80" t="n">
        <f aca="false">K10/B10*100</f>
        <v>8.45442536327609</v>
      </c>
      <c r="M10" s="102" t="n">
        <v>794</v>
      </c>
    </row>
    <row r="11" customFormat="false" ht="30" hidden="false" customHeight="true" outlineLevel="0" collapsed="false">
      <c r="A11" s="28" t="s">
        <v>36</v>
      </c>
      <c r="B11" s="24" t="n">
        <v>6024</v>
      </c>
      <c r="C11" s="52" t="n">
        <v>4139</v>
      </c>
      <c r="D11" s="80" t="n">
        <f aca="false">C11/B11*100</f>
        <v>68.7084993359894</v>
      </c>
      <c r="E11" s="52" t="n">
        <v>650</v>
      </c>
      <c r="F11" s="80" t="n">
        <f aca="false">E11/B11*100</f>
        <v>10.7901726427623</v>
      </c>
      <c r="G11" s="52" t="n">
        <v>166</v>
      </c>
      <c r="H11" s="80" t="n">
        <f aca="false">G11/B11*100</f>
        <v>2.75564409030544</v>
      </c>
      <c r="I11" s="52" t="n">
        <v>423</v>
      </c>
      <c r="J11" s="80" t="n">
        <f aca="false">I11/B11*100</f>
        <v>7.02191235059761</v>
      </c>
      <c r="K11" s="52" t="n">
        <v>678</v>
      </c>
      <c r="L11" s="80" t="n">
        <f aca="false">K11/B11*100</f>
        <v>11.2549800796813</v>
      </c>
      <c r="M11" s="102" t="n">
        <v>9542</v>
      </c>
    </row>
    <row r="12" customFormat="false" ht="30" hidden="false" customHeight="true" outlineLevel="0" collapsed="false">
      <c r="A12" s="28" t="s">
        <v>37</v>
      </c>
      <c r="B12" s="24" t="n">
        <v>504</v>
      </c>
      <c r="C12" s="52" t="n">
        <v>247</v>
      </c>
      <c r="D12" s="80" t="n">
        <f aca="false">C12/B12*100</f>
        <v>49.0079365079365</v>
      </c>
      <c r="E12" s="52" t="n">
        <v>31</v>
      </c>
      <c r="F12" s="80" t="n">
        <f aca="false">E12/B12*100</f>
        <v>6.15079365079365</v>
      </c>
      <c r="G12" s="52" t="n">
        <v>46</v>
      </c>
      <c r="H12" s="80" t="n">
        <f aca="false">G12/B12*100</f>
        <v>9.12698412698413</v>
      </c>
      <c r="I12" s="52" t="n">
        <v>102</v>
      </c>
      <c r="J12" s="80" t="n">
        <f aca="false">I12/B12*100</f>
        <v>20.2380952380952</v>
      </c>
      <c r="K12" s="52" t="n">
        <v>82</v>
      </c>
      <c r="L12" s="80" t="n">
        <f aca="false">K12/B12*100</f>
        <v>16.2698412698413</v>
      </c>
      <c r="M12" s="102" t="n">
        <v>2762</v>
      </c>
    </row>
    <row r="13" customFormat="false" ht="30" hidden="false" customHeight="true" outlineLevel="0" collapsed="false">
      <c r="A13" s="81" t="s">
        <v>6</v>
      </c>
      <c r="B13" s="24" t="n">
        <v>343</v>
      </c>
      <c r="C13" s="52" t="n">
        <v>146</v>
      </c>
      <c r="D13" s="80" t="n">
        <f aca="false">C13/B13*100</f>
        <v>42.5655976676385</v>
      </c>
      <c r="E13" s="52" t="n">
        <v>78</v>
      </c>
      <c r="F13" s="80" t="n">
        <f aca="false">E13/B13*100</f>
        <v>22.7405247813411</v>
      </c>
      <c r="G13" s="52" t="n">
        <v>14</v>
      </c>
      <c r="H13" s="80" t="n">
        <f aca="false">G13/B13*100</f>
        <v>4.08163265306123</v>
      </c>
      <c r="I13" s="52" t="n">
        <v>49</v>
      </c>
      <c r="J13" s="80" t="n">
        <f aca="false">I13/B13*100</f>
        <v>14.2857142857143</v>
      </c>
      <c r="K13" s="52" t="n">
        <v>60</v>
      </c>
      <c r="L13" s="80" t="n">
        <f aca="false">K13/B13*100</f>
        <v>17.4927113702624</v>
      </c>
      <c r="M13" s="102" t="n">
        <v>566</v>
      </c>
    </row>
    <row r="14" customFormat="false" ht="30" hidden="false" customHeight="true" outlineLevel="0" collapsed="false">
      <c r="A14" s="34" t="s">
        <v>38</v>
      </c>
      <c r="B14" s="24" t="n">
        <v>672</v>
      </c>
      <c r="C14" s="52" t="n">
        <v>416</v>
      </c>
      <c r="D14" s="80" t="n">
        <f aca="false">C14/B14*100</f>
        <v>61.9047619047619</v>
      </c>
      <c r="E14" s="52" t="n">
        <v>78</v>
      </c>
      <c r="F14" s="80" t="n">
        <f aca="false">E14/B14*100</f>
        <v>11.6071428571429</v>
      </c>
      <c r="G14" s="52" t="n">
        <v>43</v>
      </c>
      <c r="H14" s="80" t="n">
        <f aca="false">G14/B14*100</f>
        <v>6.39880952380952</v>
      </c>
      <c r="I14" s="52" t="n">
        <v>43</v>
      </c>
      <c r="J14" s="80" t="n">
        <f aca="false">I14/B14*100</f>
        <v>6.39880952380952</v>
      </c>
      <c r="K14" s="52" t="n">
        <v>104</v>
      </c>
      <c r="L14" s="80" t="n">
        <f aca="false">K14/B14*100</f>
        <v>15.4761904761905</v>
      </c>
      <c r="M14" s="102" t="n">
        <v>986</v>
      </c>
    </row>
    <row r="15" customFormat="false" ht="30" hidden="false" customHeight="true" outlineLevel="0" collapsed="false">
      <c r="A15" s="82" t="s">
        <v>39</v>
      </c>
      <c r="B15" s="103" t="n">
        <v>2</v>
      </c>
      <c r="C15" s="93" t="n">
        <v>0</v>
      </c>
      <c r="D15" s="94" t="s">
        <v>73</v>
      </c>
      <c r="E15" s="93" t="n">
        <v>1</v>
      </c>
      <c r="F15" s="85" t="n">
        <f aca="false">E15/B15*100</f>
        <v>50</v>
      </c>
      <c r="G15" s="93" t="n">
        <v>0</v>
      </c>
      <c r="H15" s="94" t="s">
        <v>73</v>
      </c>
      <c r="I15" s="93" t="n">
        <v>1</v>
      </c>
      <c r="J15" s="97" t="n">
        <f aca="false">I15/B15*100</f>
        <v>50</v>
      </c>
      <c r="K15" s="93" t="n">
        <v>0</v>
      </c>
      <c r="L15" s="94" t="s">
        <v>73</v>
      </c>
      <c r="M15" s="105" t="n">
        <v>2</v>
      </c>
    </row>
    <row r="16" customFormat="false" ht="16.5" hidden="false" customHeight="true" outlineLevel="0" collapsed="false">
      <c r="B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s="108" customFormat="true" ht="20.1" hidden="false" customHeight="true" outlineLevel="0" collapsed="false">
      <c r="A1" s="9" t="s">
        <v>20</v>
      </c>
      <c r="B1" s="9"/>
      <c r="C1" s="9"/>
      <c r="D1" s="9"/>
      <c r="E1" s="9"/>
      <c r="F1" s="9"/>
      <c r="G1" s="9"/>
      <c r="H1" s="9"/>
      <c r="I1" s="9"/>
      <c r="J1" s="9"/>
      <c r="K1" s="9"/>
      <c r="L1" s="9"/>
      <c r="M1" s="9"/>
    </row>
    <row r="2" s="108" customFormat="true" ht="20.1" hidden="false" customHeight="true" outlineLevel="0" collapsed="false">
      <c r="A2" s="9" t="s">
        <v>62</v>
      </c>
      <c r="B2" s="9"/>
      <c r="C2" s="9"/>
      <c r="D2" s="9"/>
      <c r="E2" s="9"/>
      <c r="F2" s="9"/>
      <c r="G2" s="9"/>
      <c r="H2" s="9"/>
      <c r="I2" s="9"/>
      <c r="J2" s="9"/>
      <c r="K2" s="9"/>
      <c r="L2" s="9"/>
      <c r="M2" s="9"/>
    </row>
    <row r="3" s="108" customFormat="true" ht="20.1" hidden="false" customHeight="true" outlineLevel="0" collapsed="false">
      <c r="A3" s="99"/>
      <c r="B3" s="99"/>
      <c r="C3" s="99"/>
      <c r="D3" s="99"/>
      <c r="E3" s="99"/>
      <c r="F3" s="99"/>
      <c r="G3" s="99"/>
      <c r="H3" s="99"/>
      <c r="I3" s="99"/>
      <c r="J3" s="99"/>
      <c r="K3" s="99"/>
      <c r="L3" s="99"/>
      <c r="M3" s="99"/>
    </row>
    <row r="4" s="108" customFormat="true" ht="20.1" hidden="false" customHeight="true" outlineLevel="0" collapsed="false">
      <c r="A4" s="99" t="s">
        <v>80</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3084</v>
      </c>
      <c r="C8" s="48" t="n">
        <v>2525</v>
      </c>
      <c r="D8" s="77" t="n">
        <f aca="false">C8/B8*100</f>
        <v>81.8741893644617</v>
      </c>
      <c r="E8" s="48" t="n">
        <v>357</v>
      </c>
      <c r="F8" s="77" t="n">
        <f aca="false">E8/B8*100</f>
        <v>11.5758754863813</v>
      </c>
      <c r="G8" s="48" t="n">
        <v>95</v>
      </c>
      <c r="H8" s="77" t="n">
        <f aca="false">G8/B8*100</f>
        <v>3.08041504539559</v>
      </c>
      <c r="I8" s="48" t="n">
        <v>261</v>
      </c>
      <c r="J8" s="77" t="n">
        <f aca="false">I8/B8*100</f>
        <v>8.46303501945525</v>
      </c>
      <c r="K8" s="48" t="n">
        <v>287</v>
      </c>
      <c r="L8" s="77" t="n">
        <f aca="false">K8/B8*100</f>
        <v>9.30609597924773</v>
      </c>
      <c r="M8" s="102" t="n">
        <f aca="false">'PR - Vybavene (2)'!I7</f>
        <v>4385</v>
      </c>
    </row>
    <row r="9" customFormat="false" ht="30" hidden="false" customHeight="true" outlineLevel="0" collapsed="false">
      <c r="A9" s="28" t="s">
        <v>34</v>
      </c>
      <c r="B9" s="24" t="n">
        <v>356</v>
      </c>
      <c r="C9" s="52" t="n">
        <v>163</v>
      </c>
      <c r="D9" s="80" t="n">
        <f aca="false">C9/B9*100</f>
        <v>45.7865168539326</v>
      </c>
      <c r="E9" s="52" t="n">
        <v>72</v>
      </c>
      <c r="F9" s="80" t="n">
        <f aca="false">E9/B9*100</f>
        <v>20.2247191011236</v>
      </c>
      <c r="G9" s="52" t="n">
        <v>22</v>
      </c>
      <c r="H9" s="80" t="n">
        <f aca="false">G9/B9*100</f>
        <v>6.17977528089888</v>
      </c>
      <c r="I9" s="52" t="n">
        <v>78</v>
      </c>
      <c r="J9" s="80" t="n">
        <f aca="false">I9/B9*100</f>
        <v>21.9101123595506</v>
      </c>
      <c r="K9" s="52" t="n">
        <v>32</v>
      </c>
      <c r="L9" s="80" t="n">
        <f aca="false">K9/B9*100</f>
        <v>8.98876404494382</v>
      </c>
      <c r="M9" s="102" t="n">
        <f aca="false">'PR - Vybavene (2)'!I8</f>
        <v>591</v>
      </c>
    </row>
    <row r="10" customFormat="false" ht="30" hidden="false" customHeight="true" outlineLevel="0" collapsed="false">
      <c r="A10" s="28" t="s">
        <v>35</v>
      </c>
      <c r="B10" s="24" t="n">
        <v>953</v>
      </c>
      <c r="C10" s="52" t="n">
        <v>378</v>
      </c>
      <c r="D10" s="80" t="n">
        <f aca="false">C10/B10*100</f>
        <v>39.6642182581322</v>
      </c>
      <c r="E10" s="52" t="n">
        <v>191</v>
      </c>
      <c r="F10" s="80" t="n">
        <f aca="false">E10/B10*100</f>
        <v>20.0419727177335</v>
      </c>
      <c r="G10" s="52" t="n">
        <v>93</v>
      </c>
      <c r="H10" s="80" t="n">
        <f aca="false">G10/B10*100</f>
        <v>9.75865687303253</v>
      </c>
      <c r="I10" s="52" t="n">
        <v>473</v>
      </c>
      <c r="J10" s="80" t="n">
        <f aca="false">I10/B10*100</f>
        <v>49.6327387198321</v>
      </c>
      <c r="K10" s="52" t="n">
        <v>112</v>
      </c>
      <c r="L10" s="80" t="n">
        <f aca="false">K10/B10*100</f>
        <v>11.7523609653725</v>
      </c>
      <c r="M10" s="102" t="n">
        <f aca="false">'PR - Vybavene (2)'!I9</f>
        <v>2492</v>
      </c>
    </row>
    <row r="11" customFormat="false" ht="30" hidden="false" customHeight="true" outlineLevel="0" collapsed="false">
      <c r="A11" s="28" t="s">
        <v>36</v>
      </c>
      <c r="B11" s="24" t="n">
        <v>12174</v>
      </c>
      <c r="C11" s="52" t="n">
        <v>10022</v>
      </c>
      <c r="D11" s="80" t="n">
        <f aca="false">C11/B11*100</f>
        <v>82.3229834072614</v>
      </c>
      <c r="E11" s="52" t="n">
        <v>1267</v>
      </c>
      <c r="F11" s="80" t="n">
        <f aca="false">E11/B11*100</f>
        <v>10.4074256612453</v>
      </c>
      <c r="G11" s="52" t="n">
        <v>334</v>
      </c>
      <c r="H11" s="80" t="n">
        <f aca="false">G11/B11*100</f>
        <v>2.74355183177263</v>
      </c>
      <c r="I11" s="52" t="n">
        <v>1185</v>
      </c>
      <c r="J11" s="80" t="n">
        <f aca="false">I11/B11*100</f>
        <v>9.73385904386397</v>
      </c>
      <c r="K11" s="52" t="n">
        <v>959</v>
      </c>
      <c r="L11" s="80" t="n">
        <f aca="false">K11/B11*100</f>
        <v>7.87744373254477</v>
      </c>
      <c r="M11" s="102" t="n">
        <f aca="false">'PR - Vybavene (2)'!I10</f>
        <v>22754</v>
      </c>
    </row>
    <row r="12" customFormat="false" ht="30" hidden="false" customHeight="true" outlineLevel="0" collapsed="false">
      <c r="A12" s="28" t="s">
        <v>37</v>
      </c>
      <c r="B12" s="24" t="n">
        <v>491</v>
      </c>
      <c r="C12" s="52" t="n">
        <v>330</v>
      </c>
      <c r="D12" s="80" t="n">
        <f aca="false">C12/B12*100</f>
        <v>67.2097759674135</v>
      </c>
      <c r="E12" s="52" t="n">
        <v>25</v>
      </c>
      <c r="F12" s="80" t="n">
        <f aca="false">E12/B12*100</f>
        <v>5.09164969450102</v>
      </c>
      <c r="G12" s="52" t="n">
        <v>47</v>
      </c>
      <c r="H12" s="80" t="n">
        <f aca="false">G12/B12*100</f>
        <v>9.57230142566191</v>
      </c>
      <c r="I12" s="52" t="n">
        <v>97</v>
      </c>
      <c r="J12" s="80" t="n">
        <f aca="false">I12/B12*100</f>
        <v>19.755600814664</v>
      </c>
      <c r="K12" s="52" t="n">
        <v>25</v>
      </c>
      <c r="L12" s="80" t="n">
        <f aca="false">K12/B12*100</f>
        <v>5.09164969450102</v>
      </c>
      <c r="M12" s="102" t="n">
        <f aca="false">'PR - Vybavene (2)'!I11</f>
        <v>2563</v>
      </c>
    </row>
    <row r="13" customFormat="false" ht="30" hidden="false" customHeight="true" outlineLevel="0" collapsed="false">
      <c r="A13" s="81" t="s">
        <v>6</v>
      </c>
      <c r="B13" s="24" t="n">
        <v>498</v>
      </c>
      <c r="C13" s="52" t="n">
        <v>312</v>
      </c>
      <c r="D13" s="80" t="n">
        <f aca="false">C13/B13*100</f>
        <v>62.6506024096386</v>
      </c>
      <c r="E13" s="52" t="n">
        <v>90</v>
      </c>
      <c r="F13" s="80" t="n">
        <f aca="false">E13/B13*100</f>
        <v>18.0722891566265</v>
      </c>
      <c r="G13" s="52" t="n">
        <v>18</v>
      </c>
      <c r="H13" s="80" t="n">
        <f aca="false">G13/B13*100</f>
        <v>3.6144578313253</v>
      </c>
      <c r="I13" s="52" t="n">
        <v>103</v>
      </c>
      <c r="J13" s="80" t="n">
        <f aca="false">I13/B13*100</f>
        <v>20.6827309236948</v>
      </c>
      <c r="K13" s="52" t="n">
        <v>31</v>
      </c>
      <c r="L13" s="80" t="n">
        <f aca="false">K13/B13*100</f>
        <v>6.22489959839357</v>
      </c>
      <c r="M13" s="102" t="n">
        <f aca="false">'PR - Vybavene (2)'!I12</f>
        <v>1545</v>
      </c>
    </row>
    <row r="14" customFormat="false" ht="30" hidden="false" customHeight="true" outlineLevel="0" collapsed="false">
      <c r="A14" s="34" t="s">
        <v>38</v>
      </c>
      <c r="B14" s="24" t="n">
        <v>1256</v>
      </c>
      <c r="C14" s="52" t="n">
        <v>844</v>
      </c>
      <c r="D14" s="80" t="n">
        <f aca="false">C14/B14*100</f>
        <v>67.1974522292994</v>
      </c>
      <c r="E14" s="52" t="n">
        <v>259</v>
      </c>
      <c r="F14" s="80" t="n">
        <f aca="false">E14/B14*100</f>
        <v>20.6210191082803</v>
      </c>
      <c r="G14" s="52" t="n">
        <v>61</v>
      </c>
      <c r="H14" s="80" t="n">
        <f aca="false">G14/B14*100</f>
        <v>4.85668789808917</v>
      </c>
      <c r="I14" s="52" t="n">
        <v>158</v>
      </c>
      <c r="J14" s="80" t="n">
        <f aca="false">I14/B14*100</f>
        <v>12.5796178343949</v>
      </c>
      <c r="K14" s="52" t="n">
        <v>212</v>
      </c>
      <c r="L14" s="80" t="n">
        <f aca="false">K14/B14*100</f>
        <v>16.8789808917197</v>
      </c>
      <c r="M14" s="102" t="n">
        <f aca="false">'PR - Vybavene (2)'!I13</f>
        <v>3830</v>
      </c>
    </row>
    <row r="15" customFormat="false" ht="30" hidden="false" customHeight="true" outlineLevel="0" collapsed="false">
      <c r="A15" s="82" t="s">
        <v>39</v>
      </c>
      <c r="B15" s="103" t="n">
        <v>7</v>
      </c>
      <c r="C15" s="93" t="n">
        <v>1</v>
      </c>
      <c r="D15" s="77" t="n">
        <f aca="false">C15/B15*100</f>
        <v>14.2857142857143</v>
      </c>
      <c r="E15" s="93" t="n">
        <v>2</v>
      </c>
      <c r="F15" s="85" t="n">
        <f aca="false">E15/B15*100</f>
        <v>28.5714285714286</v>
      </c>
      <c r="G15" s="93" t="n">
        <v>2</v>
      </c>
      <c r="H15" s="85" t="n">
        <f aca="false">G15/B15*100</f>
        <v>28.5714285714286</v>
      </c>
      <c r="I15" s="93" t="n">
        <v>1</v>
      </c>
      <c r="J15" s="97" t="n">
        <f aca="false">I15/B15*100</f>
        <v>14.2857142857143</v>
      </c>
      <c r="K15" s="93" t="n">
        <v>1</v>
      </c>
      <c r="L15" s="97" t="n">
        <f aca="false">K15/B15*100</f>
        <v>14.2857142857143</v>
      </c>
      <c r="M15" s="109" t="n">
        <f aca="false">'PR - Vybavene (2)'!I14</f>
        <v>12</v>
      </c>
    </row>
    <row r="16" customFormat="false" ht="16.5" hidden="false" customHeight="true" outlineLevel="0" collapsed="false">
      <c r="B16" s="88"/>
      <c r="D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4" min="2" style="0" width="9.7"/>
  </cols>
  <sheetData>
    <row r="1" customFormat="false" ht="20.1" hidden="false" customHeight="true" outlineLevel="0" collapsed="false">
      <c r="A1" s="9" t="s">
        <v>20</v>
      </c>
      <c r="B1" s="9"/>
      <c r="C1" s="9"/>
      <c r="D1" s="9"/>
      <c r="E1" s="9"/>
      <c r="F1" s="9"/>
      <c r="G1" s="9"/>
      <c r="H1" s="9"/>
      <c r="I1" s="9"/>
      <c r="J1" s="9"/>
      <c r="K1" s="9"/>
      <c r="L1" s="9"/>
      <c r="M1" s="9"/>
      <c r="N1" s="9"/>
    </row>
    <row r="2" customFormat="false" ht="20.1" hidden="false" customHeight="true" outlineLevel="0" collapsed="false">
      <c r="A2" s="9" t="s">
        <v>81</v>
      </c>
      <c r="B2" s="9"/>
      <c r="C2" s="9"/>
      <c r="D2" s="9"/>
      <c r="E2" s="9"/>
      <c r="F2" s="9"/>
      <c r="G2" s="9"/>
      <c r="H2" s="9"/>
      <c r="I2" s="9"/>
      <c r="J2" s="9"/>
      <c r="K2" s="9"/>
      <c r="L2" s="9"/>
      <c r="M2" s="9"/>
      <c r="N2" s="9"/>
    </row>
    <row r="3" customFormat="false" ht="20.1" hidden="false" customHeight="true" outlineLevel="0" collapsed="false">
      <c r="A3" s="9" t="s">
        <v>82</v>
      </c>
      <c r="B3" s="9"/>
      <c r="C3" s="9"/>
      <c r="D3" s="9"/>
      <c r="E3" s="9"/>
      <c r="F3" s="9"/>
      <c r="G3" s="9"/>
      <c r="H3" s="9"/>
      <c r="I3" s="9"/>
      <c r="J3" s="9"/>
      <c r="K3" s="9"/>
      <c r="L3" s="9"/>
      <c r="M3" s="9"/>
      <c r="N3" s="9"/>
    </row>
    <row r="4" customFormat="false" ht="20.1" hidden="false" customHeight="true" outlineLevel="0" collapsed="false"/>
    <row r="5" customFormat="false" ht="20.1" hidden="false" customHeight="true" outlineLevel="0" collapsed="false">
      <c r="A5" s="40" t="s">
        <v>83</v>
      </c>
      <c r="B5" s="112" t="s">
        <v>28</v>
      </c>
      <c r="C5" s="112"/>
      <c r="D5" s="113" t="s">
        <v>84</v>
      </c>
      <c r="E5" s="113"/>
      <c r="F5" s="113"/>
      <c r="G5" s="113"/>
      <c r="H5" s="113"/>
      <c r="I5" s="113"/>
      <c r="J5" s="113"/>
      <c r="K5" s="113"/>
      <c r="L5" s="113"/>
      <c r="M5" s="113"/>
      <c r="N5" s="113"/>
    </row>
    <row r="6" customFormat="false" ht="16.5" hidden="false" customHeight="true" outlineLevel="0" collapsed="false">
      <c r="A6" s="40"/>
      <c r="B6" s="114" t="s">
        <v>31</v>
      </c>
      <c r="C6" s="45" t="s">
        <v>30</v>
      </c>
      <c r="D6" s="45" t="s">
        <v>85</v>
      </c>
      <c r="E6" s="115" t="s">
        <v>86</v>
      </c>
      <c r="F6" s="115"/>
      <c r="G6" s="45" t="s">
        <v>87</v>
      </c>
      <c r="H6" s="115" t="s">
        <v>88</v>
      </c>
      <c r="I6" s="115"/>
      <c r="J6" s="116" t="s">
        <v>89</v>
      </c>
      <c r="K6" s="116"/>
      <c r="L6" s="116"/>
      <c r="M6" s="116"/>
      <c r="N6" s="117" t="s">
        <v>90</v>
      </c>
    </row>
    <row r="7" customFormat="false" ht="81.75" hidden="false" customHeight="true" outlineLevel="0" collapsed="false">
      <c r="A7" s="40"/>
      <c r="B7" s="114"/>
      <c r="C7" s="45"/>
      <c r="D7" s="45"/>
      <c r="E7" s="45" t="s">
        <v>91</v>
      </c>
      <c r="F7" s="45" t="s">
        <v>92</v>
      </c>
      <c r="G7" s="45"/>
      <c r="H7" s="45" t="s">
        <v>93</v>
      </c>
      <c r="I7" s="45" t="s">
        <v>94</v>
      </c>
      <c r="J7" s="45" t="s">
        <v>95</v>
      </c>
      <c r="K7" s="45" t="s">
        <v>96</v>
      </c>
      <c r="L7" s="45" t="s">
        <v>97</v>
      </c>
      <c r="M7" s="45" t="s">
        <v>98</v>
      </c>
      <c r="N7" s="117"/>
    </row>
    <row r="8" customFormat="false" ht="20.1" hidden="false" customHeight="true" outlineLevel="0" collapsed="false">
      <c r="A8" s="118" t="s">
        <v>99</v>
      </c>
      <c r="B8" s="46" t="n">
        <v>4840</v>
      </c>
      <c r="C8" s="48" t="n">
        <v>5925</v>
      </c>
      <c r="D8" s="47" t="n">
        <v>202</v>
      </c>
      <c r="E8" s="47" t="n">
        <v>2</v>
      </c>
      <c r="F8" s="47" t="n">
        <v>381</v>
      </c>
      <c r="G8" s="46" t="n">
        <v>51</v>
      </c>
      <c r="H8" s="46" t="n">
        <v>4455</v>
      </c>
      <c r="I8" s="48" t="n">
        <v>249</v>
      </c>
      <c r="J8" s="47" t="n">
        <v>7</v>
      </c>
      <c r="K8" s="47" t="n">
        <v>3</v>
      </c>
      <c r="L8" s="47" t="n">
        <v>27</v>
      </c>
      <c r="M8" s="47" t="n">
        <v>0</v>
      </c>
      <c r="N8" s="119" t="n">
        <v>589</v>
      </c>
    </row>
    <row r="9" customFormat="false" ht="20.1" hidden="false" customHeight="true" outlineLevel="0" collapsed="false">
      <c r="A9" s="120" t="s">
        <v>100</v>
      </c>
      <c r="B9" s="121" t="n">
        <v>1786</v>
      </c>
      <c r="C9" s="52" t="n">
        <v>1944</v>
      </c>
      <c r="D9" s="51" t="n">
        <v>21</v>
      </c>
      <c r="E9" s="51" t="n">
        <v>10</v>
      </c>
      <c r="F9" s="51" t="n">
        <v>2</v>
      </c>
      <c r="G9" s="121" t="n">
        <v>13</v>
      </c>
      <c r="H9" s="121" t="n">
        <v>1883</v>
      </c>
      <c r="I9" s="52" t="n">
        <v>23</v>
      </c>
      <c r="J9" s="51" t="n">
        <v>3</v>
      </c>
      <c r="K9" s="51" t="n">
        <v>0</v>
      </c>
      <c r="L9" s="51" t="n">
        <v>4</v>
      </c>
      <c r="M9" s="47" t="n">
        <v>0</v>
      </c>
      <c r="N9" s="122" t="n">
        <v>2</v>
      </c>
    </row>
    <row r="10" customFormat="false" ht="20.1" hidden="false" customHeight="true" outlineLevel="0" collapsed="false">
      <c r="A10" s="120" t="s">
        <v>101</v>
      </c>
      <c r="B10" s="121" t="n">
        <v>1532</v>
      </c>
      <c r="C10" s="52" t="n">
        <v>1900</v>
      </c>
      <c r="D10" s="51" t="n">
        <v>24</v>
      </c>
      <c r="E10" s="51" t="n">
        <v>2</v>
      </c>
      <c r="F10" s="51" t="n">
        <v>0</v>
      </c>
      <c r="G10" s="121" t="n">
        <v>329</v>
      </c>
      <c r="H10" s="121" t="n">
        <v>1425</v>
      </c>
      <c r="I10" s="52" t="n">
        <v>31</v>
      </c>
      <c r="J10" s="51" t="n">
        <v>5</v>
      </c>
      <c r="K10" s="51" t="n">
        <v>1</v>
      </c>
      <c r="L10" s="51" t="n">
        <v>1</v>
      </c>
      <c r="M10" s="47" t="n">
        <v>0</v>
      </c>
      <c r="N10" s="122" t="n">
        <v>0</v>
      </c>
    </row>
    <row r="11" customFormat="false" ht="20.1" hidden="false" customHeight="true" outlineLevel="0" collapsed="false">
      <c r="A11" s="120" t="s">
        <v>102</v>
      </c>
      <c r="B11" s="121" t="n">
        <v>1564</v>
      </c>
      <c r="C11" s="52" t="n">
        <v>3750</v>
      </c>
      <c r="D11" s="51" t="n">
        <v>105</v>
      </c>
      <c r="E11" s="51" t="n">
        <v>4</v>
      </c>
      <c r="F11" s="51" t="n">
        <v>0</v>
      </c>
      <c r="G11" s="121" t="n">
        <v>271</v>
      </c>
      <c r="H11" s="121" t="n">
        <v>3429</v>
      </c>
      <c r="I11" s="52" t="n">
        <v>42</v>
      </c>
      <c r="J11" s="51" t="n">
        <v>0</v>
      </c>
      <c r="K11" s="51" t="n">
        <v>0</v>
      </c>
      <c r="L11" s="51" t="n">
        <v>2</v>
      </c>
      <c r="M11" s="47" t="n">
        <v>0</v>
      </c>
      <c r="N11" s="122" t="n">
        <v>1</v>
      </c>
    </row>
    <row r="12" customFormat="false" ht="20.1" hidden="false" customHeight="true" outlineLevel="0" collapsed="false">
      <c r="A12" s="120" t="s">
        <v>103</v>
      </c>
      <c r="B12" s="121" t="n">
        <v>2160</v>
      </c>
      <c r="C12" s="52" t="n">
        <v>2396</v>
      </c>
      <c r="D12" s="51" t="n">
        <v>18</v>
      </c>
      <c r="E12" s="51" t="n">
        <v>6</v>
      </c>
      <c r="F12" s="51" t="n">
        <v>4</v>
      </c>
      <c r="G12" s="121" t="n">
        <v>26</v>
      </c>
      <c r="H12" s="121" t="n">
        <v>2230</v>
      </c>
      <c r="I12" s="52" t="n">
        <v>115</v>
      </c>
      <c r="J12" s="51" t="n">
        <v>0</v>
      </c>
      <c r="K12" s="51" t="n">
        <v>2</v>
      </c>
      <c r="L12" s="51" t="n">
        <v>3</v>
      </c>
      <c r="M12" s="47" t="n">
        <v>0</v>
      </c>
      <c r="N12" s="122" t="n">
        <v>1</v>
      </c>
    </row>
    <row r="13" customFormat="false" ht="20.1" hidden="false" customHeight="true" outlineLevel="0" collapsed="false">
      <c r="A13" s="120" t="s">
        <v>104</v>
      </c>
      <c r="B13" s="121" t="n">
        <v>3086</v>
      </c>
      <c r="C13" s="52" t="n">
        <v>3973</v>
      </c>
      <c r="D13" s="51" t="n">
        <v>112</v>
      </c>
      <c r="E13" s="51" t="n">
        <v>2</v>
      </c>
      <c r="F13" s="51" t="n">
        <v>6</v>
      </c>
      <c r="G13" s="121" t="n">
        <v>375</v>
      </c>
      <c r="H13" s="121" t="n">
        <v>3458</v>
      </c>
      <c r="I13" s="52" t="n">
        <v>99</v>
      </c>
      <c r="J13" s="51" t="n">
        <v>4</v>
      </c>
      <c r="K13" s="51" t="n">
        <v>5</v>
      </c>
      <c r="L13" s="51" t="n">
        <v>10</v>
      </c>
      <c r="M13" s="47" t="n">
        <v>0</v>
      </c>
      <c r="N13" s="122" t="n">
        <v>0</v>
      </c>
    </row>
    <row r="14" customFormat="false" ht="20.1" hidden="false" customHeight="true" outlineLevel="0" collapsed="false">
      <c r="A14" s="120" t="s">
        <v>105</v>
      </c>
      <c r="B14" s="121" t="n">
        <v>2117</v>
      </c>
      <c r="C14" s="52" t="n">
        <v>2344</v>
      </c>
      <c r="D14" s="51" t="n">
        <v>55</v>
      </c>
      <c r="E14" s="51" t="n">
        <v>12</v>
      </c>
      <c r="F14" s="51" t="n">
        <v>5</v>
      </c>
      <c r="G14" s="121" t="n">
        <v>20</v>
      </c>
      <c r="H14" s="121" t="n">
        <v>2168</v>
      </c>
      <c r="I14" s="52" t="n">
        <v>133</v>
      </c>
      <c r="J14" s="51" t="n">
        <v>3</v>
      </c>
      <c r="K14" s="51" t="n">
        <v>0</v>
      </c>
      <c r="L14" s="51" t="n">
        <v>2</v>
      </c>
      <c r="M14" s="47" t="n">
        <v>0</v>
      </c>
      <c r="N14" s="122" t="n">
        <v>1</v>
      </c>
    </row>
    <row r="15" customFormat="false" ht="20.1" hidden="false" customHeight="true" outlineLevel="0" collapsed="false">
      <c r="A15" s="123" t="s">
        <v>106</v>
      </c>
      <c r="B15" s="124" t="n">
        <v>3084</v>
      </c>
      <c r="C15" s="90" t="n">
        <v>4385</v>
      </c>
      <c r="D15" s="125" t="n">
        <v>21</v>
      </c>
      <c r="E15" s="125" t="n">
        <v>1</v>
      </c>
      <c r="F15" s="125" t="n">
        <v>13</v>
      </c>
      <c r="G15" s="124" t="n">
        <v>112</v>
      </c>
      <c r="H15" s="124" t="n">
        <v>3571</v>
      </c>
      <c r="I15" s="90" t="n">
        <v>658</v>
      </c>
      <c r="J15" s="125" t="n">
        <v>3</v>
      </c>
      <c r="K15" s="125" t="n">
        <v>0</v>
      </c>
      <c r="L15" s="125" t="n">
        <v>4</v>
      </c>
      <c r="M15" s="47" t="n">
        <v>0</v>
      </c>
      <c r="N15" s="126" t="n">
        <v>13</v>
      </c>
    </row>
    <row r="16" customFormat="false" ht="20.1" hidden="false" customHeight="true" outlineLevel="0" collapsed="false">
      <c r="A16" s="40" t="s">
        <v>27</v>
      </c>
      <c r="B16" s="127" t="n">
        <f aca="false">SUM(B8:B15)</f>
        <v>20169</v>
      </c>
      <c r="C16" s="127" t="n">
        <f aca="false">SUM(C8:C15)</f>
        <v>26617</v>
      </c>
      <c r="D16" s="128" t="n">
        <f aca="false">SUM(D8:D15)</f>
        <v>558</v>
      </c>
      <c r="E16" s="128" t="n">
        <f aca="false">SUM(E8:E15)</f>
        <v>39</v>
      </c>
      <c r="F16" s="128" t="n">
        <f aca="false">SUM(F8:F15)</f>
        <v>411</v>
      </c>
      <c r="G16" s="127" t="n">
        <f aca="false">SUM(G8:G15)</f>
        <v>1197</v>
      </c>
      <c r="H16" s="127" t="n">
        <f aca="false">SUM(H8:H15)</f>
        <v>22619</v>
      </c>
      <c r="I16" s="127" t="n">
        <f aca="false">SUM(I8:I15)</f>
        <v>1350</v>
      </c>
      <c r="J16" s="128" t="n">
        <f aca="false">SUM(J8:J15)</f>
        <v>25</v>
      </c>
      <c r="K16" s="128" t="n">
        <f aca="false">SUM(K8:K15)</f>
        <v>11</v>
      </c>
      <c r="L16" s="128" t="n">
        <f aca="false">SUM(L8:L15)</f>
        <v>53</v>
      </c>
      <c r="M16" s="128" t="n">
        <f aca="false">SUM(M8:M15)</f>
        <v>0</v>
      </c>
      <c r="N16" s="129" t="n">
        <f aca="false">SUM(N8:N15)</f>
        <v>607</v>
      </c>
    </row>
    <row r="17" customFormat="false" ht="13.5" hidden="false" customHeight="false" outlineLevel="0" collapsed="false"/>
  </sheetData>
  <mergeCells count="14">
    <mergeCell ref="A1:N1"/>
    <mergeCell ref="A2:N2"/>
    <mergeCell ref="A3:N3"/>
    <mergeCell ref="A5:A7"/>
    <mergeCell ref="B5:C5"/>
    <mergeCell ref="D5:N5"/>
    <mergeCell ref="B6:B7"/>
    <mergeCell ref="C6:C7"/>
    <mergeCell ref="D6:D7"/>
    <mergeCell ref="E6:F6"/>
    <mergeCell ref="G6:G7"/>
    <mergeCell ref="H6:I6"/>
    <mergeCell ref="J6:M6"/>
    <mergeCell ref="N6:N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18" min="2" style="0" width="8.7"/>
  </cols>
  <sheetData>
    <row r="1" customFormat="false" ht="20.1" hidden="false" customHeight="true" outlineLevel="0" collapsed="false">
      <c r="A1" s="9" t="s">
        <v>20</v>
      </c>
      <c r="B1" s="9"/>
      <c r="C1" s="9"/>
      <c r="D1" s="9"/>
      <c r="E1" s="9"/>
      <c r="F1" s="9"/>
      <c r="G1" s="9"/>
      <c r="H1" s="9"/>
      <c r="I1" s="9"/>
      <c r="J1" s="9"/>
      <c r="K1" s="9"/>
      <c r="L1" s="9"/>
      <c r="M1" s="9"/>
      <c r="N1" s="9"/>
      <c r="O1" s="9"/>
      <c r="P1" s="9"/>
      <c r="Q1" s="9"/>
      <c r="R1" s="9"/>
    </row>
    <row r="2" customFormat="false" ht="20.1" hidden="false" customHeight="true" outlineLevel="0" collapsed="false">
      <c r="A2" s="9" t="s">
        <v>81</v>
      </c>
      <c r="B2" s="9"/>
      <c r="C2" s="9"/>
      <c r="D2" s="9"/>
      <c r="E2" s="9"/>
      <c r="F2" s="9"/>
      <c r="G2" s="9"/>
      <c r="H2" s="9"/>
      <c r="I2" s="9"/>
      <c r="J2" s="9"/>
      <c r="K2" s="9"/>
      <c r="L2" s="9"/>
      <c r="M2" s="9"/>
      <c r="N2" s="9"/>
      <c r="O2" s="9"/>
      <c r="P2" s="9"/>
      <c r="Q2" s="9"/>
      <c r="R2" s="9"/>
    </row>
    <row r="3" customFormat="false" ht="20.1" hidden="false" customHeight="true" outlineLevel="0" collapsed="false">
      <c r="A3" s="9" t="s">
        <v>107</v>
      </c>
      <c r="B3" s="9"/>
      <c r="C3" s="9"/>
      <c r="D3" s="9"/>
      <c r="E3" s="9"/>
      <c r="F3" s="9"/>
      <c r="G3" s="9"/>
      <c r="H3" s="9"/>
      <c r="I3" s="9"/>
      <c r="J3" s="9"/>
      <c r="K3" s="9"/>
      <c r="L3" s="9"/>
      <c r="M3" s="9"/>
      <c r="N3" s="9"/>
      <c r="O3" s="9"/>
      <c r="P3" s="9"/>
      <c r="Q3" s="9"/>
      <c r="R3" s="9"/>
    </row>
    <row r="4" customFormat="false" ht="20.1" hidden="false" customHeight="true" outlineLevel="0" collapsed="false">
      <c r="R4" s="65"/>
      <c r="S4" s="65"/>
      <c r="T4" s="65"/>
      <c r="U4" s="65"/>
      <c r="V4" s="65"/>
      <c r="W4" s="65"/>
      <c r="X4" s="65"/>
      <c r="Y4" s="65"/>
      <c r="Z4" s="65"/>
      <c r="AA4" s="65"/>
      <c r="AB4" s="65"/>
      <c r="AC4" s="65"/>
      <c r="AD4" s="65"/>
      <c r="AE4" s="65"/>
      <c r="AF4" s="65"/>
      <c r="AG4" s="65"/>
      <c r="AH4" s="65"/>
    </row>
    <row r="5" customFormat="false" ht="20.1" hidden="false" customHeight="true" outlineLevel="0" collapsed="false">
      <c r="A5" s="40" t="s">
        <v>83</v>
      </c>
      <c r="B5" s="112" t="s">
        <v>28</v>
      </c>
      <c r="C5" s="112"/>
      <c r="D5" s="113" t="s">
        <v>84</v>
      </c>
      <c r="E5" s="113"/>
      <c r="F5" s="113"/>
      <c r="G5" s="113"/>
      <c r="H5" s="113"/>
      <c r="I5" s="113"/>
      <c r="J5" s="113"/>
      <c r="K5" s="113"/>
      <c r="L5" s="113"/>
      <c r="M5" s="113"/>
      <c r="N5" s="113"/>
      <c r="O5" s="113"/>
      <c r="P5" s="113"/>
      <c r="Q5" s="113"/>
      <c r="R5" s="113"/>
      <c r="S5" s="130"/>
      <c r="T5" s="131"/>
      <c r="U5" s="131"/>
      <c r="V5" s="131"/>
      <c r="W5" s="131"/>
      <c r="X5" s="131"/>
      <c r="Y5" s="131"/>
      <c r="Z5" s="131"/>
      <c r="AA5" s="131"/>
      <c r="AB5" s="131"/>
      <c r="AC5" s="131"/>
      <c r="AD5" s="131"/>
      <c r="AE5" s="131"/>
      <c r="AF5" s="132"/>
      <c r="AG5" s="65"/>
      <c r="AH5" s="65"/>
    </row>
    <row r="6" customFormat="false" ht="20.1" hidden="false" customHeight="true" outlineLevel="0" collapsed="false">
      <c r="A6" s="40"/>
      <c r="B6" s="114" t="s">
        <v>31</v>
      </c>
      <c r="C6" s="45" t="s">
        <v>30</v>
      </c>
      <c r="D6" s="115" t="s">
        <v>108</v>
      </c>
      <c r="E6" s="115"/>
      <c r="F6" s="115"/>
      <c r="G6" s="45" t="s">
        <v>109</v>
      </c>
      <c r="H6" s="115" t="s">
        <v>110</v>
      </c>
      <c r="I6" s="115"/>
      <c r="J6" s="115" t="s">
        <v>111</v>
      </c>
      <c r="K6" s="115"/>
      <c r="L6" s="115"/>
      <c r="M6" s="115"/>
      <c r="N6" s="133" t="s">
        <v>112</v>
      </c>
      <c r="O6" s="133"/>
      <c r="P6" s="133"/>
      <c r="Q6" s="133"/>
      <c r="R6" s="133"/>
      <c r="S6" s="134"/>
      <c r="T6" s="135"/>
      <c r="U6" s="135"/>
      <c r="V6" s="65"/>
      <c r="W6" s="135"/>
      <c r="X6" s="65"/>
      <c r="Y6" s="135"/>
      <c r="Z6" s="135"/>
      <c r="AA6" s="135"/>
      <c r="AB6" s="135"/>
      <c r="AC6" s="135"/>
      <c r="AD6" s="135"/>
      <c r="AE6" s="135"/>
      <c r="AF6" s="132"/>
      <c r="AG6" s="65"/>
      <c r="AH6" s="65"/>
    </row>
    <row r="7" customFormat="false" ht="15" hidden="false" customHeight="true" outlineLevel="0" collapsed="false">
      <c r="A7" s="40"/>
      <c r="B7" s="114"/>
      <c r="C7" s="45"/>
      <c r="D7" s="115"/>
      <c r="E7" s="115"/>
      <c r="F7" s="115"/>
      <c r="G7" s="45"/>
      <c r="H7" s="115"/>
      <c r="I7" s="115"/>
      <c r="J7" s="115"/>
      <c r="K7" s="115"/>
      <c r="L7" s="115"/>
      <c r="M7" s="115"/>
      <c r="N7" s="45" t="s">
        <v>113</v>
      </c>
      <c r="O7" s="133" t="s">
        <v>114</v>
      </c>
      <c r="P7" s="133"/>
      <c r="Q7" s="133"/>
      <c r="R7" s="133"/>
      <c r="S7" s="134"/>
      <c r="T7" s="135"/>
      <c r="U7" s="135"/>
      <c r="V7" s="65"/>
      <c r="W7" s="135"/>
      <c r="X7" s="65"/>
      <c r="Y7" s="135"/>
      <c r="Z7" s="135"/>
      <c r="AA7" s="135"/>
      <c r="AB7" s="135"/>
      <c r="AC7" s="135"/>
      <c r="AD7" s="135"/>
      <c r="AE7" s="135"/>
      <c r="AF7" s="132"/>
      <c r="AG7" s="65"/>
      <c r="AH7" s="65"/>
    </row>
    <row r="8" customFormat="false" ht="20.1" hidden="false" customHeight="true" outlineLevel="0" collapsed="false">
      <c r="A8" s="40"/>
      <c r="B8" s="114"/>
      <c r="C8" s="45"/>
      <c r="D8" s="45" t="s">
        <v>115</v>
      </c>
      <c r="E8" s="45" t="s">
        <v>116</v>
      </c>
      <c r="F8" s="45" t="s">
        <v>117</v>
      </c>
      <c r="G8" s="45"/>
      <c r="H8" s="115"/>
      <c r="I8" s="115"/>
      <c r="J8" s="45" t="s">
        <v>113</v>
      </c>
      <c r="K8" s="115" t="s">
        <v>114</v>
      </c>
      <c r="L8" s="115"/>
      <c r="M8" s="115"/>
      <c r="N8" s="45"/>
      <c r="O8" s="45" t="s">
        <v>118</v>
      </c>
      <c r="P8" s="133" t="s">
        <v>119</v>
      </c>
      <c r="Q8" s="133"/>
      <c r="R8" s="133"/>
      <c r="S8" s="134"/>
      <c r="T8" s="65"/>
      <c r="U8" s="135"/>
      <c r="V8" s="135"/>
      <c r="W8" s="135"/>
      <c r="X8" s="65"/>
      <c r="Y8" s="135"/>
      <c r="Z8" s="65"/>
      <c r="AA8" s="135"/>
      <c r="AB8" s="65"/>
      <c r="AC8" s="135"/>
      <c r="AD8" s="135"/>
      <c r="AE8" s="135"/>
      <c r="AF8" s="132"/>
      <c r="AG8" s="65"/>
      <c r="AH8" s="65"/>
    </row>
    <row r="9" customFormat="false" ht="39" hidden="false" customHeight="true" outlineLevel="0" collapsed="false">
      <c r="A9" s="40"/>
      <c r="B9" s="114"/>
      <c r="C9" s="45"/>
      <c r="D9" s="45"/>
      <c r="E9" s="45"/>
      <c r="F9" s="45"/>
      <c r="G9" s="45"/>
      <c r="H9" s="136" t="s">
        <v>120</v>
      </c>
      <c r="I9" s="136" t="s">
        <v>121</v>
      </c>
      <c r="J9" s="45"/>
      <c r="K9" s="45" t="s">
        <v>122</v>
      </c>
      <c r="L9" s="45" t="s">
        <v>123</v>
      </c>
      <c r="M9" s="45" t="s">
        <v>124</v>
      </c>
      <c r="N9" s="45"/>
      <c r="O9" s="45"/>
      <c r="P9" s="45" t="s">
        <v>125</v>
      </c>
      <c r="Q9" s="137" t="s">
        <v>126</v>
      </c>
      <c r="R9" s="117" t="s">
        <v>127</v>
      </c>
      <c r="S9" s="135"/>
      <c r="T9" s="135"/>
      <c r="U9" s="135"/>
      <c r="V9" s="135"/>
      <c r="W9" s="135"/>
      <c r="X9" s="135"/>
      <c r="Y9" s="135"/>
      <c r="Z9" s="135"/>
      <c r="AA9" s="135"/>
      <c r="AB9" s="65"/>
      <c r="AC9" s="135"/>
      <c r="AD9" s="65"/>
      <c r="AE9" s="135"/>
      <c r="AF9" s="132"/>
      <c r="AG9" s="65"/>
      <c r="AH9" s="65"/>
    </row>
    <row r="10" customFormat="false" ht="20.1" hidden="false" customHeight="true" outlineLevel="0" collapsed="false">
      <c r="A10" s="118" t="s">
        <v>99</v>
      </c>
      <c r="B10" s="46" t="n">
        <v>328</v>
      </c>
      <c r="C10" s="48" t="n">
        <v>559</v>
      </c>
      <c r="D10" s="138" t="n">
        <v>21</v>
      </c>
      <c r="E10" s="139" t="n">
        <v>5</v>
      </c>
      <c r="F10" s="139" t="n">
        <v>15</v>
      </c>
      <c r="G10" s="139" t="n">
        <v>23</v>
      </c>
      <c r="H10" s="138" t="n">
        <v>48</v>
      </c>
      <c r="I10" s="139" t="n">
        <v>2</v>
      </c>
      <c r="J10" s="138" t="n">
        <v>231</v>
      </c>
      <c r="K10" s="48" t="n">
        <v>96</v>
      </c>
      <c r="L10" s="140" t="n">
        <v>0</v>
      </c>
      <c r="M10" s="48" t="n">
        <v>41</v>
      </c>
      <c r="N10" s="138" t="n">
        <v>137</v>
      </c>
      <c r="O10" s="138" t="n">
        <v>107</v>
      </c>
      <c r="P10" s="48" t="n">
        <v>2</v>
      </c>
      <c r="Q10" s="141" t="n">
        <v>14</v>
      </c>
      <c r="R10" s="142" t="n">
        <v>1</v>
      </c>
      <c r="S10" s="135"/>
      <c r="T10" s="135"/>
      <c r="U10" s="135"/>
      <c r="V10" s="135"/>
      <c r="W10" s="135"/>
      <c r="X10" s="135"/>
      <c r="Y10" s="135"/>
      <c r="Z10" s="135"/>
      <c r="AA10" s="135"/>
      <c r="AB10" s="135"/>
      <c r="AC10" s="135"/>
      <c r="AD10" s="135"/>
      <c r="AE10" s="135"/>
      <c r="AF10" s="135"/>
      <c r="AG10" s="65"/>
      <c r="AH10" s="65"/>
    </row>
    <row r="11" customFormat="false" ht="20.1" hidden="false" customHeight="true" outlineLevel="0" collapsed="false">
      <c r="A11" s="120" t="s">
        <v>100</v>
      </c>
      <c r="B11" s="121" t="n">
        <v>136</v>
      </c>
      <c r="C11" s="52" t="n">
        <v>167</v>
      </c>
      <c r="D11" s="52" t="n">
        <v>3</v>
      </c>
      <c r="E11" s="51" t="n">
        <v>0</v>
      </c>
      <c r="F11" s="51" t="n">
        <v>7</v>
      </c>
      <c r="G11" s="51" t="n">
        <v>3</v>
      </c>
      <c r="H11" s="52" t="n">
        <v>12</v>
      </c>
      <c r="I11" s="51" t="n">
        <v>3</v>
      </c>
      <c r="J11" s="52" t="n">
        <v>57</v>
      </c>
      <c r="K11" s="52" t="n">
        <v>22</v>
      </c>
      <c r="L11" s="140" t="n">
        <v>0</v>
      </c>
      <c r="M11" s="52" t="n">
        <v>6</v>
      </c>
      <c r="N11" s="52" t="n">
        <v>54</v>
      </c>
      <c r="O11" s="52" t="n">
        <v>33</v>
      </c>
      <c r="P11" s="143" t="n">
        <v>6</v>
      </c>
      <c r="Q11" s="144" t="n">
        <v>5</v>
      </c>
      <c r="R11" s="145" t="n">
        <v>8</v>
      </c>
      <c r="S11" s="135"/>
      <c r="T11" s="135"/>
      <c r="U11" s="135"/>
      <c r="V11" s="135"/>
      <c r="W11" s="135"/>
      <c r="X11" s="135"/>
      <c r="Y11" s="135"/>
      <c r="Z11" s="135"/>
      <c r="AA11" s="135"/>
      <c r="AB11" s="135"/>
      <c r="AC11" s="135"/>
      <c r="AD11" s="135"/>
      <c r="AE11" s="135"/>
      <c r="AF11" s="135"/>
      <c r="AG11" s="65"/>
      <c r="AH11" s="65"/>
    </row>
    <row r="12" customFormat="false" ht="20.1" hidden="false" customHeight="true" outlineLevel="0" collapsed="false">
      <c r="A12" s="120" t="s">
        <v>101</v>
      </c>
      <c r="B12" s="121" t="n">
        <v>292</v>
      </c>
      <c r="C12" s="52" t="n">
        <v>423</v>
      </c>
      <c r="D12" s="52" t="n">
        <v>7</v>
      </c>
      <c r="E12" s="51" t="n">
        <v>3</v>
      </c>
      <c r="F12" s="51" t="n">
        <v>6</v>
      </c>
      <c r="G12" s="51" t="n">
        <v>3</v>
      </c>
      <c r="H12" s="52" t="n">
        <v>18</v>
      </c>
      <c r="I12" s="51" t="n">
        <v>3</v>
      </c>
      <c r="J12" s="52" t="n">
        <v>138</v>
      </c>
      <c r="K12" s="52" t="n">
        <v>55</v>
      </c>
      <c r="L12" s="140" t="n">
        <v>0</v>
      </c>
      <c r="M12" s="52" t="n">
        <v>40</v>
      </c>
      <c r="N12" s="52" t="n">
        <v>210</v>
      </c>
      <c r="O12" s="52" t="n">
        <v>73</v>
      </c>
      <c r="P12" s="143" t="n">
        <v>80</v>
      </c>
      <c r="Q12" s="144" t="n">
        <v>33</v>
      </c>
      <c r="R12" s="145" t="n">
        <v>2</v>
      </c>
      <c r="S12" s="135"/>
      <c r="T12" s="135"/>
      <c r="U12" s="135"/>
      <c r="V12" s="135"/>
      <c r="W12" s="135"/>
      <c r="X12" s="135"/>
      <c r="Y12" s="135"/>
      <c r="Z12" s="135"/>
      <c r="AA12" s="135"/>
      <c r="AB12" s="135"/>
      <c r="AC12" s="135"/>
      <c r="AD12" s="135"/>
      <c r="AE12" s="135"/>
      <c r="AF12" s="135"/>
      <c r="AG12" s="65"/>
      <c r="AH12" s="65"/>
    </row>
    <row r="13" customFormat="false" ht="20.1" hidden="false" customHeight="true" outlineLevel="0" collapsed="false">
      <c r="A13" s="120" t="s">
        <v>102</v>
      </c>
      <c r="B13" s="121" t="n">
        <v>131</v>
      </c>
      <c r="C13" s="52" t="n">
        <v>244</v>
      </c>
      <c r="D13" s="52" t="n">
        <v>7</v>
      </c>
      <c r="E13" s="51" t="n">
        <v>4</v>
      </c>
      <c r="F13" s="51" t="n">
        <v>6</v>
      </c>
      <c r="G13" s="51" t="n">
        <v>2</v>
      </c>
      <c r="H13" s="52" t="n">
        <v>20</v>
      </c>
      <c r="I13" s="51" t="n">
        <v>5</v>
      </c>
      <c r="J13" s="52" t="n">
        <v>95</v>
      </c>
      <c r="K13" s="52" t="n">
        <v>62</v>
      </c>
      <c r="L13" s="140" t="n">
        <v>0</v>
      </c>
      <c r="M13" s="52" t="n">
        <v>3</v>
      </c>
      <c r="N13" s="52" t="n">
        <v>45</v>
      </c>
      <c r="O13" s="52" t="n">
        <v>40</v>
      </c>
      <c r="P13" s="52" t="n">
        <v>0</v>
      </c>
      <c r="Q13" s="146" t="n">
        <v>4</v>
      </c>
      <c r="R13" s="122" t="n">
        <v>0</v>
      </c>
      <c r="S13" s="135"/>
      <c r="T13" s="135"/>
      <c r="U13" s="135"/>
      <c r="V13" s="135"/>
      <c r="W13" s="135"/>
      <c r="X13" s="135"/>
      <c r="Y13" s="135"/>
      <c r="Z13" s="135"/>
      <c r="AA13" s="135"/>
      <c r="AB13" s="135"/>
      <c r="AC13" s="135"/>
      <c r="AD13" s="135"/>
      <c r="AE13" s="135"/>
      <c r="AF13" s="135"/>
      <c r="AG13" s="65"/>
      <c r="AH13" s="65"/>
    </row>
    <row r="14" customFormat="false" ht="20.1" hidden="false" customHeight="true" outlineLevel="0" collapsed="false">
      <c r="A14" s="120" t="s">
        <v>103</v>
      </c>
      <c r="B14" s="121" t="n">
        <v>185</v>
      </c>
      <c r="C14" s="52" t="n">
        <v>266</v>
      </c>
      <c r="D14" s="52" t="n">
        <v>12</v>
      </c>
      <c r="E14" s="51" t="n">
        <v>1</v>
      </c>
      <c r="F14" s="51" t="n">
        <v>3</v>
      </c>
      <c r="G14" s="51" t="n">
        <v>2</v>
      </c>
      <c r="H14" s="52" t="n">
        <v>11</v>
      </c>
      <c r="I14" s="51" t="n">
        <v>4</v>
      </c>
      <c r="J14" s="52" t="n">
        <v>88</v>
      </c>
      <c r="K14" s="52" t="n">
        <v>39</v>
      </c>
      <c r="L14" s="140" t="n">
        <v>0</v>
      </c>
      <c r="M14" s="52" t="n">
        <v>25</v>
      </c>
      <c r="N14" s="52" t="n">
        <v>74</v>
      </c>
      <c r="O14" s="52" t="n">
        <v>55</v>
      </c>
      <c r="P14" s="52" t="n">
        <v>4</v>
      </c>
      <c r="Q14" s="146" t="n">
        <v>7</v>
      </c>
      <c r="R14" s="122" t="n">
        <v>0</v>
      </c>
      <c r="S14" s="135"/>
      <c r="T14" s="135"/>
      <c r="U14" s="135"/>
      <c r="V14" s="135"/>
      <c r="W14" s="135"/>
      <c r="X14" s="135"/>
      <c r="Y14" s="135"/>
      <c r="Z14" s="135"/>
      <c r="AA14" s="135"/>
      <c r="AB14" s="135"/>
      <c r="AC14" s="135"/>
      <c r="AD14" s="135"/>
      <c r="AE14" s="135"/>
      <c r="AF14" s="135"/>
      <c r="AG14" s="65"/>
      <c r="AH14" s="65"/>
    </row>
    <row r="15" customFormat="false" ht="20.1" hidden="false" customHeight="true" outlineLevel="0" collapsed="false">
      <c r="A15" s="120" t="s">
        <v>104</v>
      </c>
      <c r="B15" s="121" t="n">
        <v>232</v>
      </c>
      <c r="C15" s="52" t="n">
        <v>519</v>
      </c>
      <c r="D15" s="52" t="n">
        <v>8</v>
      </c>
      <c r="E15" s="51" t="n">
        <v>1</v>
      </c>
      <c r="F15" s="51" t="n">
        <v>2</v>
      </c>
      <c r="G15" s="51" t="n">
        <v>1</v>
      </c>
      <c r="H15" s="52" t="n">
        <v>9</v>
      </c>
      <c r="I15" s="51" t="n">
        <v>2</v>
      </c>
      <c r="J15" s="52" t="n">
        <v>180</v>
      </c>
      <c r="K15" s="52" t="n">
        <v>100</v>
      </c>
      <c r="L15" s="140" t="n">
        <v>0</v>
      </c>
      <c r="M15" s="52" t="n">
        <v>11</v>
      </c>
      <c r="N15" s="52" t="n">
        <v>281</v>
      </c>
      <c r="O15" s="52" t="n">
        <v>249</v>
      </c>
      <c r="P15" s="52" t="n">
        <v>2</v>
      </c>
      <c r="Q15" s="146" t="n">
        <v>7</v>
      </c>
      <c r="R15" s="122" t="n">
        <v>0</v>
      </c>
      <c r="S15" s="135"/>
      <c r="T15" s="135"/>
      <c r="U15" s="135"/>
      <c r="V15" s="135"/>
      <c r="W15" s="135"/>
      <c r="X15" s="135"/>
      <c r="Y15" s="135"/>
      <c r="Z15" s="135"/>
      <c r="AA15" s="135"/>
      <c r="AB15" s="135"/>
      <c r="AC15" s="135"/>
      <c r="AD15" s="135"/>
      <c r="AE15" s="135"/>
      <c r="AF15" s="135"/>
      <c r="AG15" s="65"/>
      <c r="AH15" s="65"/>
    </row>
    <row r="16" customFormat="false" ht="20.1" hidden="false" customHeight="true" outlineLevel="0" collapsed="false">
      <c r="A16" s="120" t="s">
        <v>105</v>
      </c>
      <c r="B16" s="121" t="n">
        <v>233</v>
      </c>
      <c r="C16" s="52" t="n">
        <v>295</v>
      </c>
      <c r="D16" s="52" t="n">
        <v>6</v>
      </c>
      <c r="E16" s="51" t="n">
        <v>5</v>
      </c>
      <c r="F16" s="51" t="n">
        <v>3</v>
      </c>
      <c r="G16" s="51" t="n">
        <v>5</v>
      </c>
      <c r="H16" s="52" t="n">
        <v>12</v>
      </c>
      <c r="I16" s="51" t="n">
        <v>2</v>
      </c>
      <c r="J16" s="52" t="n">
        <v>136</v>
      </c>
      <c r="K16" s="52" t="n">
        <v>68</v>
      </c>
      <c r="L16" s="140" t="n">
        <v>0</v>
      </c>
      <c r="M16" s="52" t="n">
        <v>17</v>
      </c>
      <c r="N16" s="52" t="n">
        <v>82</v>
      </c>
      <c r="O16" s="52" t="n">
        <v>30</v>
      </c>
      <c r="P16" s="52" t="n">
        <v>7</v>
      </c>
      <c r="Q16" s="146" t="n">
        <v>14</v>
      </c>
      <c r="R16" s="122" t="n">
        <v>0</v>
      </c>
      <c r="S16" s="135"/>
      <c r="T16" s="135"/>
      <c r="U16" s="135"/>
      <c r="V16" s="135"/>
      <c r="W16" s="135"/>
      <c r="X16" s="135"/>
      <c r="Y16" s="135"/>
      <c r="Z16" s="135"/>
      <c r="AA16" s="135"/>
      <c r="AB16" s="135"/>
      <c r="AC16" s="135"/>
      <c r="AD16" s="135"/>
      <c r="AE16" s="135"/>
      <c r="AF16" s="135"/>
      <c r="AG16" s="65"/>
      <c r="AH16" s="65"/>
    </row>
    <row r="17" customFormat="false" ht="20.1" hidden="false" customHeight="true" outlineLevel="0" collapsed="false">
      <c r="A17" s="123" t="s">
        <v>106</v>
      </c>
      <c r="B17" s="124" t="n">
        <v>356</v>
      </c>
      <c r="C17" s="90" t="n">
        <v>591</v>
      </c>
      <c r="D17" s="90" t="n">
        <v>14</v>
      </c>
      <c r="E17" s="125" t="n">
        <v>0</v>
      </c>
      <c r="F17" s="125" t="n">
        <v>39</v>
      </c>
      <c r="G17" s="125" t="n">
        <v>15</v>
      </c>
      <c r="H17" s="90" t="n">
        <v>42</v>
      </c>
      <c r="I17" s="125" t="n">
        <v>3</v>
      </c>
      <c r="J17" s="90" t="n">
        <v>130</v>
      </c>
      <c r="K17" s="90" t="n">
        <v>65</v>
      </c>
      <c r="L17" s="140" t="n">
        <v>0</v>
      </c>
      <c r="M17" s="90" t="n">
        <v>9</v>
      </c>
      <c r="N17" s="90" t="n">
        <v>189</v>
      </c>
      <c r="O17" s="90" t="n">
        <v>153</v>
      </c>
      <c r="P17" s="90" t="n">
        <v>7</v>
      </c>
      <c r="Q17" s="147" t="n">
        <v>18</v>
      </c>
      <c r="R17" s="126" t="n">
        <v>0</v>
      </c>
      <c r="S17" s="135"/>
      <c r="T17" s="135"/>
      <c r="U17" s="135"/>
      <c r="V17" s="135"/>
      <c r="W17" s="135"/>
      <c r="X17" s="135"/>
      <c r="Y17" s="135"/>
      <c r="Z17" s="135"/>
      <c r="AA17" s="135"/>
      <c r="AB17" s="135"/>
      <c r="AC17" s="135"/>
      <c r="AD17" s="135"/>
      <c r="AE17" s="135"/>
      <c r="AF17" s="135"/>
      <c r="AG17" s="65"/>
      <c r="AH17" s="65"/>
    </row>
    <row r="18" customFormat="false" ht="20.1" hidden="false" customHeight="true" outlineLevel="0" collapsed="false">
      <c r="A18" s="40" t="s">
        <v>27</v>
      </c>
      <c r="B18" s="127" t="n">
        <f aca="false">SUM(B10:B17)</f>
        <v>1893</v>
      </c>
      <c r="C18" s="127" t="n">
        <f aca="false">SUM(C10:C17)</f>
        <v>3064</v>
      </c>
      <c r="D18" s="127" t="n">
        <f aca="false">SUM(D10:D17)</f>
        <v>78</v>
      </c>
      <c r="E18" s="128" t="n">
        <f aca="false">SUM(E10:E17)</f>
        <v>19</v>
      </c>
      <c r="F18" s="128" t="n">
        <f aca="false">SUM(F10:F17)</f>
        <v>81</v>
      </c>
      <c r="G18" s="128" t="n">
        <f aca="false">SUM(G10:G17)</f>
        <v>54</v>
      </c>
      <c r="H18" s="127" t="n">
        <f aca="false">SUM(H10:H17)</f>
        <v>172</v>
      </c>
      <c r="I18" s="128" t="n">
        <f aca="false">SUM(I10:I17)</f>
        <v>24</v>
      </c>
      <c r="J18" s="127" t="n">
        <f aca="false">SUM(J10:J17)</f>
        <v>1055</v>
      </c>
      <c r="K18" s="127" t="n">
        <f aca="false">SUM(K10:K17)</f>
        <v>507</v>
      </c>
      <c r="L18" s="148" t="n">
        <f aca="false">SUM(L10:L17)</f>
        <v>0</v>
      </c>
      <c r="M18" s="127" t="n">
        <f aca="false">SUM(M10:M17)</f>
        <v>152</v>
      </c>
      <c r="N18" s="127" t="n">
        <f aca="false">SUM(N10:N17)</f>
        <v>1072</v>
      </c>
      <c r="O18" s="127" t="n">
        <f aca="false">SUM(O10:O17)</f>
        <v>740</v>
      </c>
      <c r="P18" s="127" t="n">
        <f aca="false">SUM(P10:P17)</f>
        <v>108</v>
      </c>
      <c r="Q18" s="127" t="n">
        <f aca="false">SUM(Q10:Q17)</f>
        <v>102</v>
      </c>
      <c r="R18" s="129" t="n">
        <f aca="false">SUM(R10:R17)</f>
        <v>11</v>
      </c>
      <c r="S18" s="131"/>
      <c r="T18" s="131"/>
      <c r="U18" s="131"/>
      <c r="V18" s="131"/>
      <c r="W18" s="131"/>
      <c r="X18" s="131"/>
      <c r="Y18" s="131"/>
      <c r="Z18" s="131"/>
      <c r="AA18" s="131"/>
      <c r="AB18" s="131"/>
      <c r="AC18" s="131"/>
      <c r="AD18" s="131"/>
      <c r="AE18" s="131"/>
      <c r="AF18" s="131"/>
      <c r="AG18" s="65"/>
      <c r="AH18" s="65"/>
    </row>
    <row r="19" customFormat="false" ht="13.5" hidden="false" customHeight="false" outlineLevel="0" collapsed="false">
      <c r="R19" s="65"/>
      <c r="S19" s="65"/>
      <c r="T19" s="65"/>
      <c r="U19" s="65"/>
      <c r="V19" s="65"/>
      <c r="W19" s="65"/>
      <c r="X19" s="65"/>
      <c r="Y19" s="65"/>
      <c r="Z19" s="65"/>
      <c r="AA19" s="65"/>
      <c r="AB19" s="65"/>
      <c r="AC19" s="65"/>
      <c r="AD19" s="65"/>
      <c r="AE19" s="65"/>
      <c r="AF19" s="65"/>
      <c r="AG19" s="65"/>
      <c r="AH19" s="65"/>
    </row>
    <row r="20" customFormat="false" ht="12.75" hidden="false" customHeight="false" outlineLevel="0" collapsed="false">
      <c r="R20" s="65"/>
      <c r="S20" s="65"/>
      <c r="T20" s="65"/>
      <c r="U20" s="65"/>
      <c r="V20" s="65"/>
      <c r="W20" s="65"/>
      <c r="X20" s="65"/>
      <c r="Y20" s="65"/>
      <c r="Z20" s="65"/>
      <c r="AA20" s="65"/>
      <c r="AB20" s="65"/>
      <c r="AC20" s="65"/>
      <c r="AD20" s="65"/>
      <c r="AE20" s="65"/>
      <c r="AF20" s="65"/>
      <c r="AG20" s="65"/>
      <c r="AH20" s="65"/>
    </row>
    <row r="21" customFormat="false" ht="12.75" hidden="false" customHeight="false" outlineLevel="0" collapsed="false">
      <c r="R21" s="65"/>
      <c r="S21" s="65"/>
      <c r="T21" s="65"/>
      <c r="U21" s="65"/>
      <c r="V21" s="65"/>
      <c r="W21" s="65"/>
      <c r="X21" s="65"/>
      <c r="Y21" s="65"/>
      <c r="Z21" s="65"/>
      <c r="AA21" s="65"/>
      <c r="AB21" s="65"/>
      <c r="AC21" s="65"/>
      <c r="AD21" s="65"/>
      <c r="AE21" s="65"/>
      <c r="AF21" s="65"/>
      <c r="AG21" s="65"/>
      <c r="AH21" s="65"/>
    </row>
    <row r="22" customFormat="false" ht="12.75" hidden="false" customHeight="false" outlineLevel="0" collapsed="false">
      <c r="R22" s="65"/>
      <c r="S22" s="65"/>
      <c r="T22" s="65"/>
      <c r="U22" s="65"/>
      <c r="V22" s="65"/>
      <c r="W22" s="65"/>
      <c r="X22" s="65"/>
      <c r="Y22" s="65"/>
      <c r="Z22" s="65"/>
      <c r="AA22" s="65"/>
      <c r="AB22" s="65"/>
      <c r="AC22" s="65"/>
      <c r="AD22" s="65"/>
      <c r="AE22" s="65"/>
      <c r="AF22" s="65"/>
      <c r="AG22" s="65"/>
      <c r="AH22" s="65"/>
    </row>
    <row r="23" customFormat="false" ht="12.75" hidden="false" customHeight="false" outlineLevel="0" collapsed="false">
      <c r="R23" s="65"/>
      <c r="S23" s="65"/>
      <c r="T23" s="65"/>
      <c r="U23" s="65"/>
      <c r="V23" s="65"/>
      <c r="W23" s="65"/>
      <c r="X23" s="65"/>
      <c r="Y23" s="65"/>
      <c r="Z23" s="65"/>
      <c r="AA23" s="65"/>
      <c r="AB23" s="65"/>
      <c r="AC23" s="65"/>
      <c r="AD23" s="65"/>
      <c r="AE23" s="65"/>
      <c r="AF23" s="65"/>
      <c r="AG23" s="65"/>
      <c r="AH23" s="65"/>
    </row>
    <row r="24" customFormat="false" ht="12.75" hidden="false" customHeight="false" outlineLevel="0" collapsed="false">
      <c r="R24" s="65"/>
      <c r="S24" s="65"/>
      <c r="T24" s="65"/>
      <c r="U24" s="65"/>
      <c r="V24" s="65"/>
      <c r="W24" s="65"/>
      <c r="X24" s="65"/>
      <c r="Y24" s="65"/>
      <c r="Z24" s="65"/>
      <c r="AA24" s="65"/>
      <c r="AB24" s="65"/>
      <c r="AC24" s="65"/>
      <c r="AD24" s="65"/>
      <c r="AE24" s="65"/>
      <c r="AF24" s="65"/>
      <c r="AG24" s="65"/>
      <c r="AH24" s="65"/>
    </row>
    <row r="25" customFormat="false" ht="12.75" hidden="false" customHeight="false" outlineLevel="0" collapsed="false">
      <c r="R25" s="65"/>
      <c r="S25" s="65"/>
      <c r="T25" s="65"/>
      <c r="U25" s="65"/>
      <c r="V25" s="65"/>
      <c r="W25" s="65"/>
      <c r="X25" s="65"/>
      <c r="Y25" s="65"/>
      <c r="Z25" s="65"/>
      <c r="AA25" s="65"/>
      <c r="AB25" s="65"/>
      <c r="AC25" s="65"/>
      <c r="AD25" s="65"/>
      <c r="AE25" s="65"/>
      <c r="AF25" s="65"/>
      <c r="AG25" s="65"/>
      <c r="AH25" s="65"/>
    </row>
    <row r="26" customFormat="false" ht="12.75" hidden="false" customHeight="false" outlineLevel="0" collapsed="false">
      <c r="R26" s="65"/>
      <c r="S26" s="65"/>
      <c r="T26" s="65"/>
      <c r="U26" s="65"/>
      <c r="V26" s="65"/>
      <c r="W26" s="65"/>
      <c r="X26" s="65"/>
      <c r="Y26" s="65"/>
      <c r="Z26" s="65"/>
      <c r="AA26" s="65"/>
      <c r="AB26" s="65"/>
      <c r="AC26" s="65"/>
      <c r="AD26" s="65"/>
      <c r="AE26" s="65"/>
      <c r="AF26" s="65"/>
      <c r="AG26" s="65"/>
      <c r="AH26" s="65"/>
    </row>
    <row r="27" customFormat="false" ht="12.75" hidden="false" customHeight="false" outlineLevel="0" collapsed="false">
      <c r="R27" s="65"/>
      <c r="S27" s="65"/>
      <c r="T27" s="65"/>
      <c r="U27" s="65"/>
      <c r="V27" s="65"/>
      <c r="W27" s="65"/>
      <c r="X27" s="65"/>
      <c r="Y27" s="65"/>
      <c r="Z27" s="65"/>
      <c r="AA27" s="65"/>
      <c r="AB27" s="65"/>
      <c r="AC27" s="65"/>
      <c r="AD27" s="65"/>
      <c r="AE27" s="65"/>
      <c r="AF27" s="65"/>
      <c r="AG27" s="65"/>
      <c r="AH27" s="65"/>
    </row>
    <row r="28" customFormat="false" ht="12.75" hidden="false" customHeight="false" outlineLevel="0" collapsed="false">
      <c r="R28" s="65"/>
      <c r="S28" s="65"/>
      <c r="T28" s="65"/>
      <c r="U28" s="65"/>
      <c r="V28" s="65"/>
      <c r="W28" s="65"/>
      <c r="X28" s="65"/>
      <c r="Y28" s="65"/>
      <c r="Z28" s="65"/>
      <c r="AA28" s="65"/>
      <c r="AB28" s="65"/>
      <c r="AC28" s="65"/>
      <c r="AD28" s="65"/>
      <c r="AE28" s="65"/>
      <c r="AF28" s="65"/>
      <c r="AG28" s="65"/>
      <c r="AH28" s="65"/>
    </row>
    <row r="29" customFormat="false" ht="12.75" hidden="false" customHeight="false" outlineLevel="0" collapsed="false">
      <c r="R29" s="65"/>
      <c r="S29" s="65"/>
      <c r="T29" s="65"/>
      <c r="U29" s="65"/>
      <c r="V29" s="65"/>
      <c r="W29" s="65"/>
      <c r="X29" s="65"/>
      <c r="Y29" s="65"/>
      <c r="Z29" s="65"/>
      <c r="AA29" s="65"/>
      <c r="AB29" s="65"/>
      <c r="AC29" s="65"/>
      <c r="AD29" s="65"/>
      <c r="AE29" s="65"/>
      <c r="AF29" s="65"/>
      <c r="AG29" s="65"/>
      <c r="AH29" s="65"/>
    </row>
    <row r="30" customFormat="false" ht="12.75" hidden="false" customHeight="false" outlineLevel="0" collapsed="false">
      <c r="R30" s="65"/>
      <c r="S30" s="65"/>
      <c r="T30" s="65"/>
      <c r="U30" s="65"/>
      <c r="V30" s="65"/>
      <c r="W30" s="65"/>
      <c r="X30" s="65"/>
      <c r="Y30" s="65"/>
      <c r="Z30" s="65"/>
      <c r="AA30" s="65"/>
      <c r="AB30" s="65"/>
      <c r="AC30" s="65"/>
      <c r="AD30" s="65"/>
      <c r="AE30" s="65"/>
      <c r="AF30" s="65"/>
      <c r="AG30" s="65"/>
      <c r="AH30" s="65"/>
    </row>
    <row r="31" customFormat="false" ht="12.75" hidden="false" customHeight="false" outlineLevel="0" collapsed="false">
      <c r="R31" s="65"/>
      <c r="S31" s="65"/>
      <c r="T31" s="65"/>
      <c r="U31" s="65"/>
      <c r="V31" s="65"/>
      <c r="W31" s="65"/>
      <c r="X31" s="65"/>
      <c r="Y31" s="65"/>
      <c r="Z31" s="65"/>
      <c r="AA31" s="65"/>
      <c r="AB31" s="65"/>
      <c r="AC31" s="65"/>
      <c r="AD31" s="65"/>
      <c r="AE31" s="65"/>
      <c r="AF31" s="65"/>
      <c r="AG31" s="65"/>
      <c r="AH31" s="65"/>
    </row>
  </sheetData>
  <mergeCells count="22">
    <mergeCell ref="A1:R1"/>
    <mergeCell ref="A2:R2"/>
    <mergeCell ref="A3:R3"/>
    <mergeCell ref="A5:A9"/>
    <mergeCell ref="B5:C5"/>
    <mergeCell ref="D5:R5"/>
    <mergeCell ref="B6:B9"/>
    <mergeCell ref="C6:C9"/>
    <mergeCell ref="D6:F7"/>
    <mergeCell ref="G6:G9"/>
    <mergeCell ref="H6:I8"/>
    <mergeCell ref="J6:M7"/>
    <mergeCell ref="N6:R6"/>
    <mergeCell ref="N7:N9"/>
    <mergeCell ref="O7:R7"/>
    <mergeCell ref="D8:D9"/>
    <mergeCell ref="E8:E9"/>
    <mergeCell ref="F8:F9"/>
    <mergeCell ref="J8:J9"/>
    <mergeCell ref="K8:M8"/>
    <mergeCell ref="O8:O9"/>
    <mergeCell ref="P8:R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1" min="1" style="0" width="11.7"/>
  </cols>
  <sheetData>
    <row r="1" customFormat="false" ht="20.1" hidden="false" customHeight="true" outlineLevel="0" collapsed="false">
      <c r="A1" s="9" t="s">
        <v>20</v>
      </c>
      <c r="B1" s="9"/>
      <c r="C1" s="9"/>
      <c r="D1" s="9"/>
      <c r="E1" s="9"/>
      <c r="F1" s="9"/>
      <c r="G1" s="9"/>
      <c r="H1" s="9"/>
      <c r="I1" s="9"/>
      <c r="J1" s="9"/>
      <c r="K1" s="9"/>
      <c r="L1" s="149"/>
      <c r="M1" s="149"/>
      <c r="N1" s="149"/>
      <c r="O1" s="149"/>
      <c r="P1" s="149"/>
      <c r="Q1" s="149"/>
    </row>
    <row r="2" customFormat="false" ht="20.1" hidden="false" customHeight="true" outlineLevel="0" collapsed="false">
      <c r="A2" s="9" t="s">
        <v>81</v>
      </c>
      <c r="B2" s="9"/>
      <c r="C2" s="9"/>
      <c r="D2" s="9"/>
      <c r="E2" s="9"/>
      <c r="F2" s="9"/>
      <c r="G2" s="9"/>
      <c r="H2" s="9"/>
      <c r="I2" s="9"/>
      <c r="J2" s="9"/>
      <c r="K2" s="9"/>
    </row>
    <row r="3" customFormat="false" ht="20.1" hidden="false" customHeight="true" outlineLevel="0" collapsed="false">
      <c r="A3" s="9" t="s">
        <v>128</v>
      </c>
      <c r="B3" s="9"/>
      <c r="C3" s="9"/>
      <c r="D3" s="9"/>
      <c r="E3" s="9"/>
      <c r="F3" s="9"/>
      <c r="G3" s="9"/>
      <c r="H3" s="9"/>
      <c r="I3" s="9"/>
      <c r="J3" s="9"/>
      <c r="K3" s="9"/>
    </row>
    <row r="4" customFormat="false" ht="20.1" hidden="false" customHeight="true" outlineLevel="0" collapsed="false">
      <c r="A4" s="150"/>
      <c r="B4" s="150"/>
      <c r="C4" s="150"/>
      <c r="D4" s="150"/>
      <c r="E4" s="150"/>
      <c r="F4" s="150"/>
      <c r="G4" s="150"/>
      <c r="H4" s="150"/>
      <c r="I4" s="150"/>
      <c r="J4" s="150"/>
      <c r="K4" s="150"/>
    </row>
    <row r="5" customFormat="false" ht="20.1" hidden="false" customHeight="true" outlineLevel="0" collapsed="false">
      <c r="A5" s="40" t="s">
        <v>83</v>
      </c>
      <c r="B5" s="112" t="s">
        <v>28</v>
      </c>
      <c r="C5" s="112"/>
      <c r="D5" s="113" t="s">
        <v>84</v>
      </c>
      <c r="E5" s="113"/>
      <c r="F5" s="113"/>
      <c r="G5" s="113"/>
      <c r="H5" s="113"/>
      <c r="I5" s="113"/>
      <c r="J5" s="113"/>
      <c r="K5" s="113"/>
    </row>
    <row r="6" customFormat="false" ht="16.5" hidden="false" customHeight="true" outlineLevel="0" collapsed="false">
      <c r="A6" s="40"/>
      <c r="B6" s="114" t="s">
        <v>31</v>
      </c>
      <c r="C6" s="45" t="s">
        <v>30</v>
      </c>
      <c r="D6" s="45" t="s">
        <v>129</v>
      </c>
      <c r="E6" s="45" t="s">
        <v>130</v>
      </c>
      <c r="F6" s="45" t="s">
        <v>131</v>
      </c>
      <c r="G6" s="133" t="s">
        <v>132</v>
      </c>
      <c r="H6" s="133"/>
      <c r="I6" s="133"/>
      <c r="J6" s="133"/>
      <c r="K6" s="133"/>
    </row>
    <row r="7" customFormat="false" ht="16.5" hidden="false" customHeight="true" outlineLevel="0" collapsed="false">
      <c r="A7" s="40"/>
      <c r="B7" s="114"/>
      <c r="C7" s="45"/>
      <c r="D7" s="45"/>
      <c r="E7" s="45"/>
      <c r="F7" s="45"/>
      <c r="G7" s="45" t="s">
        <v>113</v>
      </c>
      <c r="H7" s="133" t="s">
        <v>114</v>
      </c>
      <c r="I7" s="133"/>
      <c r="J7" s="133"/>
      <c r="K7" s="133"/>
    </row>
    <row r="8" customFormat="false" ht="71.25" hidden="false" customHeight="true" outlineLevel="0" collapsed="false">
      <c r="A8" s="40"/>
      <c r="B8" s="114"/>
      <c r="C8" s="45"/>
      <c r="D8" s="45"/>
      <c r="E8" s="45"/>
      <c r="F8" s="45"/>
      <c r="G8" s="45"/>
      <c r="H8" s="45" t="s">
        <v>133</v>
      </c>
      <c r="I8" s="45" t="s">
        <v>134</v>
      </c>
      <c r="J8" s="137" t="s">
        <v>135</v>
      </c>
      <c r="K8" s="117" t="s">
        <v>136</v>
      </c>
    </row>
    <row r="9" customFormat="false" ht="20.1" hidden="false" customHeight="true" outlineLevel="0" collapsed="false">
      <c r="A9" s="118" t="s">
        <v>99</v>
      </c>
      <c r="B9" s="151" t="n">
        <v>277</v>
      </c>
      <c r="C9" s="47" t="n">
        <v>518</v>
      </c>
      <c r="D9" s="47" t="n">
        <v>30</v>
      </c>
      <c r="E9" s="47" t="n">
        <v>34</v>
      </c>
      <c r="F9" s="47" t="n">
        <v>8</v>
      </c>
      <c r="G9" s="47" t="n">
        <v>446</v>
      </c>
      <c r="H9" s="47" t="n">
        <v>267</v>
      </c>
      <c r="I9" s="47" t="n">
        <v>3</v>
      </c>
      <c r="J9" s="152" t="n">
        <v>2</v>
      </c>
      <c r="K9" s="119" t="n">
        <v>174</v>
      </c>
    </row>
    <row r="10" customFormat="false" ht="20.1" hidden="false" customHeight="true" outlineLevel="0" collapsed="false">
      <c r="A10" s="120" t="s">
        <v>100</v>
      </c>
      <c r="B10" s="153" t="n">
        <v>437</v>
      </c>
      <c r="C10" s="51" t="n">
        <v>448</v>
      </c>
      <c r="D10" s="51" t="n">
        <v>87</v>
      </c>
      <c r="E10" s="51" t="n">
        <v>93</v>
      </c>
      <c r="F10" s="51" t="n">
        <v>4</v>
      </c>
      <c r="G10" s="51" t="n">
        <v>259</v>
      </c>
      <c r="H10" s="51" t="n">
        <v>168</v>
      </c>
      <c r="I10" s="51" t="n">
        <v>6</v>
      </c>
      <c r="J10" s="154" t="n">
        <v>0</v>
      </c>
      <c r="K10" s="122" t="n">
        <v>85</v>
      </c>
    </row>
    <row r="11" customFormat="false" ht="20.1" hidden="false" customHeight="true" outlineLevel="0" collapsed="false">
      <c r="A11" s="120" t="s">
        <v>101</v>
      </c>
      <c r="B11" s="153" t="n">
        <v>546</v>
      </c>
      <c r="C11" s="51" t="n">
        <v>586</v>
      </c>
      <c r="D11" s="51" t="n">
        <v>127</v>
      </c>
      <c r="E11" s="51" t="n">
        <v>100</v>
      </c>
      <c r="F11" s="51" t="n">
        <v>10</v>
      </c>
      <c r="G11" s="51" t="n">
        <v>348</v>
      </c>
      <c r="H11" s="51" t="n">
        <v>244</v>
      </c>
      <c r="I11" s="51" t="n">
        <v>0</v>
      </c>
      <c r="J11" s="154" t="n">
        <v>0</v>
      </c>
      <c r="K11" s="122" t="n">
        <v>104</v>
      </c>
    </row>
    <row r="12" customFormat="false" ht="20.1" hidden="false" customHeight="true" outlineLevel="0" collapsed="false">
      <c r="A12" s="120" t="s">
        <v>102</v>
      </c>
      <c r="B12" s="153" t="n">
        <v>730</v>
      </c>
      <c r="C12" s="155" t="n">
        <v>1166</v>
      </c>
      <c r="D12" s="51" t="n">
        <v>244</v>
      </c>
      <c r="E12" s="51" t="n">
        <v>385</v>
      </c>
      <c r="F12" s="51" t="n">
        <v>10</v>
      </c>
      <c r="G12" s="51" t="n">
        <v>527</v>
      </c>
      <c r="H12" s="51" t="n">
        <v>323</v>
      </c>
      <c r="I12" s="51" t="n">
        <v>1</v>
      </c>
      <c r="J12" s="154" t="n">
        <v>1</v>
      </c>
      <c r="K12" s="122" t="n">
        <v>202</v>
      </c>
    </row>
    <row r="13" customFormat="false" ht="20.1" hidden="false" customHeight="true" outlineLevel="0" collapsed="false">
      <c r="A13" s="120" t="s">
        <v>103</v>
      </c>
      <c r="B13" s="153" t="n">
        <v>772</v>
      </c>
      <c r="C13" s="51" t="n">
        <v>806</v>
      </c>
      <c r="D13" s="51" t="n">
        <v>208</v>
      </c>
      <c r="E13" s="51" t="n">
        <v>192</v>
      </c>
      <c r="F13" s="51" t="n">
        <v>7</v>
      </c>
      <c r="G13" s="51" t="n">
        <v>397</v>
      </c>
      <c r="H13" s="51" t="n">
        <v>270</v>
      </c>
      <c r="I13" s="51" t="n">
        <v>7</v>
      </c>
      <c r="J13" s="154" t="n">
        <v>0</v>
      </c>
      <c r="K13" s="122" t="n">
        <v>120</v>
      </c>
    </row>
    <row r="14" customFormat="false" ht="20.1" hidden="false" customHeight="true" outlineLevel="0" collapsed="false">
      <c r="A14" s="120" t="s">
        <v>104</v>
      </c>
      <c r="B14" s="153" t="n">
        <v>1012</v>
      </c>
      <c r="C14" s="51" t="n">
        <v>1043</v>
      </c>
      <c r="D14" s="51" t="n">
        <v>271</v>
      </c>
      <c r="E14" s="51" t="n">
        <v>396</v>
      </c>
      <c r="F14" s="51" t="n">
        <v>7</v>
      </c>
      <c r="G14" s="51" t="n">
        <v>367</v>
      </c>
      <c r="H14" s="51" t="n">
        <v>238</v>
      </c>
      <c r="I14" s="51" t="n">
        <v>8</v>
      </c>
      <c r="J14" s="154" t="n">
        <v>0</v>
      </c>
      <c r="K14" s="122" t="n">
        <v>121</v>
      </c>
    </row>
    <row r="15" customFormat="false" ht="20.1" hidden="false" customHeight="true" outlineLevel="0" collapsed="false">
      <c r="A15" s="120" t="s">
        <v>105</v>
      </c>
      <c r="B15" s="153" t="n">
        <v>757</v>
      </c>
      <c r="C15" s="51" t="n">
        <v>794</v>
      </c>
      <c r="D15" s="51" t="n">
        <v>264</v>
      </c>
      <c r="E15" s="51" t="n">
        <v>165</v>
      </c>
      <c r="F15" s="51" t="n">
        <v>2</v>
      </c>
      <c r="G15" s="51" t="n">
        <v>362</v>
      </c>
      <c r="H15" s="51" t="n">
        <v>238</v>
      </c>
      <c r="I15" s="51" t="n">
        <v>28</v>
      </c>
      <c r="J15" s="154" t="n">
        <v>1</v>
      </c>
      <c r="K15" s="122" t="n">
        <v>95</v>
      </c>
    </row>
    <row r="16" customFormat="false" ht="20.1" hidden="false" customHeight="true" outlineLevel="0" collapsed="false">
      <c r="A16" s="123" t="s">
        <v>106</v>
      </c>
      <c r="B16" s="156" t="n">
        <v>953</v>
      </c>
      <c r="C16" s="125" t="n">
        <v>2492</v>
      </c>
      <c r="D16" s="125" t="n">
        <v>917</v>
      </c>
      <c r="E16" s="125" t="n">
        <v>776</v>
      </c>
      <c r="F16" s="125" t="n">
        <v>4</v>
      </c>
      <c r="G16" s="125" t="n">
        <v>794</v>
      </c>
      <c r="H16" s="125" t="n">
        <v>599</v>
      </c>
      <c r="I16" s="125" t="n">
        <v>24</v>
      </c>
      <c r="J16" s="157" t="n">
        <v>2</v>
      </c>
      <c r="K16" s="126" t="n">
        <v>169</v>
      </c>
    </row>
    <row r="17" customFormat="false" ht="20.1" hidden="false" customHeight="true" outlineLevel="0" collapsed="false">
      <c r="A17" s="40" t="s">
        <v>27</v>
      </c>
      <c r="B17" s="128" t="n">
        <f aca="false">SUM(B9:B16)</f>
        <v>5484</v>
      </c>
      <c r="C17" s="128" t="n">
        <f aca="false">SUM(C9:C16)</f>
        <v>7853</v>
      </c>
      <c r="D17" s="128" t="n">
        <f aca="false">SUM(D9:D16)</f>
        <v>2148</v>
      </c>
      <c r="E17" s="128" t="n">
        <f aca="false">SUM(E9:E16)</f>
        <v>2141</v>
      </c>
      <c r="F17" s="128" t="n">
        <f aca="false">SUM(F9:F16)</f>
        <v>52</v>
      </c>
      <c r="G17" s="128" t="n">
        <f aca="false">SUM(G9:G16)</f>
        <v>3500</v>
      </c>
      <c r="H17" s="128" t="n">
        <f aca="false">SUM(H9:H16)</f>
        <v>2347</v>
      </c>
      <c r="I17" s="128" t="n">
        <f aca="false">SUM(I9:I16)</f>
        <v>77</v>
      </c>
      <c r="J17" s="128" t="n">
        <f aca="false">SUM(J9:J16)</f>
        <v>6</v>
      </c>
      <c r="K17" s="129" t="n">
        <f aca="false">SUM(K9:K16)</f>
        <v>1070</v>
      </c>
    </row>
    <row r="18" customFormat="false" ht="13.5" hidden="false" customHeight="false" outlineLevel="0" collapsed="false"/>
  </sheetData>
  <mergeCells count="15">
    <mergeCell ref="A1:K1"/>
    <mergeCell ref="A2:K2"/>
    <mergeCell ref="A3:K3"/>
    <mergeCell ref="A4:K4"/>
    <mergeCell ref="A5:A8"/>
    <mergeCell ref="B5:C5"/>
    <mergeCell ref="D5:K5"/>
    <mergeCell ref="B6:B8"/>
    <mergeCell ref="C6:C8"/>
    <mergeCell ref="D6:D8"/>
    <mergeCell ref="E6:E8"/>
    <mergeCell ref="F6:F8"/>
    <mergeCell ref="G6:K6"/>
    <mergeCell ref="G7:G8"/>
    <mergeCell ref="H7:K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8" min="2" style="0" width="12.7"/>
  </cols>
  <sheetData>
    <row r="1" customFormat="false" ht="20.1" hidden="false" customHeight="true" outlineLevel="0" collapsed="false">
      <c r="A1" s="9" t="s">
        <v>20</v>
      </c>
      <c r="B1" s="9"/>
      <c r="C1" s="9"/>
      <c r="D1" s="9"/>
      <c r="E1" s="9"/>
      <c r="F1" s="9"/>
      <c r="G1" s="9"/>
      <c r="H1" s="9"/>
      <c r="I1" s="149"/>
      <c r="J1" s="149"/>
      <c r="K1" s="149"/>
      <c r="L1" s="149"/>
      <c r="M1" s="149"/>
    </row>
    <row r="2" customFormat="false" ht="20.1" hidden="false" customHeight="true" outlineLevel="0" collapsed="false">
      <c r="A2" s="9" t="s">
        <v>81</v>
      </c>
      <c r="B2" s="9"/>
      <c r="C2" s="9"/>
      <c r="D2" s="9"/>
      <c r="E2" s="9"/>
      <c r="F2" s="9"/>
      <c r="G2" s="9"/>
      <c r="H2" s="9"/>
    </row>
    <row r="3" customFormat="false" ht="20.1" hidden="false" customHeight="true" outlineLevel="0" collapsed="false">
      <c r="A3" s="9" t="s">
        <v>137</v>
      </c>
      <c r="B3" s="9"/>
      <c r="C3" s="9"/>
      <c r="D3" s="9"/>
      <c r="E3" s="9"/>
      <c r="F3" s="9"/>
      <c r="G3" s="9"/>
      <c r="H3" s="9"/>
    </row>
    <row r="4" customFormat="false" ht="20.1" hidden="false" customHeight="true" outlineLevel="0" collapsed="false">
      <c r="A4" s="158"/>
      <c r="B4" s="158"/>
      <c r="C4" s="158"/>
      <c r="D4" s="158"/>
      <c r="E4" s="158"/>
      <c r="F4" s="158"/>
      <c r="G4" s="158"/>
      <c r="H4" s="158"/>
    </row>
    <row r="5" customFormat="false" ht="20.1" hidden="false" customHeight="true" outlineLevel="0" collapsed="false">
      <c r="A5" s="40" t="s">
        <v>83</v>
      </c>
      <c r="B5" s="112" t="s">
        <v>28</v>
      </c>
      <c r="C5" s="112"/>
      <c r="D5" s="113" t="s">
        <v>84</v>
      </c>
      <c r="E5" s="113"/>
      <c r="F5" s="113"/>
      <c r="G5" s="113"/>
      <c r="H5" s="113"/>
    </row>
    <row r="6" customFormat="false" ht="67.5" hidden="false" customHeight="true" outlineLevel="0" collapsed="false">
      <c r="A6" s="40"/>
      <c r="B6" s="114" t="s">
        <v>31</v>
      </c>
      <c r="C6" s="45" t="s">
        <v>30</v>
      </c>
      <c r="D6" s="45" t="s">
        <v>138</v>
      </c>
      <c r="E6" s="45" t="s">
        <v>139</v>
      </c>
      <c r="F6" s="45" t="s">
        <v>140</v>
      </c>
      <c r="G6" s="45" t="s">
        <v>141</v>
      </c>
      <c r="H6" s="117" t="s">
        <v>142</v>
      </c>
    </row>
    <row r="7" customFormat="false" ht="20.1" hidden="false" customHeight="true" outlineLevel="0" collapsed="false">
      <c r="A7" s="159" t="s">
        <v>99</v>
      </c>
      <c r="B7" s="47" t="n">
        <v>13250</v>
      </c>
      <c r="C7" s="47" t="n">
        <v>18175</v>
      </c>
      <c r="D7" s="47" t="n">
        <v>77</v>
      </c>
      <c r="E7" s="47" t="n">
        <v>8401</v>
      </c>
      <c r="F7" s="47" t="n">
        <v>21</v>
      </c>
      <c r="G7" s="47" t="n">
        <v>815</v>
      </c>
      <c r="H7" s="119" t="n">
        <v>216</v>
      </c>
    </row>
    <row r="8" customFormat="false" ht="20.1" hidden="false" customHeight="true" outlineLevel="0" collapsed="false">
      <c r="A8" s="120" t="s">
        <v>100</v>
      </c>
      <c r="B8" s="51" t="n">
        <v>4469</v>
      </c>
      <c r="C8" s="51" t="n">
        <v>5938</v>
      </c>
      <c r="D8" s="51" t="n">
        <v>10</v>
      </c>
      <c r="E8" s="51" t="n">
        <v>1199</v>
      </c>
      <c r="F8" s="51" t="n">
        <v>21</v>
      </c>
      <c r="G8" s="51" t="n">
        <v>218</v>
      </c>
      <c r="H8" s="122" t="n">
        <v>124</v>
      </c>
    </row>
    <row r="9" customFormat="false" ht="20.1" hidden="false" customHeight="true" outlineLevel="0" collapsed="false">
      <c r="A9" s="120" t="s">
        <v>101</v>
      </c>
      <c r="B9" s="51" t="n">
        <v>3412</v>
      </c>
      <c r="C9" s="51" t="n">
        <v>5251</v>
      </c>
      <c r="D9" s="51" t="n">
        <v>45</v>
      </c>
      <c r="E9" s="51" t="n">
        <v>385</v>
      </c>
      <c r="F9" s="51" t="n">
        <v>19</v>
      </c>
      <c r="G9" s="51" t="n">
        <v>182</v>
      </c>
      <c r="H9" s="122" t="n">
        <v>345</v>
      </c>
    </row>
    <row r="10" customFormat="false" ht="20.1" hidden="false" customHeight="true" outlineLevel="0" collapsed="false">
      <c r="A10" s="120" t="s">
        <v>102</v>
      </c>
      <c r="B10" s="51" t="n">
        <v>3124</v>
      </c>
      <c r="C10" s="51" t="n">
        <v>6616</v>
      </c>
      <c r="D10" s="51" t="n">
        <v>11</v>
      </c>
      <c r="E10" s="51" t="n">
        <v>1019</v>
      </c>
      <c r="F10" s="51" t="n">
        <v>35</v>
      </c>
      <c r="G10" s="51" t="n">
        <v>285</v>
      </c>
      <c r="H10" s="122" t="n">
        <v>61</v>
      </c>
    </row>
    <row r="11" customFormat="false" ht="20.1" hidden="false" customHeight="true" outlineLevel="0" collapsed="false">
      <c r="A11" s="120" t="s">
        <v>103</v>
      </c>
      <c r="B11" s="51" t="n">
        <v>5186</v>
      </c>
      <c r="C11" s="51" t="n">
        <v>9406</v>
      </c>
      <c r="D11" s="51" t="n">
        <v>27</v>
      </c>
      <c r="E11" s="51" t="n">
        <v>1078</v>
      </c>
      <c r="F11" s="51" t="n">
        <v>78</v>
      </c>
      <c r="G11" s="51" t="n">
        <v>213</v>
      </c>
      <c r="H11" s="122" t="n">
        <v>457</v>
      </c>
    </row>
    <row r="12" customFormat="false" ht="20.1" hidden="false" customHeight="true" outlineLevel="0" collapsed="false">
      <c r="A12" s="120" t="s">
        <v>104</v>
      </c>
      <c r="B12" s="51" t="n">
        <v>4904</v>
      </c>
      <c r="C12" s="51" t="n">
        <v>9401</v>
      </c>
      <c r="D12" s="51" t="n">
        <v>15</v>
      </c>
      <c r="E12" s="51" t="n">
        <v>698</v>
      </c>
      <c r="F12" s="51" t="n">
        <v>23</v>
      </c>
      <c r="G12" s="51" t="n">
        <v>357</v>
      </c>
      <c r="H12" s="122" t="n">
        <v>26</v>
      </c>
    </row>
    <row r="13" customFormat="false" ht="20.1" hidden="false" customHeight="true" outlineLevel="0" collapsed="false">
      <c r="A13" s="120" t="s">
        <v>105</v>
      </c>
      <c r="B13" s="51" t="n">
        <v>6024</v>
      </c>
      <c r="C13" s="51" t="n">
        <v>9542</v>
      </c>
      <c r="D13" s="51" t="n">
        <v>57</v>
      </c>
      <c r="E13" s="51" t="n">
        <v>1327</v>
      </c>
      <c r="F13" s="51" t="n">
        <v>41</v>
      </c>
      <c r="G13" s="51" t="n">
        <v>308</v>
      </c>
      <c r="H13" s="122" t="n">
        <v>503</v>
      </c>
    </row>
    <row r="14" customFormat="false" ht="20.1" hidden="false" customHeight="true" outlineLevel="0" collapsed="false">
      <c r="A14" s="123" t="s">
        <v>106</v>
      </c>
      <c r="B14" s="125" t="n">
        <v>12174</v>
      </c>
      <c r="C14" s="125" t="n">
        <v>22754</v>
      </c>
      <c r="D14" s="125" t="n">
        <v>51</v>
      </c>
      <c r="E14" s="125" t="n">
        <v>4886</v>
      </c>
      <c r="F14" s="125" t="n">
        <v>30</v>
      </c>
      <c r="G14" s="125" t="n">
        <v>471</v>
      </c>
      <c r="H14" s="126" t="n">
        <v>314</v>
      </c>
    </row>
    <row r="15" customFormat="false" ht="20.1" hidden="false" customHeight="true" outlineLevel="0" collapsed="false">
      <c r="A15" s="40" t="s">
        <v>27</v>
      </c>
      <c r="B15" s="128" t="n">
        <f aca="false">SUM(B7:B14)</f>
        <v>52543</v>
      </c>
      <c r="C15" s="128" t="n">
        <f aca="false">SUM(C7:C14)</f>
        <v>87083</v>
      </c>
      <c r="D15" s="128" t="n">
        <f aca="false">SUM(D7:D14)</f>
        <v>293</v>
      </c>
      <c r="E15" s="128" t="n">
        <f aca="false">SUM(E7:E14)</f>
        <v>18993</v>
      </c>
      <c r="F15" s="128" t="n">
        <f aca="false">SUM(F7:F14)</f>
        <v>268</v>
      </c>
      <c r="G15" s="128" t="n">
        <f aca="false">SUM(G7:G14)</f>
        <v>2849</v>
      </c>
      <c r="H15" s="129" t="n">
        <f aca="false">SUM(H7:H14)</f>
        <v>2046</v>
      </c>
    </row>
    <row r="16" customFormat="false" ht="13.5" hidden="false" customHeight="false" outlineLevel="0" collapsed="false"/>
  </sheetData>
  <mergeCells count="7">
    <mergeCell ref="A1:H1"/>
    <mergeCell ref="A2:H2"/>
    <mergeCell ref="A3:H3"/>
    <mergeCell ref="A4:H4"/>
    <mergeCell ref="A5:A6"/>
    <mergeCell ref="B5:C5"/>
    <mergeCell ref="D5:H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3" min="2" style="0" width="10.71"/>
  </cols>
  <sheetData>
    <row r="1" s="161" customFormat="true" ht="20.1" hidden="false" customHeight="true" outlineLevel="0" collapsed="false">
      <c r="A1" s="9" t="s">
        <v>20</v>
      </c>
      <c r="B1" s="9"/>
      <c r="C1" s="9"/>
      <c r="D1" s="9"/>
      <c r="E1" s="9"/>
      <c r="F1" s="9"/>
      <c r="G1" s="9"/>
      <c r="H1" s="9"/>
      <c r="I1" s="9"/>
      <c r="J1" s="9"/>
      <c r="K1" s="9"/>
      <c r="L1" s="9"/>
      <c r="M1" s="9"/>
      <c r="N1" s="160"/>
    </row>
    <row r="2" s="161" customFormat="true" ht="20.1" hidden="false" customHeight="true" outlineLevel="0" collapsed="false">
      <c r="A2" s="9" t="s">
        <v>81</v>
      </c>
      <c r="B2" s="9"/>
      <c r="C2" s="9"/>
      <c r="D2" s="9"/>
      <c r="E2" s="9"/>
      <c r="F2" s="9"/>
      <c r="G2" s="9"/>
      <c r="H2" s="9"/>
      <c r="I2" s="9"/>
      <c r="J2" s="9"/>
      <c r="K2" s="9"/>
      <c r="L2" s="9"/>
      <c r="M2" s="9"/>
    </row>
    <row r="3" s="161" customFormat="true" ht="20.1" hidden="false" customHeight="true" outlineLevel="0" collapsed="false">
      <c r="A3" s="9" t="s">
        <v>143</v>
      </c>
      <c r="B3" s="9"/>
      <c r="C3" s="9"/>
      <c r="D3" s="9"/>
      <c r="E3" s="9"/>
      <c r="F3" s="9"/>
      <c r="G3" s="9"/>
      <c r="H3" s="9"/>
      <c r="I3" s="9"/>
      <c r="J3" s="9"/>
      <c r="K3" s="9"/>
      <c r="L3" s="9"/>
      <c r="M3" s="9"/>
    </row>
    <row r="4" s="161" customFormat="true" ht="20.1" hidden="false" customHeight="true" outlineLevel="0" collapsed="false">
      <c r="A4" s="162"/>
      <c r="B4" s="162"/>
      <c r="C4" s="162"/>
      <c r="D4" s="162"/>
      <c r="E4" s="162"/>
      <c r="F4" s="162"/>
      <c r="G4" s="162"/>
      <c r="H4" s="163"/>
      <c r="I4" s="163"/>
      <c r="J4" s="163"/>
      <c r="K4" s="163"/>
      <c r="L4" s="163"/>
      <c r="M4" s="163"/>
    </row>
    <row r="5" customFormat="false" ht="20.25" hidden="false" customHeight="true" outlineLevel="0" collapsed="false">
      <c r="A5" s="111" t="s">
        <v>83</v>
      </c>
      <c r="B5" s="42" t="s">
        <v>28</v>
      </c>
      <c r="C5" s="42"/>
      <c r="D5" s="113" t="s">
        <v>84</v>
      </c>
      <c r="E5" s="113"/>
      <c r="F5" s="113"/>
      <c r="G5" s="113"/>
      <c r="H5" s="113"/>
      <c r="I5" s="113"/>
      <c r="J5" s="113"/>
      <c r="K5" s="113"/>
      <c r="L5" s="113"/>
      <c r="M5" s="113"/>
    </row>
    <row r="6" customFormat="false" ht="20.1" hidden="false" customHeight="true" outlineLevel="0" collapsed="false">
      <c r="A6" s="111"/>
      <c r="B6" s="45" t="s">
        <v>31</v>
      </c>
      <c r="C6" s="45" t="s">
        <v>30</v>
      </c>
      <c r="D6" s="45" t="s">
        <v>144</v>
      </c>
      <c r="E6" s="45" t="s">
        <v>145</v>
      </c>
      <c r="F6" s="45" t="s">
        <v>146</v>
      </c>
      <c r="G6" s="45" t="s">
        <v>147</v>
      </c>
      <c r="H6" s="133" t="s">
        <v>148</v>
      </c>
      <c r="I6" s="133"/>
      <c r="J6" s="133"/>
      <c r="K6" s="133"/>
      <c r="L6" s="133"/>
      <c r="M6" s="133"/>
    </row>
    <row r="7" customFormat="false" ht="20.1" hidden="false" customHeight="true" outlineLevel="0" collapsed="false">
      <c r="A7" s="111"/>
      <c r="B7" s="45"/>
      <c r="C7" s="45"/>
      <c r="D7" s="45"/>
      <c r="E7" s="45"/>
      <c r="F7" s="45"/>
      <c r="G7" s="45"/>
      <c r="H7" s="45" t="s">
        <v>113</v>
      </c>
      <c r="I7" s="133" t="s">
        <v>114</v>
      </c>
      <c r="J7" s="133"/>
      <c r="K7" s="133"/>
      <c r="L7" s="133"/>
      <c r="M7" s="133"/>
    </row>
    <row r="8" customFormat="false" ht="66.75" hidden="false" customHeight="true" outlineLevel="0" collapsed="false">
      <c r="A8" s="111"/>
      <c r="B8" s="45"/>
      <c r="C8" s="45"/>
      <c r="D8" s="45"/>
      <c r="E8" s="45"/>
      <c r="F8" s="45"/>
      <c r="G8" s="45"/>
      <c r="H8" s="45"/>
      <c r="I8" s="45" t="s">
        <v>149</v>
      </c>
      <c r="J8" s="45" t="s">
        <v>150</v>
      </c>
      <c r="K8" s="45" t="s">
        <v>151</v>
      </c>
      <c r="L8" s="45" t="s">
        <v>152</v>
      </c>
      <c r="M8" s="117" t="s">
        <v>153</v>
      </c>
    </row>
    <row r="9" customFormat="false" ht="20.1" hidden="false" customHeight="true" outlineLevel="0" collapsed="false">
      <c r="A9" s="164" t="s">
        <v>99</v>
      </c>
      <c r="B9" s="48" t="n">
        <v>317</v>
      </c>
      <c r="C9" s="48" t="n">
        <v>640</v>
      </c>
      <c r="D9" s="47" t="n">
        <v>50</v>
      </c>
      <c r="E9" s="48" t="n">
        <v>209</v>
      </c>
      <c r="F9" s="47" t="n">
        <v>6</v>
      </c>
      <c r="G9" s="47" t="n">
        <v>21</v>
      </c>
      <c r="H9" s="48" t="n">
        <f aca="false">SUM(I9:M9)</f>
        <v>220</v>
      </c>
      <c r="I9" s="47" t="n">
        <v>38</v>
      </c>
      <c r="J9" s="47" t="n">
        <v>0</v>
      </c>
      <c r="K9" s="47" t="n">
        <v>0</v>
      </c>
      <c r="L9" s="47" t="n">
        <v>175</v>
      </c>
      <c r="M9" s="119" t="n">
        <v>7</v>
      </c>
    </row>
    <row r="10" customFormat="false" ht="20.1" hidden="false" customHeight="true" outlineLevel="0" collapsed="false">
      <c r="A10" s="165" t="s">
        <v>100</v>
      </c>
      <c r="B10" s="52" t="n">
        <v>319</v>
      </c>
      <c r="C10" s="52" t="n">
        <v>929</v>
      </c>
      <c r="D10" s="51" t="n">
        <v>43</v>
      </c>
      <c r="E10" s="52" t="n">
        <v>488</v>
      </c>
      <c r="F10" s="51" t="n">
        <v>20</v>
      </c>
      <c r="G10" s="51" t="n">
        <v>156</v>
      </c>
      <c r="H10" s="48" t="n">
        <f aca="false">SUM(I10:M10)</f>
        <v>126</v>
      </c>
      <c r="I10" s="51" t="n">
        <v>50</v>
      </c>
      <c r="J10" s="51" t="n">
        <v>3</v>
      </c>
      <c r="K10" s="51" t="n">
        <v>0</v>
      </c>
      <c r="L10" s="51" t="n">
        <v>69</v>
      </c>
      <c r="M10" s="122" t="n">
        <v>4</v>
      </c>
    </row>
    <row r="11" customFormat="false" ht="20.1" hidden="false" customHeight="true" outlineLevel="0" collapsed="false">
      <c r="A11" s="165" t="s">
        <v>101</v>
      </c>
      <c r="B11" s="52" t="n">
        <v>431</v>
      </c>
      <c r="C11" s="52" t="n">
        <v>1170</v>
      </c>
      <c r="D11" s="51" t="n">
        <v>55</v>
      </c>
      <c r="E11" s="52" t="n">
        <v>635</v>
      </c>
      <c r="F11" s="51" t="n">
        <v>6</v>
      </c>
      <c r="G11" s="51" t="n">
        <v>63</v>
      </c>
      <c r="H11" s="48" t="n">
        <f aca="false">SUM(I11:M11)</f>
        <v>174</v>
      </c>
      <c r="I11" s="51" t="n">
        <v>70</v>
      </c>
      <c r="J11" s="51" t="n">
        <v>0</v>
      </c>
      <c r="K11" s="51" t="n">
        <v>0</v>
      </c>
      <c r="L11" s="51" t="n">
        <v>97</v>
      </c>
      <c r="M11" s="122" t="n">
        <v>7</v>
      </c>
    </row>
    <row r="12" customFormat="false" ht="20.1" hidden="false" customHeight="true" outlineLevel="0" collapsed="false">
      <c r="A12" s="165" t="s">
        <v>102</v>
      </c>
      <c r="B12" s="52" t="n">
        <v>264</v>
      </c>
      <c r="C12" s="52" t="n">
        <v>1013</v>
      </c>
      <c r="D12" s="51" t="n">
        <v>57</v>
      </c>
      <c r="E12" s="52" t="n">
        <v>619</v>
      </c>
      <c r="F12" s="51" t="n">
        <v>17</v>
      </c>
      <c r="G12" s="51" t="n">
        <v>70</v>
      </c>
      <c r="H12" s="48" t="n">
        <f aca="false">SUM(I12:M12)</f>
        <v>164</v>
      </c>
      <c r="I12" s="51" t="n">
        <v>54</v>
      </c>
      <c r="J12" s="51" t="n">
        <v>0</v>
      </c>
      <c r="K12" s="51" t="n">
        <v>3</v>
      </c>
      <c r="L12" s="51" t="n">
        <v>104</v>
      </c>
      <c r="M12" s="122" t="n">
        <v>3</v>
      </c>
    </row>
    <row r="13" customFormat="false" ht="20.1" hidden="false" customHeight="true" outlineLevel="0" collapsed="false">
      <c r="A13" s="165" t="s">
        <v>103</v>
      </c>
      <c r="B13" s="52" t="n">
        <v>573</v>
      </c>
      <c r="C13" s="52" t="n">
        <v>3478</v>
      </c>
      <c r="D13" s="51" t="n">
        <v>67</v>
      </c>
      <c r="E13" s="52" t="n">
        <v>1755</v>
      </c>
      <c r="F13" s="51" t="n">
        <v>44</v>
      </c>
      <c r="G13" s="51" t="n">
        <v>228</v>
      </c>
      <c r="H13" s="48" t="n">
        <f aca="false">SUM(I13:M13)</f>
        <v>251</v>
      </c>
      <c r="I13" s="51" t="n">
        <v>92</v>
      </c>
      <c r="J13" s="51" t="n">
        <v>1</v>
      </c>
      <c r="K13" s="51" t="n">
        <v>2</v>
      </c>
      <c r="L13" s="51" t="n">
        <v>138</v>
      </c>
      <c r="M13" s="122" t="n">
        <v>18</v>
      </c>
    </row>
    <row r="14" customFormat="false" ht="20.1" hidden="false" customHeight="true" outlineLevel="0" collapsed="false">
      <c r="A14" s="165" t="s">
        <v>104</v>
      </c>
      <c r="B14" s="52" t="n">
        <v>450</v>
      </c>
      <c r="C14" s="52" t="n">
        <v>3820</v>
      </c>
      <c r="D14" s="51" t="n">
        <v>49</v>
      </c>
      <c r="E14" s="52" t="n">
        <v>2876</v>
      </c>
      <c r="F14" s="51" t="n">
        <v>487</v>
      </c>
      <c r="G14" s="51" t="n">
        <v>109</v>
      </c>
      <c r="H14" s="48" t="n">
        <f aca="false">SUM(I14:M14)</f>
        <v>162</v>
      </c>
      <c r="I14" s="51" t="n">
        <v>41</v>
      </c>
      <c r="J14" s="51" t="n">
        <v>1</v>
      </c>
      <c r="K14" s="51" t="n">
        <v>0</v>
      </c>
      <c r="L14" s="51" t="n">
        <v>114</v>
      </c>
      <c r="M14" s="122" t="n">
        <v>6</v>
      </c>
    </row>
    <row r="15" customFormat="false" ht="20.1" hidden="false" customHeight="true" outlineLevel="0" collapsed="false">
      <c r="A15" s="165" t="s">
        <v>105</v>
      </c>
      <c r="B15" s="52" t="n">
        <v>504</v>
      </c>
      <c r="C15" s="52" t="n">
        <v>2762</v>
      </c>
      <c r="D15" s="51" t="n">
        <v>72</v>
      </c>
      <c r="E15" s="52" t="n">
        <v>759</v>
      </c>
      <c r="F15" s="51" t="n">
        <v>311</v>
      </c>
      <c r="G15" s="51" t="n">
        <v>352</v>
      </c>
      <c r="H15" s="48" t="n">
        <f aca="false">SUM(I15:M15)</f>
        <v>207</v>
      </c>
      <c r="I15" s="51" t="n">
        <v>54</v>
      </c>
      <c r="J15" s="51" t="n">
        <v>1</v>
      </c>
      <c r="K15" s="51" t="n">
        <v>2</v>
      </c>
      <c r="L15" s="51" t="n">
        <v>129</v>
      </c>
      <c r="M15" s="122" t="n">
        <v>21</v>
      </c>
    </row>
    <row r="16" customFormat="false" ht="20.1" hidden="false" customHeight="true" outlineLevel="0" collapsed="false">
      <c r="A16" s="166" t="s">
        <v>106</v>
      </c>
      <c r="B16" s="93" t="n">
        <v>491</v>
      </c>
      <c r="C16" s="93" t="n">
        <v>2563</v>
      </c>
      <c r="D16" s="167" t="n">
        <v>105</v>
      </c>
      <c r="E16" s="93" t="n">
        <v>1395</v>
      </c>
      <c r="F16" s="167" t="n">
        <v>15</v>
      </c>
      <c r="G16" s="167" t="n">
        <v>273</v>
      </c>
      <c r="H16" s="100" t="n">
        <f aca="false">SUM(I16:M16)</f>
        <v>564</v>
      </c>
      <c r="I16" s="167" t="n">
        <v>179</v>
      </c>
      <c r="J16" s="167" t="n">
        <v>2</v>
      </c>
      <c r="K16" s="167" t="n">
        <v>11</v>
      </c>
      <c r="L16" s="167" t="n">
        <v>356</v>
      </c>
      <c r="M16" s="168" t="n">
        <v>16</v>
      </c>
    </row>
    <row r="17" customFormat="false" ht="20.1" hidden="false" customHeight="true" outlineLevel="0" collapsed="false">
      <c r="A17" s="169" t="s">
        <v>27</v>
      </c>
      <c r="B17" s="170" t="n">
        <f aca="false">SUM(B9:B16)</f>
        <v>3349</v>
      </c>
      <c r="C17" s="170" t="n">
        <f aca="false">SUM(C9:C16)</f>
        <v>16375</v>
      </c>
      <c r="D17" s="171" t="n">
        <f aca="false">SUM(D9:D16)</f>
        <v>498</v>
      </c>
      <c r="E17" s="170" t="n">
        <f aca="false">SUM(E9:E16)</f>
        <v>8736</v>
      </c>
      <c r="F17" s="171" t="n">
        <f aca="false">SUM(F9:F16)</f>
        <v>906</v>
      </c>
      <c r="G17" s="171" t="n">
        <f aca="false">SUM(G9:G16)</f>
        <v>1272</v>
      </c>
      <c r="H17" s="172" t="n">
        <f aca="false">SUM(H9:H16)</f>
        <v>1868</v>
      </c>
      <c r="I17" s="171" t="n">
        <f aca="false">SUM(I9:I16)</f>
        <v>578</v>
      </c>
      <c r="J17" s="171" t="n">
        <f aca="false">SUM(J9:J16)</f>
        <v>8</v>
      </c>
      <c r="K17" s="171" t="n">
        <f aca="false">SUM(K9:K16)</f>
        <v>18</v>
      </c>
      <c r="L17" s="171" t="n">
        <f aca="false">SUM(L9:L16)</f>
        <v>1182</v>
      </c>
      <c r="M17" s="173" t="n">
        <f aca="false">SUM(M9:M16)</f>
        <v>82</v>
      </c>
    </row>
    <row r="18" customFormat="false" ht="13.5" hidden="false" customHeight="false" outlineLevel="0" collapsed="false"/>
  </sheetData>
  <mergeCells count="15">
    <mergeCell ref="A1:M1"/>
    <mergeCell ref="A2:M2"/>
    <mergeCell ref="A3:M3"/>
    <mergeCell ref="A5:A8"/>
    <mergeCell ref="B5:C5"/>
    <mergeCell ref="D5:M5"/>
    <mergeCell ref="B6:B8"/>
    <mergeCell ref="C6:C8"/>
    <mergeCell ref="D6:D8"/>
    <mergeCell ref="E6:E8"/>
    <mergeCell ref="F6:F8"/>
    <mergeCell ref="G6:G8"/>
    <mergeCell ref="H6:M6"/>
    <mergeCell ref="H7:H8"/>
    <mergeCell ref="I7:M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7" width="30.7"/>
    <col collapsed="false" customWidth="true" hidden="false" outlineLevel="0" max="2" min="2" style="7" width="10.71"/>
    <col collapsed="false" customWidth="true" hidden="false" outlineLevel="0" max="3" min="3" style="8" width="10.71"/>
    <col collapsed="false" customWidth="true" hidden="false" outlineLevel="0" max="4" min="4" style="7" width="10.71"/>
    <col collapsed="false" customWidth="true" hidden="false" outlineLevel="0" max="5" min="5" style="8" width="10.71"/>
    <col collapsed="false" customWidth="true" hidden="false" outlineLevel="0" max="6" min="6" style="7" width="10.71"/>
    <col collapsed="false" customWidth="true" hidden="false" outlineLevel="0" max="7" min="7" style="8" width="10.71"/>
    <col collapsed="false" customWidth="true" hidden="false" outlineLevel="0" max="8" min="8" style="7" width="10.71"/>
    <col collapsed="false" customWidth="true" hidden="false" outlineLevel="0" max="9" min="9" style="8" width="10.71"/>
    <col collapsed="false" customWidth="true" hidden="false" outlineLevel="0" max="10" min="10" style="7" width="10.71"/>
    <col collapsed="false" customWidth="true" hidden="false" outlineLevel="0" max="11" min="11" style="8" width="10.71"/>
    <col collapsed="false" customWidth="false" hidden="false" outlineLevel="0" max="257" min="12" style="7" width="9.14"/>
  </cols>
  <sheetData>
    <row r="1" customFormat="false" ht="20.1" hidden="false" customHeight="true" outlineLevel="0" collapsed="false">
      <c r="A1" s="9" t="s">
        <v>20</v>
      </c>
      <c r="B1" s="9"/>
      <c r="C1" s="9"/>
      <c r="D1" s="9"/>
      <c r="E1" s="9"/>
      <c r="F1" s="9"/>
      <c r="G1" s="9"/>
      <c r="H1" s="9"/>
      <c r="I1" s="9"/>
      <c r="J1" s="9"/>
      <c r="K1" s="9"/>
    </row>
    <row r="2" customFormat="false" ht="20.1" hidden="false" customHeight="true" outlineLevel="0" collapsed="false">
      <c r="A2" s="9" t="s">
        <v>21</v>
      </c>
      <c r="B2" s="9"/>
      <c r="C2" s="9"/>
      <c r="D2" s="9"/>
      <c r="E2" s="9"/>
      <c r="F2" s="9"/>
      <c r="G2" s="9"/>
      <c r="H2" s="9"/>
      <c r="I2" s="9"/>
      <c r="J2" s="9"/>
      <c r="K2" s="9"/>
    </row>
    <row r="3" customFormat="false" ht="20.1" hidden="false" customHeight="true" outlineLevel="0" collapsed="false">
      <c r="A3" s="10"/>
      <c r="B3" s="10"/>
      <c r="C3" s="10"/>
      <c r="D3" s="10"/>
      <c r="E3" s="10"/>
      <c r="F3" s="10"/>
      <c r="G3" s="10"/>
      <c r="H3" s="10"/>
      <c r="I3" s="10"/>
      <c r="J3" s="10"/>
      <c r="K3" s="10"/>
    </row>
    <row r="4" customFormat="false" ht="16.5" hidden="false" customHeight="true" outlineLevel="0" collapsed="false">
      <c r="A4" s="11" t="s">
        <v>22</v>
      </c>
      <c r="B4" s="12" t="s">
        <v>23</v>
      </c>
      <c r="C4" s="12"/>
      <c r="D4" s="13" t="s">
        <v>24</v>
      </c>
      <c r="E4" s="13"/>
      <c r="F4" s="13" t="s">
        <v>25</v>
      </c>
      <c r="G4" s="13"/>
      <c r="H4" s="14" t="s">
        <v>26</v>
      </c>
      <c r="I4" s="14"/>
      <c r="J4" s="15" t="s">
        <v>27</v>
      </c>
      <c r="K4" s="15"/>
    </row>
    <row r="5" customFormat="false" ht="16.5" hidden="false" customHeight="true" outlineLevel="0" collapsed="false">
      <c r="A5" s="11"/>
      <c r="B5" s="16" t="s">
        <v>28</v>
      </c>
      <c r="C5" s="16"/>
      <c r="D5" s="16"/>
      <c r="E5" s="16"/>
      <c r="F5" s="16"/>
      <c r="G5" s="16"/>
      <c r="H5" s="16"/>
      <c r="I5" s="16"/>
      <c r="J5" s="16"/>
      <c r="K5" s="16"/>
    </row>
    <row r="6" customFormat="false" ht="16.5" hidden="false" customHeight="true" outlineLevel="0" collapsed="false">
      <c r="A6" s="11"/>
      <c r="B6" s="17" t="s">
        <v>29</v>
      </c>
      <c r="C6" s="18" t="s">
        <v>30</v>
      </c>
      <c r="D6" s="19" t="s">
        <v>31</v>
      </c>
      <c r="E6" s="18" t="s">
        <v>30</v>
      </c>
      <c r="F6" s="19" t="s">
        <v>31</v>
      </c>
      <c r="G6" s="18" t="s">
        <v>32</v>
      </c>
      <c r="H6" s="19" t="s">
        <v>31</v>
      </c>
      <c r="I6" s="20" t="s">
        <v>30</v>
      </c>
      <c r="J6" s="17" t="s">
        <v>31</v>
      </c>
      <c r="K6" s="20" t="s">
        <v>30</v>
      </c>
    </row>
    <row r="7" customFormat="false" ht="30" hidden="false" customHeight="true" outlineLevel="0" collapsed="false">
      <c r="A7" s="21" t="s">
        <v>33</v>
      </c>
      <c r="B7" s="22" t="n">
        <v>4840</v>
      </c>
      <c r="C7" s="23" t="n">
        <v>5925</v>
      </c>
      <c r="D7" s="24" t="n">
        <v>1786</v>
      </c>
      <c r="E7" s="23" t="n">
        <v>1944</v>
      </c>
      <c r="F7" s="24" t="n">
        <v>1532</v>
      </c>
      <c r="G7" s="23" t="n">
        <v>1900</v>
      </c>
      <c r="H7" s="24" t="n">
        <v>1564</v>
      </c>
      <c r="I7" s="25" t="n">
        <v>3750</v>
      </c>
      <c r="J7" s="26" t="n">
        <f aca="false">'PR - Vybavene (2)'!J7</f>
        <v>20169</v>
      </c>
      <c r="K7" s="27" t="n">
        <f aca="false">'PR - Vybavene (2)'!K7</f>
        <v>26617</v>
      </c>
    </row>
    <row r="8" customFormat="false" ht="30" hidden="false" customHeight="true" outlineLevel="0" collapsed="false">
      <c r="A8" s="28" t="s">
        <v>34</v>
      </c>
      <c r="B8" s="29" t="n">
        <v>328</v>
      </c>
      <c r="C8" s="30" t="n">
        <v>559</v>
      </c>
      <c r="D8" s="31" t="n">
        <v>136</v>
      </c>
      <c r="E8" s="30" t="n">
        <v>167</v>
      </c>
      <c r="F8" s="31" t="n">
        <v>292</v>
      </c>
      <c r="G8" s="30" t="n">
        <v>423</v>
      </c>
      <c r="H8" s="31" t="n">
        <v>131</v>
      </c>
      <c r="I8" s="32" t="n">
        <v>244</v>
      </c>
      <c r="J8" s="26" t="n">
        <f aca="false">'PR - Vybavene (2)'!J8</f>
        <v>1893</v>
      </c>
      <c r="K8" s="27" t="n">
        <f aca="false">'PR - Vybavene (2)'!K8</f>
        <v>3064</v>
      </c>
    </row>
    <row r="9" customFormat="false" ht="30" hidden="false" customHeight="true" outlineLevel="0" collapsed="false">
      <c r="A9" s="28" t="s">
        <v>35</v>
      </c>
      <c r="B9" s="29" t="n">
        <v>277</v>
      </c>
      <c r="C9" s="30" t="n">
        <v>518</v>
      </c>
      <c r="D9" s="31" t="n">
        <v>437</v>
      </c>
      <c r="E9" s="30" t="n">
        <v>448</v>
      </c>
      <c r="F9" s="31" t="n">
        <v>546</v>
      </c>
      <c r="G9" s="30" t="n">
        <v>586</v>
      </c>
      <c r="H9" s="31" t="n">
        <v>730</v>
      </c>
      <c r="I9" s="32" t="n">
        <v>1166</v>
      </c>
      <c r="J9" s="26" t="n">
        <f aca="false">'PR - Vybavene (2)'!J9</f>
        <v>5484</v>
      </c>
      <c r="K9" s="27" t="n">
        <f aca="false">'PR - Vybavene (2)'!$K$9</f>
        <v>7853</v>
      </c>
    </row>
    <row r="10" customFormat="false" ht="30" hidden="false" customHeight="true" outlineLevel="0" collapsed="false">
      <c r="A10" s="28" t="s">
        <v>36</v>
      </c>
      <c r="B10" s="29" t="n">
        <v>13250</v>
      </c>
      <c r="C10" s="30" t="n">
        <v>18175</v>
      </c>
      <c r="D10" s="31" t="n">
        <v>4469</v>
      </c>
      <c r="E10" s="30" t="n">
        <v>5938</v>
      </c>
      <c r="F10" s="31" t="n">
        <v>3412</v>
      </c>
      <c r="G10" s="30" t="n">
        <v>5251</v>
      </c>
      <c r="H10" s="31" t="n">
        <v>3124</v>
      </c>
      <c r="I10" s="32" t="n">
        <v>6616</v>
      </c>
      <c r="J10" s="26" t="n">
        <f aca="false">'PR - Vybavene (2)'!J10</f>
        <v>52543</v>
      </c>
      <c r="K10" s="27" t="n">
        <f aca="false">'PR - Vybavene (2)'!K10</f>
        <v>87083</v>
      </c>
    </row>
    <row r="11" customFormat="false" ht="30" hidden="false" customHeight="true" outlineLevel="0" collapsed="false">
      <c r="A11" s="28" t="s">
        <v>37</v>
      </c>
      <c r="B11" s="29" t="n">
        <v>317</v>
      </c>
      <c r="C11" s="30" t="n">
        <v>640</v>
      </c>
      <c r="D11" s="31" t="n">
        <v>319</v>
      </c>
      <c r="E11" s="30" t="n">
        <v>929</v>
      </c>
      <c r="F11" s="31" t="n">
        <v>431</v>
      </c>
      <c r="G11" s="30" t="n">
        <v>1170</v>
      </c>
      <c r="H11" s="31" t="n">
        <v>264</v>
      </c>
      <c r="I11" s="32" t="n">
        <v>1013</v>
      </c>
      <c r="J11" s="26" t="n">
        <f aca="false">'PR - Vybavene (2)'!J11</f>
        <v>3349</v>
      </c>
      <c r="K11" s="27" t="n">
        <f aca="false">'PR - Vybavene (2)'!$K$11</f>
        <v>16375</v>
      </c>
    </row>
    <row r="12" customFormat="false" ht="30" hidden="false" customHeight="true" outlineLevel="0" collapsed="false">
      <c r="A12" s="33" t="s">
        <v>6</v>
      </c>
      <c r="B12" s="29" t="n">
        <v>1032</v>
      </c>
      <c r="C12" s="30" t="n">
        <v>3110</v>
      </c>
      <c r="D12" s="31" t="n">
        <v>564</v>
      </c>
      <c r="E12" s="30" t="n">
        <v>1021</v>
      </c>
      <c r="F12" s="31" t="n">
        <v>217</v>
      </c>
      <c r="G12" s="30" t="n">
        <v>330</v>
      </c>
      <c r="H12" s="31" t="n">
        <v>184</v>
      </c>
      <c r="I12" s="32" t="n">
        <v>417</v>
      </c>
      <c r="J12" s="26" t="n">
        <f aca="false">'PR - Vybavene (2)'!J12</f>
        <v>3472</v>
      </c>
      <c r="K12" s="27" t="n">
        <f aca="false">'PR - Vybavene (2)'!$K$12</f>
        <v>7945</v>
      </c>
    </row>
    <row r="13" customFormat="false" ht="30" hidden="false" customHeight="true" outlineLevel="0" collapsed="false">
      <c r="A13" s="34" t="s">
        <v>38</v>
      </c>
      <c r="B13" s="29" t="n">
        <v>991</v>
      </c>
      <c r="C13" s="30" t="n">
        <v>1440</v>
      </c>
      <c r="D13" s="31" t="n">
        <v>381</v>
      </c>
      <c r="E13" s="30" t="n">
        <v>534</v>
      </c>
      <c r="F13" s="31" t="n">
        <v>454</v>
      </c>
      <c r="G13" s="30" t="n">
        <v>609</v>
      </c>
      <c r="H13" s="31" t="n">
        <v>337</v>
      </c>
      <c r="I13" s="32" t="n">
        <v>701</v>
      </c>
      <c r="J13" s="26" t="n">
        <f aca="false">'PR - Vybavene (2)'!J13</f>
        <v>5122</v>
      </c>
      <c r="K13" s="27" t="n">
        <f aca="false">'PR - Vybavene (2)'!K13</f>
        <v>9611</v>
      </c>
    </row>
    <row r="14" customFormat="false" ht="30" hidden="false" customHeight="true" outlineLevel="0" collapsed="false">
      <c r="A14" s="28" t="s">
        <v>39</v>
      </c>
      <c r="B14" s="29" t="n">
        <v>4</v>
      </c>
      <c r="C14" s="30" t="n">
        <v>119</v>
      </c>
      <c r="D14" s="31" t="n">
        <v>3</v>
      </c>
      <c r="E14" s="30" t="n">
        <v>8</v>
      </c>
      <c r="F14" s="31" t="n">
        <v>0</v>
      </c>
      <c r="G14" s="30" t="n">
        <v>0</v>
      </c>
      <c r="H14" s="31" t="n">
        <v>6</v>
      </c>
      <c r="I14" s="32" t="n">
        <v>6</v>
      </c>
      <c r="J14" s="26" t="n">
        <f aca="false">'PR - Vybavene (2)'!J14</f>
        <v>31</v>
      </c>
      <c r="K14" s="27" t="n">
        <f aca="false">'PR - Vybavene (2)'!K14</f>
        <v>159</v>
      </c>
    </row>
    <row r="15" customFormat="false" ht="30" hidden="false" customHeight="true" outlineLevel="0" collapsed="false">
      <c r="A15" s="11" t="s">
        <v>40</v>
      </c>
      <c r="B15" s="35" t="n">
        <f aca="false">SUM(B7:B10,B14)</f>
        <v>18699</v>
      </c>
      <c r="C15" s="35" t="n">
        <f aca="false">SUM(C7:C10,C14)</f>
        <v>25296</v>
      </c>
      <c r="D15" s="36" t="n">
        <f aca="false">SUM(D7:D10,D14)</f>
        <v>6831</v>
      </c>
      <c r="E15" s="35" t="n">
        <f aca="false">SUM(E7:E10,E14)</f>
        <v>8505</v>
      </c>
      <c r="F15" s="36" t="n">
        <f aca="false">SUM(F7:F10,F14)</f>
        <v>5782</v>
      </c>
      <c r="G15" s="35" t="n">
        <f aca="false">SUM(G7:G10,G14)</f>
        <v>8160</v>
      </c>
      <c r="H15" s="36" t="n">
        <f aca="false">SUM(H7:H10,H14)</f>
        <v>5555</v>
      </c>
      <c r="I15" s="37" t="n">
        <f aca="false">SUM(I7:I10,I14)</f>
        <v>11782</v>
      </c>
      <c r="J15" s="36" t="n">
        <f aca="false">SUM(J7:J10,J14)</f>
        <v>80120</v>
      </c>
      <c r="K15" s="37" t="n">
        <f aca="false">SUM(K7:K10,K14)</f>
        <v>124776</v>
      </c>
    </row>
    <row r="16" customFormat="false" ht="13.5" hidden="false" customHeight="fals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0">
    <mergeCell ref="A1:K1"/>
    <mergeCell ref="A2:K2"/>
    <mergeCell ref="A3:K3"/>
    <mergeCell ref="A4:A6"/>
    <mergeCell ref="B4:C4"/>
    <mergeCell ref="D4:E4"/>
    <mergeCell ref="F4:G4"/>
    <mergeCell ref="H4:I4"/>
    <mergeCell ref="J4:K4"/>
    <mergeCell ref="B5:K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11" min="2" style="0" width="12.7"/>
  </cols>
  <sheetData>
    <row r="1" customFormat="false" ht="20.1" hidden="false" customHeight="true" outlineLevel="0" collapsed="false">
      <c r="A1" s="9" t="s">
        <v>20</v>
      </c>
      <c r="B1" s="9"/>
      <c r="C1" s="9"/>
      <c r="D1" s="9"/>
      <c r="E1" s="9"/>
      <c r="F1" s="9"/>
      <c r="G1" s="9"/>
      <c r="H1" s="9"/>
      <c r="I1" s="9"/>
      <c r="J1" s="9"/>
      <c r="K1" s="9"/>
      <c r="L1" s="174"/>
      <c r="M1" s="174"/>
      <c r="N1" s="174"/>
      <c r="O1" s="174"/>
      <c r="P1" s="174"/>
    </row>
    <row r="2" customFormat="false" ht="20.1" hidden="false" customHeight="true" outlineLevel="0" collapsed="false">
      <c r="A2" s="9" t="s">
        <v>81</v>
      </c>
      <c r="B2" s="9"/>
      <c r="C2" s="9"/>
      <c r="D2" s="9"/>
      <c r="E2" s="9"/>
      <c r="F2" s="9"/>
      <c r="G2" s="9"/>
      <c r="H2" s="9"/>
      <c r="I2" s="9"/>
      <c r="J2" s="9"/>
      <c r="K2" s="9"/>
    </row>
    <row r="3" customFormat="false" ht="20.1" hidden="false" customHeight="true" outlineLevel="0" collapsed="false">
      <c r="A3" s="9" t="s">
        <v>154</v>
      </c>
      <c r="B3" s="9"/>
      <c r="C3" s="9"/>
      <c r="D3" s="9"/>
      <c r="E3" s="9"/>
      <c r="F3" s="9"/>
      <c r="G3" s="9"/>
      <c r="H3" s="9"/>
      <c r="I3" s="9"/>
      <c r="J3" s="9"/>
      <c r="K3" s="9"/>
    </row>
    <row r="4" customFormat="false" ht="20.1" hidden="false" customHeight="true" outlineLevel="0" collapsed="false">
      <c r="A4" s="175"/>
      <c r="B4" s="175"/>
      <c r="C4" s="175"/>
      <c r="D4" s="175"/>
      <c r="E4" s="175"/>
      <c r="F4" s="175"/>
      <c r="G4" s="175"/>
      <c r="H4" s="175"/>
      <c r="I4" s="175"/>
      <c r="J4" s="175"/>
      <c r="K4" s="175"/>
    </row>
    <row r="5" customFormat="false" ht="20.1" hidden="false" customHeight="true" outlineLevel="0" collapsed="false">
      <c r="A5" s="40" t="s">
        <v>83</v>
      </c>
      <c r="B5" s="112" t="s">
        <v>28</v>
      </c>
      <c r="C5" s="112"/>
      <c r="D5" s="113" t="s">
        <v>84</v>
      </c>
      <c r="E5" s="113"/>
      <c r="F5" s="113"/>
      <c r="G5" s="113"/>
      <c r="H5" s="113"/>
      <c r="I5" s="113"/>
      <c r="J5" s="113"/>
      <c r="K5" s="113"/>
    </row>
    <row r="6" customFormat="false" ht="20.1" hidden="false" customHeight="true" outlineLevel="0" collapsed="false">
      <c r="A6" s="40"/>
      <c r="B6" s="176" t="s">
        <v>31</v>
      </c>
      <c r="C6" s="45" t="s">
        <v>30</v>
      </c>
      <c r="D6" s="115" t="s">
        <v>155</v>
      </c>
      <c r="E6" s="115"/>
      <c r="F6" s="115"/>
      <c r="G6" s="133" t="s">
        <v>156</v>
      </c>
      <c r="H6" s="133"/>
      <c r="I6" s="133"/>
      <c r="J6" s="133"/>
      <c r="K6" s="133"/>
    </row>
    <row r="7" customFormat="false" ht="20.1" hidden="false" customHeight="true" outlineLevel="0" collapsed="false">
      <c r="A7" s="40"/>
      <c r="B7" s="176"/>
      <c r="C7" s="45"/>
      <c r="D7" s="45" t="s">
        <v>113</v>
      </c>
      <c r="E7" s="115" t="s">
        <v>114</v>
      </c>
      <c r="F7" s="115"/>
      <c r="G7" s="45" t="s">
        <v>113</v>
      </c>
      <c r="H7" s="133" t="s">
        <v>114</v>
      </c>
      <c r="I7" s="133"/>
      <c r="J7" s="133" t="s">
        <v>114</v>
      </c>
      <c r="K7" s="133"/>
    </row>
    <row r="8" customFormat="false" ht="28.5" hidden="false" customHeight="true" outlineLevel="0" collapsed="false">
      <c r="A8" s="40"/>
      <c r="B8" s="176"/>
      <c r="C8" s="45"/>
      <c r="D8" s="45"/>
      <c r="E8" s="45" t="s">
        <v>157</v>
      </c>
      <c r="F8" s="45" t="s">
        <v>158</v>
      </c>
      <c r="G8" s="45"/>
      <c r="H8" s="45" t="s">
        <v>159</v>
      </c>
      <c r="I8" s="45" t="s">
        <v>160</v>
      </c>
      <c r="J8" s="45" t="s">
        <v>161</v>
      </c>
      <c r="K8" s="117" t="s">
        <v>162</v>
      </c>
    </row>
    <row r="9" customFormat="false" ht="109.5" hidden="false" customHeight="true" outlineLevel="0" collapsed="false">
      <c r="A9" s="40"/>
      <c r="B9" s="176"/>
      <c r="C9" s="45"/>
      <c r="D9" s="45"/>
      <c r="E9" s="45"/>
      <c r="F9" s="45"/>
      <c r="G9" s="45"/>
      <c r="H9" s="45"/>
      <c r="I9" s="45"/>
      <c r="J9" s="45"/>
      <c r="K9" s="117"/>
    </row>
    <row r="10" customFormat="false" ht="20.1" hidden="false" customHeight="true" outlineLevel="0" collapsed="false">
      <c r="A10" s="118" t="s">
        <v>99</v>
      </c>
      <c r="B10" s="151" t="n">
        <v>1032</v>
      </c>
      <c r="C10" s="47" t="n">
        <v>3110</v>
      </c>
      <c r="D10" s="47" t="n">
        <v>103</v>
      </c>
      <c r="E10" s="47" t="n">
        <v>45</v>
      </c>
      <c r="F10" s="47" t="n">
        <v>7</v>
      </c>
      <c r="G10" s="47" t="n">
        <v>2901</v>
      </c>
      <c r="H10" s="177" t="n">
        <v>0</v>
      </c>
      <c r="I10" s="178" t="n">
        <v>0</v>
      </c>
      <c r="J10" s="152" t="n">
        <v>129</v>
      </c>
      <c r="K10" s="179" t="n">
        <v>11</v>
      </c>
    </row>
    <row r="11" customFormat="false" ht="20.1" hidden="false" customHeight="true" outlineLevel="0" collapsed="false">
      <c r="A11" s="120" t="s">
        <v>100</v>
      </c>
      <c r="B11" s="153" t="n">
        <v>564</v>
      </c>
      <c r="C11" s="51" t="n">
        <v>1021</v>
      </c>
      <c r="D11" s="51" t="n">
        <v>552</v>
      </c>
      <c r="E11" s="51" t="n">
        <v>74</v>
      </c>
      <c r="F11" s="51" t="n">
        <v>311</v>
      </c>
      <c r="G11" s="51" t="n">
        <v>114</v>
      </c>
      <c r="H11" s="180" t="n">
        <v>4</v>
      </c>
      <c r="I11" s="181" t="n">
        <v>0</v>
      </c>
      <c r="J11" s="154" t="n">
        <v>54</v>
      </c>
      <c r="K11" s="182" t="n">
        <v>3</v>
      </c>
    </row>
    <row r="12" customFormat="false" ht="20.1" hidden="false" customHeight="true" outlineLevel="0" collapsed="false">
      <c r="A12" s="120" t="s">
        <v>101</v>
      </c>
      <c r="B12" s="153" t="n">
        <v>217</v>
      </c>
      <c r="C12" s="51" t="n">
        <v>330</v>
      </c>
      <c r="D12" s="51" t="n">
        <v>155</v>
      </c>
      <c r="E12" s="51" t="n">
        <v>79</v>
      </c>
      <c r="F12" s="51" t="n">
        <v>10</v>
      </c>
      <c r="G12" s="51" t="n">
        <v>154</v>
      </c>
      <c r="H12" s="180" t="n">
        <v>0</v>
      </c>
      <c r="I12" s="181" t="n">
        <v>0</v>
      </c>
      <c r="J12" s="154" t="n">
        <v>110</v>
      </c>
      <c r="K12" s="182" t="n">
        <v>7</v>
      </c>
    </row>
    <row r="13" customFormat="false" ht="20.1" hidden="false" customHeight="true" outlineLevel="0" collapsed="false">
      <c r="A13" s="120" t="s">
        <v>102</v>
      </c>
      <c r="B13" s="153" t="n">
        <v>184</v>
      </c>
      <c r="C13" s="51" t="n">
        <v>417</v>
      </c>
      <c r="D13" s="51" t="n">
        <v>189</v>
      </c>
      <c r="E13" s="51" t="n">
        <v>128</v>
      </c>
      <c r="F13" s="51" t="n">
        <v>9</v>
      </c>
      <c r="G13" s="51" t="n">
        <v>194</v>
      </c>
      <c r="H13" s="180" t="n">
        <v>2</v>
      </c>
      <c r="I13" s="181" t="n">
        <v>0</v>
      </c>
      <c r="J13" s="154" t="n">
        <v>121</v>
      </c>
      <c r="K13" s="182" t="n">
        <v>16</v>
      </c>
    </row>
    <row r="14" customFormat="false" ht="20.1" hidden="false" customHeight="true" outlineLevel="0" collapsed="false">
      <c r="A14" s="120" t="s">
        <v>103</v>
      </c>
      <c r="B14" s="153" t="n">
        <v>400</v>
      </c>
      <c r="C14" s="51" t="n">
        <v>577</v>
      </c>
      <c r="D14" s="51" t="n">
        <v>312</v>
      </c>
      <c r="E14" s="51" t="n">
        <v>142</v>
      </c>
      <c r="F14" s="51" t="n">
        <v>29</v>
      </c>
      <c r="G14" s="51" t="n">
        <v>217</v>
      </c>
      <c r="H14" s="180" t="n">
        <v>14</v>
      </c>
      <c r="I14" s="181" t="n">
        <v>0</v>
      </c>
      <c r="J14" s="154" t="n">
        <v>107</v>
      </c>
      <c r="K14" s="182" t="n">
        <v>3</v>
      </c>
    </row>
    <row r="15" customFormat="false" ht="20.1" hidden="false" customHeight="true" outlineLevel="0" collapsed="false">
      <c r="A15" s="120" t="s">
        <v>104</v>
      </c>
      <c r="B15" s="153" t="n">
        <v>234</v>
      </c>
      <c r="C15" s="51" t="n">
        <v>379</v>
      </c>
      <c r="D15" s="51" t="n">
        <v>122</v>
      </c>
      <c r="E15" s="51" t="n">
        <v>54</v>
      </c>
      <c r="F15" s="51" t="n">
        <v>3</v>
      </c>
      <c r="G15" s="51" t="n">
        <v>230</v>
      </c>
      <c r="H15" s="180" t="n">
        <v>0</v>
      </c>
      <c r="I15" s="181" t="n">
        <v>0</v>
      </c>
      <c r="J15" s="154" t="n">
        <v>89</v>
      </c>
      <c r="K15" s="182" t="n">
        <v>35</v>
      </c>
    </row>
    <row r="16" customFormat="false" ht="20.1" hidden="false" customHeight="true" outlineLevel="0" collapsed="false">
      <c r="A16" s="120" t="s">
        <v>105</v>
      </c>
      <c r="B16" s="153" t="n">
        <v>343</v>
      </c>
      <c r="C16" s="51" t="n">
        <v>566</v>
      </c>
      <c r="D16" s="51" t="n">
        <v>223</v>
      </c>
      <c r="E16" s="51" t="n">
        <v>107</v>
      </c>
      <c r="F16" s="51" t="n">
        <v>7</v>
      </c>
      <c r="G16" s="51" t="n">
        <v>297</v>
      </c>
      <c r="H16" s="180" t="n">
        <v>10</v>
      </c>
      <c r="I16" s="181" t="n">
        <v>0</v>
      </c>
      <c r="J16" s="154" t="n">
        <v>166</v>
      </c>
      <c r="K16" s="182" t="n">
        <v>11</v>
      </c>
    </row>
    <row r="17" customFormat="false" ht="20.1" hidden="false" customHeight="true" outlineLevel="0" collapsed="false">
      <c r="A17" s="123" t="s">
        <v>106</v>
      </c>
      <c r="B17" s="156" t="n">
        <v>498</v>
      </c>
      <c r="C17" s="125" t="n">
        <v>1545</v>
      </c>
      <c r="D17" s="125" t="n">
        <v>708</v>
      </c>
      <c r="E17" s="125" t="n">
        <v>405</v>
      </c>
      <c r="F17" s="125" t="n">
        <v>5</v>
      </c>
      <c r="G17" s="125" t="n">
        <v>584</v>
      </c>
      <c r="H17" s="183" t="n">
        <v>1</v>
      </c>
      <c r="I17" s="184" t="n">
        <v>2</v>
      </c>
      <c r="J17" s="167" t="n">
        <v>179</v>
      </c>
      <c r="K17" s="185" t="n">
        <v>17</v>
      </c>
    </row>
    <row r="18" customFormat="false" ht="20.1" hidden="false" customHeight="true" outlineLevel="0" collapsed="false">
      <c r="A18" s="40" t="s">
        <v>27</v>
      </c>
      <c r="B18" s="128" t="n">
        <f aca="false">SUM(B10:B17)</f>
        <v>3472</v>
      </c>
      <c r="C18" s="128" t="n">
        <f aca="false">SUM(C10:C17)</f>
        <v>7945</v>
      </c>
      <c r="D18" s="128" t="n">
        <f aca="false">SUM(D10:D17)</f>
        <v>2364</v>
      </c>
      <c r="E18" s="128" t="n">
        <f aca="false">SUM(E10:E17)</f>
        <v>1034</v>
      </c>
      <c r="F18" s="128" t="n">
        <f aca="false">SUM(F10:F17)</f>
        <v>381</v>
      </c>
      <c r="G18" s="128" t="n">
        <f aca="false">SUM(G10:G17)</f>
        <v>4691</v>
      </c>
      <c r="H18" s="186" t="n">
        <f aca="false">SUM(H10:H17)</f>
        <v>31</v>
      </c>
      <c r="I18" s="187" t="n">
        <f aca="false">SUM(I10:I17)</f>
        <v>2</v>
      </c>
      <c r="J18" s="128" t="n">
        <f aca="false">SUM(J10:J17)</f>
        <v>955</v>
      </c>
      <c r="K18" s="188" t="n">
        <f aca="false">SUM(K10:K17)</f>
        <v>103</v>
      </c>
    </row>
    <row r="19" customFormat="false" ht="13.5" hidden="false" customHeight="false" outlineLevel="0" collapsed="false"/>
  </sheetData>
  <mergeCells count="21">
    <mergeCell ref="A1:K1"/>
    <mergeCell ref="A2:K2"/>
    <mergeCell ref="A3:K3"/>
    <mergeCell ref="A4:K4"/>
    <mergeCell ref="A5:A9"/>
    <mergeCell ref="B5:C5"/>
    <mergeCell ref="D5:K5"/>
    <mergeCell ref="B6:B9"/>
    <mergeCell ref="C6:C9"/>
    <mergeCell ref="D6:F6"/>
    <mergeCell ref="G6:K6"/>
    <mergeCell ref="D7:D9"/>
    <mergeCell ref="E7:F7"/>
    <mergeCell ref="G7:G9"/>
    <mergeCell ref="H7:K7"/>
    <mergeCell ref="E8:E9"/>
    <mergeCell ref="F8:F9"/>
    <mergeCell ref="H8:H9"/>
    <mergeCell ref="I8:I9"/>
    <mergeCell ref="J8:J9"/>
    <mergeCell ref="K8:K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7" min="1" style="189" width="17.7"/>
  </cols>
  <sheetData>
    <row r="1" customFormat="false" ht="20.1" hidden="false" customHeight="true" outlineLevel="0" collapsed="false">
      <c r="A1" s="10" t="s">
        <v>20</v>
      </c>
      <c r="B1" s="10"/>
      <c r="C1" s="10"/>
      <c r="D1" s="10"/>
      <c r="E1" s="10"/>
      <c r="F1" s="10"/>
      <c r="G1" s="10"/>
      <c r="H1" s="174"/>
    </row>
    <row r="2" customFormat="false" ht="20.1" hidden="false" customHeight="true" outlineLevel="0" collapsed="false">
      <c r="A2" s="10" t="s">
        <v>81</v>
      </c>
      <c r="B2" s="10"/>
      <c r="C2" s="10"/>
      <c r="D2" s="10"/>
      <c r="E2" s="10"/>
      <c r="F2" s="10"/>
      <c r="G2" s="10"/>
    </row>
    <row r="3" customFormat="false" ht="20.1" hidden="false" customHeight="true" outlineLevel="0" collapsed="false">
      <c r="A3" s="10" t="s">
        <v>163</v>
      </c>
      <c r="B3" s="10"/>
      <c r="C3" s="10"/>
      <c r="D3" s="10"/>
      <c r="E3" s="10"/>
      <c r="F3" s="10"/>
      <c r="G3" s="10"/>
    </row>
    <row r="4" customFormat="false" ht="20.1" hidden="false" customHeight="true" outlineLevel="0" collapsed="false">
      <c r="A4" s="175"/>
      <c r="B4" s="175"/>
      <c r="C4" s="175"/>
      <c r="D4" s="175"/>
      <c r="E4" s="175"/>
      <c r="F4" s="175"/>
      <c r="G4" s="175"/>
    </row>
    <row r="5" customFormat="false" ht="20.1" hidden="false" customHeight="true" outlineLevel="0" collapsed="false">
      <c r="A5" s="40" t="s">
        <v>83</v>
      </c>
      <c r="B5" s="112" t="s">
        <v>28</v>
      </c>
      <c r="C5" s="112"/>
      <c r="D5" s="113" t="s">
        <v>84</v>
      </c>
      <c r="E5" s="113"/>
      <c r="F5" s="113"/>
      <c r="G5" s="113"/>
    </row>
    <row r="6" customFormat="false" ht="75" hidden="false" customHeight="true" outlineLevel="0" collapsed="false">
      <c r="A6" s="40"/>
      <c r="B6" s="114" t="s">
        <v>31</v>
      </c>
      <c r="C6" s="45" t="s">
        <v>30</v>
      </c>
      <c r="D6" s="45" t="s">
        <v>164</v>
      </c>
      <c r="E6" s="45" t="s">
        <v>165</v>
      </c>
      <c r="F6" s="45" t="s">
        <v>166</v>
      </c>
      <c r="G6" s="117" t="s">
        <v>167</v>
      </c>
    </row>
    <row r="7" customFormat="false" ht="20.1" hidden="false" customHeight="true" outlineLevel="0" collapsed="false">
      <c r="A7" s="118" t="s">
        <v>99</v>
      </c>
      <c r="B7" s="190" t="n">
        <v>991</v>
      </c>
      <c r="C7" s="191" t="n">
        <v>1440</v>
      </c>
      <c r="D7" s="191" t="n">
        <v>51</v>
      </c>
      <c r="E7" s="191" t="n">
        <v>58</v>
      </c>
      <c r="F7" s="191" t="n">
        <v>276</v>
      </c>
      <c r="G7" s="192" t="n">
        <v>230</v>
      </c>
    </row>
    <row r="8" customFormat="false" ht="20.1" hidden="false" customHeight="true" outlineLevel="0" collapsed="false">
      <c r="A8" s="120" t="s">
        <v>100</v>
      </c>
      <c r="B8" s="193" t="n">
        <v>381</v>
      </c>
      <c r="C8" s="194" t="n">
        <v>534</v>
      </c>
      <c r="D8" s="194" t="n">
        <v>18</v>
      </c>
      <c r="E8" s="194" t="n">
        <v>30</v>
      </c>
      <c r="F8" s="194" t="n">
        <v>24</v>
      </c>
      <c r="G8" s="195" t="n">
        <v>68</v>
      </c>
    </row>
    <row r="9" customFormat="false" ht="20.1" hidden="false" customHeight="true" outlineLevel="0" collapsed="false">
      <c r="A9" s="120" t="s">
        <v>101</v>
      </c>
      <c r="B9" s="193" t="n">
        <v>454</v>
      </c>
      <c r="C9" s="194" t="n">
        <v>609</v>
      </c>
      <c r="D9" s="194" t="n">
        <v>17</v>
      </c>
      <c r="E9" s="194" t="n">
        <v>38</v>
      </c>
      <c r="F9" s="194" t="n">
        <v>8</v>
      </c>
      <c r="G9" s="195" t="n">
        <v>99</v>
      </c>
    </row>
    <row r="10" customFormat="false" ht="20.1" hidden="false" customHeight="true" outlineLevel="0" collapsed="false">
      <c r="A10" s="120" t="s">
        <v>102</v>
      </c>
      <c r="B10" s="193" t="n">
        <v>337</v>
      </c>
      <c r="C10" s="194" t="n">
        <v>701</v>
      </c>
      <c r="D10" s="194" t="n">
        <v>6</v>
      </c>
      <c r="E10" s="194" t="n">
        <v>63</v>
      </c>
      <c r="F10" s="194" t="n">
        <v>36</v>
      </c>
      <c r="G10" s="195" t="n">
        <v>112</v>
      </c>
    </row>
    <row r="11" customFormat="false" ht="20.1" hidden="false" customHeight="true" outlineLevel="0" collapsed="false">
      <c r="A11" s="120" t="s">
        <v>103</v>
      </c>
      <c r="B11" s="193" t="n">
        <v>392</v>
      </c>
      <c r="C11" s="194" t="n">
        <v>552</v>
      </c>
      <c r="D11" s="194" t="n">
        <v>15</v>
      </c>
      <c r="E11" s="194" t="n">
        <v>27</v>
      </c>
      <c r="F11" s="194" t="n">
        <v>3</v>
      </c>
      <c r="G11" s="195" t="n">
        <v>48</v>
      </c>
    </row>
    <row r="12" customFormat="false" ht="20.1" hidden="false" customHeight="true" outlineLevel="0" collapsed="false">
      <c r="A12" s="120" t="s">
        <v>104</v>
      </c>
      <c r="B12" s="193" t="n">
        <v>639</v>
      </c>
      <c r="C12" s="194" t="n">
        <v>959</v>
      </c>
      <c r="D12" s="194" t="n">
        <v>8</v>
      </c>
      <c r="E12" s="194" t="n">
        <v>24</v>
      </c>
      <c r="F12" s="194" t="n">
        <v>53</v>
      </c>
      <c r="G12" s="195" t="n">
        <v>90</v>
      </c>
    </row>
    <row r="13" customFormat="false" ht="20.1" hidden="false" customHeight="true" outlineLevel="0" collapsed="false">
      <c r="A13" s="120" t="s">
        <v>105</v>
      </c>
      <c r="B13" s="193" t="n">
        <v>672</v>
      </c>
      <c r="C13" s="194" t="n">
        <v>986</v>
      </c>
      <c r="D13" s="194" t="n">
        <v>24</v>
      </c>
      <c r="E13" s="194" t="n">
        <v>48</v>
      </c>
      <c r="F13" s="194" t="n">
        <v>43</v>
      </c>
      <c r="G13" s="195" t="n">
        <v>109</v>
      </c>
    </row>
    <row r="14" customFormat="false" ht="20.1" hidden="false" customHeight="true" outlineLevel="0" collapsed="false">
      <c r="A14" s="123" t="s">
        <v>106</v>
      </c>
      <c r="B14" s="196" t="n">
        <v>1256</v>
      </c>
      <c r="C14" s="197" t="n">
        <v>3830</v>
      </c>
      <c r="D14" s="197" t="n">
        <v>40</v>
      </c>
      <c r="E14" s="197" t="n">
        <v>61</v>
      </c>
      <c r="F14" s="197" t="n">
        <v>282</v>
      </c>
      <c r="G14" s="198" t="n">
        <v>237</v>
      </c>
    </row>
    <row r="15" customFormat="false" ht="20.1" hidden="false" customHeight="true" outlineLevel="0" collapsed="false">
      <c r="A15" s="40" t="s">
        <v>27</v>
      </c>
      <c r="B15" s="199" t="n">
        <f aca="false">SUM(B7:B14)</f>
        <v>5122</v>
      </c>
      <c r="C15" s="199" t="n">
        <f aca="false">SUM(C7:C14)</f>
        <v>9611</v>
      </c>
      <c r="D15" s="199" t="n">
        <f aca="false">SUM(D7:D14)</f>
        <v>179</v>
      </c>
      <c r="E15" s="199" t="n">
        <f aca="false">SUM(E7:E14)</f>
        <v>349</v>
      </c>
      <c r="F15" s="199" t="n">
        <f aca="false">SUM(F7:F14)</f>
        <v>725</v>
      </c>
      <c r="G15" s="200" t="n">
        <f aca="false">SUM(G7:G14)</f>
        <v>993</v>
      </c>
    </row>
    <row r="16" customFormat="false" ht="13.5" hidden="false" customHeight="false" outlineLevel="0" collapsed="false"/>
    <row r="20" customFormat="false" ht="12.75" hidden="false" customHeight="false" outlineLevel="0" collapsed="false">
      <c r="A20" s="201"/>
      <c r="B20" s="201"/>
      <c r="C20" s="201"/>
      <c r="D20" s="201"/>
      <c r="E20" s="201"/>
      <c r="F20" s="201"/>
      <c r="G20" s="201"/>
    </row>
    <row r="21" customFormat="false" ht="12.75" hidden="false" customHeight="false" outlineLevel="0" collapsed="false">
      <c r="A21" s="201"/>
      <c r="B21" s="201"/>
      <c r="C21" s="201"/>
      <c r="D21" s="201"/>
      <c r="E21" s="201"/>
      <c r="F21" s="201"/>
      <c r="G21" s="201"/>
    </row>
    <row r="22" customFormat="false" ht="12.75" hidden="false" customHeight="false" outlineLevel="0" collapsed="false">
      <c r="A22" s="201"/>
      <c r="B22" s="201"/>
      <c r="C22" s="201"/>
      <c r="D22" s="201"/>
      <c r="E22" s="201"/>
      <c r="F22" s="201"/>
      <c r="G22" s="201"/>
    </row>
    <row r="23" customFormat="false" ht="12.75" hidden="false" customHeight="false" outlineLevel="0" collapsed="false">
      <c r="A23" s="201"/>
      <c r="B23" s="201"/>
      <c r="C23" s="201"/>
      <c r="D23" s="201"/>
      <c r="E23" s="201"/>
      <c r="F23" s="201"/>
      <c r="G23" s="201"/>
    </row>
    <row r="24" customFormat="false" ht="12.75" hidden="false" customHeight="false" outlineLevel="0" collapsed="false">
      <c r="A24" s="201"/>
      <c r="B24" s="201"/>
      <c r="C24" s="201"/>
      <c r="D24" s="201"/>
      <c r="E24" s="201"/>
      <c r="F24" s="201"/>
      <c r="G24" s="201"/>
    </row>
    <row r="25" customFormat="false" ht="12.75" hidden="false" customHeight="false" outlineLevel="0" collapsed="false">
      <c r="A25" s="201"/>
      <c r="B25" s="201"/>
      <c r="C25" s="201"/>
      <c r="D25" s="201"/>
      <c r="E25" s="201"/>
      <c r="F25" s="201"/>
      <c r="G25" s="201"/>
    </row>
    <row r="26" customFormat="false" ht="12.75" hidden="false" customHeight="false" outlineLevel="0" collapsed="false">
      <c r="A26" s="201"/>
      <c r="B26" s="201"/>
      <c r="C26" s="201"/>
      <c r="D26" s="201"/>
      <c r="E26" s="201"/>
      <c r="F26" s="201"/>
      <c r="G26" s="201"/>
    </row>
    <row r="27" customFormat="false" ht="12.75" hidden="false" customHeight="false" outlineLevel="0" collapsed="false">
      <c r="A27" s="201"/>
      <c r="B27" s="201"/>
      <c r="C27" s="201"/>
      <c r="D27" s="201"/>
      <c r="E27" s="201"/>
      <c r="F27" s="201"/>
      <c r="G27" s="201"/>
    </row>
    <row r="28" customFormat="false" ht="12.75" hidden="false" customHeight="false" outlineLevel="0" collapsed="false">
      <c r="A28" s="201"/>
      <c r="B28" s="201"/>
      <c r="C28" s="201"/>
      <c r="D28" s="201"/>
      <c r="E28" s="201"/>
      <c r="F28" s="201"/>
      <c r="G28" s="201"/>
    </row>
  </sheetData>
  <mergeCells count="7">
    <mergeCell ref="A1:G1"/>
    <mergeCell ref="A2:G2"/>
    <mergeCell ref="A3:G3"/>
    <mergeCell ref="A4:G4"/>
    <mergeCell ref="A5:A6"/>
    <mergeCell ref="B5:C5"/>
    <mergeCell ref="D5:G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4.85"/>
  </cols>
  <sheetData>
    <row r="1" customFormat="false" ht="20.1" hidden="false" customHeight="true" outlineLevel="0" collapsed="false">
      <c r="A1" s="202" t="s">
        <v>20</v>
      </c>
      <c r="B1" s="202"/>
      <c r="C1" s="202"/>
      <c r="D1" s="202"/>
      <c r="E1" s="202"/>
      <c r="F1" s="202"/>
      <c r="G1" s="202"/>
      <c r="H1" s="202"/>
      <c r="I1" s="202"/>
    </row>
    <row r="2" customFormat="false" ht="20.1" hidden="false" customHeight="true" outlineLevel="0" collapsed="false">
      <c r="A2" s="9" t="s">
        <v>81</v>
      </c>
      <c r="B2" s="9"/>
      <c r="C2" s="9"/>
      <c r="D2" s="9"/>
      <c r="E2" s="9"/>
      <c r="F2" s="9"/>
      <c r="G2" s="9"/>
      <c r="H2" s="9"/>
      <c r="I2" s="9"/>
    </row>
    <row r="3" customFormat="false" ht="20.1" hidden="false" customHeight="true" outlineLevel="0" collapsed="false">
      <c r="A3" s="9" t="s">
        <v>168</v>
      </c>
      <c r="B3" s="9"/>
      <c r="C3" s="9"/>
      <c r="D3" s="9"/>
      <c r="E3" s="9"/>
      <c r="F3" s="9"/>
      <c r="G3" s="9"/>
      <c r="H3" s="9"/>
      <c r="I3" s="9"/>
    </row>
    <row r="4" customFormat="false" ht="20.1" hidden="false" customHeight="true" outlineLevel="0" collapsed="false">
      <c r="J4" s="149"/>
    </row>
    <row r="5" customFormat="false" ht="20.1" hidden="false" customHeight="true" outlineLevel="0" collapsed="false">
      <c r="A5" s="40" t="s">
        <v>83</v>
      </c>
      <c r="B5" s="112" t="s">
        <v>28</v>
      </c>
      <c r="C5" s="112"/>
      <c r="D5" s="113" t="s">
        <v>84</v>
      </c>
      <c r="E5" s="113"/>
      <c r="F5" s="113"/>
      <c r="G5" s="113"/>
      <c r="H5" s="113"/>
      <c r="I5" s="113"/>
    </row>
    <row r="6" customFormat="false" ht="28.5" hidden="false" customHeight="true" outlineLevel="0" collapsed="false">
      <c r="A6" s="40"/>
      <c r="B6" s="114" t="s">
        <v>31</v>
      </c>
      <c r="C6" s="45" t="s">
        <v>32</v>
      </c>
      <c r="D6" s="115" t="s">
        <v>169</v>
      </c>
      <c r="E6" s="115"/>
      <c r="F6" s="115"/>
      <c r="G6" s="133" t="s">
        <v>170</v>
      </c>
      <c r="H6" s="133"/>
      <c r="I6" s="133"/>
    </row>
    <row r="7" customFormat="false" ht="48.75" hidden="false" customHeight="true" outlineLevel="0" collapsed="false">
      <c r="A7" s="40"/>
      <c r="B7" s="114"/>
      <c r="C7" s="45"/>
      <c r="D7" s="45" t="s">
        <v>171</v>
      </c>
      <c r="E7" s="45" t="s">
        <v>172</v>
      </c>
      <c r="F7" s="45" t="s">
        <v>173</v>
      </c>
      <c r="G7" s="45" t="s">
        <v>174</v>
      </c>
      <c r="H7" s="137" t="s">
        <v>175</v>
      </c>
      <c r="I7" s="117" t="s">
        <v>176</v>
      </c>
    </row>
    <row r="8" customFormat="false" ht="20.1" hidden="false" customHeight="true" outlineLevel="0" collapsed="false">
      <c r="A8" s="159" t="s">
        <v>99</v>
      </c>
      <c r="B8" s="203" t="n">
        <v>4</v>
      </c>
      <c r="C8" s="177" t="n">
        <v>119</v>
      </c>
      <c r="D8" s="177" t="n">
        <v>0</v>
      </c>
      <c r="E8" s="177" t="n">
        <v>0</v>
      </c>
      <c r="F8" s="177" t="n">
        <v>0</v>
      </c>
      <c r="G8" s="177" t="n">
        <v>0</v>
      </c>
      <c r="H8" s="178" t="n">
        <v>2</v>
      </c>
      <c r="I8" s="179" t="n">
        <v>0</v>
      </c>
    </row>
    <row r="9" customFormat="false" ht="20.1" hidden="false" customHeight="true" outlineLevel="0" collapsed="false">
      <c r="A9" s="120" t="s">
        <v>100</v>
      </c>
      <c r="B9" s="204" t="n">
        <v>3</v>
      </c>
      <c r="C9" s="180" t="n">
        <v>8</v>
      </c>
      <c r="D9" s="177" t="n">
        <v>0</v>
      </c>
      <c r="E9" s="177" t="n">
        <v>1</v>
      </c>
      <c r="F9" s="177" t="n">
        <v>0</v>
      </c>
      <c r="G9" s="177" t="n">
        <v>0</v>
      </c>
      <c r="H9" s="178" t="n">
        <v>0</v>
      </c>
      <c r="I9" s="179" t="n">
        <v>0</v>
      </c>
    </row>
    <row r="10" customFormat="false" ht="20.1" hidden="false" customHeight="true" outlineLevel="0" collapsed="false">
      <c r="A10" s="120" t="s">
        <v>101</v>
      </c>
      <c r="B10" s="204" t="n">
        <v>0</v>
      </c>
      <c r="C10" s="180" t="n">
        <v>0</v>
      </c>
      <c r="D10" s="177" t="n">
        <v>0</v>
      </c>
      <c r="E10" s="177" t="n">
        <v>0</v>
      </c>
      <c r="F10" s="177" t="n">
        <v>0</v>
      </c>
      <c r="G10" s="177" t="n">
        <v>0</v>
      </c>
      <c r="H10" s="178" t="n">
        <v>0</v>
      </c>
      <c r="I10" s="179" t="n">
        <v>0</v>
      </c>
    </row>
    <row r="11" customFormat="false" ht="20.1" hidden="false" customHeight="true" outlineLevel="0" collapsed="false">
      <c r="A11" s="120" t="s">
        <v>102</v>
      </c>
      <c r="B11" s="204" t="n">
        <v>6</v>
      </c>
      <c r="C11" s="180" t="n">
        <v>6</v>
      </c>
      <c r="D11" s="177" t="n">
        <v>0</v>
      </c>
      <c r="E11" s="177" t="n">
        <v>0</v>
      </c>
      <c r="F11" s="177" t="n">
        <v>0</v>
      </c>
      <c r="G11" s="177" t="n">
        <v>0</v>
      </c>
      <c r="H11" s="178" t="n">
        <v>0</v>
      </c>
      <c r="I11" s="179" t="n">
        <v>0</v>
      </c>
    </row>
    <row r="12" customFormat="false" ht="20.1" hidden="false" customHeight="true" outlineLevel="0" collapsed="false">
      <c r="A12" s="120" t="s">
        <v>103</v>
      </c>
      <c r="B12" s="204" t="n">
        <v>0</v>
      </c>
      <c r="C12" s="180" t="n">
        <v>0</v>
      </c>
      <c r="D12" s="177" t="n">
        <v>0</v>
      </c>
      <c r="E12" s="177" t="n">
        <v>0</v>
      </c>
      <c r="F12" s="177" t="n">
        <v>0</v>
      </c>
      <c r="G12" s="177" t="n">
        <v>0</v>
      </c>
      <c r="H12" s="178" t="n">
        <v>0</v>
      </c>
      <c r="I12" s="179" t="n">
        <v>0</v>
      </c>
    </row>
    <row r="13" customFormat="false" ht="20.1" hidden="false" customHeight="true" outlineLevel="0" collapsed="false">
      <c r="A13" s="120" t="s">
        <v>104</v>
      </c>
      <c r="B13" s="204" t="n">
        <v>9</v>
      </c>
      <c r="C13" s="180" t="n">
        <v>12</v>
      </c>
      <c r="D13" s="177" t="n">
        <v>0</v>
      </c>
      <c r="E13" s="177" t="n">
        <v>0</v>
      </c>
      <c r="F13" s="177" t="n">
        <v>0</v>
      </c>
      <c r="G13" s="177" t="n">
        <v>1</v>
      </c>
      <c r="H13" s="178" t="n">
        <v>0</v>
      </c>
      <c r="I13" s="179" t="n">
        <v>7</v>
      </c>
    </row>
    <row r="14" customFormat="false" ht="20.1" hidden="false" customHeight="true" outlineLevel="0" collapsed="false">
      <c r="A14" s="120" t="s">
        <v>105</v>
      </c>
      <c r="B14" s="204" t="n">
        <v>2</v>
      </c>
      <c r="C14" s="180" t="n">
        <v>2</v>
      </c>
      <c r="D14" s="177" t="n">
        <v>0</v>
      </c>
      <c r="E14" s="177" t="n">
        <v>0</v>
      </c>
      <c r="F14" s="177" t="n">
        <v>0</v>
      </c>
      <c r="G14" s="177" t="n">
        <v>0</v>
      </c>
      <c r="H14" s="178" t="n">
        <v>0</v>
      </c>
      <c r="I14" s="179" t="n">
        <v>1</v>
      </c>
    </row>
    <row r="15" customFormat="false" ht="20.1" hidden="false" customHeight="true" outlineLevel="0" collapsed="false">
      <c r="A15" s="123" t="s">
        <v>106</v>
      </c>
      <c r="B15" s="205" t="n">
        <v>7</v>
      </c>
      <c r="C15" s="183" t="n">
        <v>12</v>
      </c>
      <c r="D15" s="177" t="n">
        <v>0</v>
      </c>
      <c r="E15" s="177" t="n">
        <v>0</v>
      </c>
      <c r="F15" s="177" t="n">
        <v>0</v>
      </c>
      <c r="G15" s="177" t="n">
        <v>6</v>
      </c>
      <c r="H15" s="178" t="n">
        <v>3</v>
      </c>
      <c r="I15" s="179" t="n">
        <v>1</v>
      </c>
    </row>
    <row r="16" customFormat="false" ht="24" hidden="false" customHeight="true" outlineLevel="0" collapsed="false">
      <c r="A16" s="40" t="s">
        <v>27</v>
      </c>
      <c r="B16" s="186" t="n">
        <f aca="false">SUM(B8:B15)</f>
        <v>31</v>
      </c>
      <c r="C16" s="186" t="n">
        <f aca="false">SUM(C8:C15)</f>
        <v>159</v>
      </c>
      <c r="D16" s="186" t="n">
        <f aca="false">SUM(D8:D15)</f>
        <v>0</v>
      </c>
      <c r="E16" s="186" t="n">
        <f aca="false">SUM(E8:E15)</f>
        <v>1</v>
      </c>
      <c r="F16" s="186" t="n">
        <f aca="false">SUM(F8:F15)</f>
        <v>0</v>
      </c>
      <c r="G16" s="186" t="n">
        <f aca="false">SUM(G8:G15)</f>
        <v>7</v>
      </c>
      <c r="H16" s="187" t="n">
        <f aca="false">SUM(H8:H15)</f>
        <v>5</v>
      </c>
      <c r="I16" s="188" t="n">
        <f aca="false">SUM(I8:I15)</f>
        <v>9</v>
      </c>
    </row>
    <row r="17" customFormat="false" ht="13.5" hidden="false" customHeight="false" outlineLevel="0" collapsed="false"/>
    <row r="19" customFormat="false" ht="12.75" hidden="false" customHeight="false" outlineLevel="0" collapsed="false">
      <c r="A19" s="206"/>
      <c r="B19" s="206"/>
      <c r="C19" s="206"/>
      <c r="D19" s="206"/>
      <c r="E19" s="206"/>
      <c r="F19" s="206"/>
      <c r="G19" s="206"/>
      <c r="H19" s="206"/>
      <c r="I19" s="206"/>
    </row>
    <row r="20" customFormat="false" ht="12.75" hidden="false" customHeight="false" outlineLevel="0" collapsed="false">
      <c r="A20" s="206"/>
      <c r="B20" s="206"/>
      <c r="C20" s="206"/>
      <c r="D20" s="206"/>
      <c r="E20" s="206"/>
      <c r="F20" s="206"/>
      <c r="G20" s="206"/>
      <c r="H20" s="206"/>
      <c r="I20" s="206"/>
    </row>
    <row r="21" customFormat="false" ht="12.75" hidden="false" customHeight="false" outlineLevel="0" collapsed="false">
      <c r="A21" s="206"/>
      <c r="B21" s="206"/>
      <c r="C21" s="206"/>
      <c r="D21" s="206"/>
      <c r="E21" s="206"/>
      <c r="F21" s="206"/>
      <c r="G21" s="206"/>
      <c r="H21" s="206"/>
      <c r="I21" s="206"/>
    </row>
    <row r="22" customFormat="false" ht="12.75" hidden="false" customHeight="false" outlineLevel="0" collapsed="false">
      <c r="A22" s="206"/>
      <c r="B22" s="206"/>
      <c r="C22" s="206"/>
      <c r="D22" s="206"/>
      <c r="E22" s="206"/>
      <c r="F22" s="206"/>
      <c r="G22" s="206"/>
      <c r="H22" s="206"/>
      <c r="I22" s="206"/>
    </row>
    <row r="23" customFormat="false" ht="12.75" hidden="false" customHeight="false" outlineLevel="0" collapsed="false">
      <c r="A23" s="206"/>
      <c r="B23" s="206"/>
      <c r="C23" s="206"/>
      <c r="D23" s="206"/>
      <c r="E23" s="206"/>
      <c r="F23" s="206"/>
      <c r="G23" s="206"/>
      <c r="H23" s="206"/>
      <c r="I23" s="206"/>
    </row>
    <row r="24" customFormat="false" ht="12.75" hidden="false" customHeight="false" outlineLevel="0" collapsed="false">
      <c r="A24" s="206"/>
      <c r="B24" s="206"/>
      <c r="C24" s="206"/>
      <c r="D24" s="206"/>
      <c r="E24" s="206"/>
      <c r="F24" s="206"/>
      <c r="G24" s="206"/>
      <c r="H24" s="206"/>
      <c r="I24" s="206"/>
    </row>
    <row r="25" customFormat="false" ht="12.75" hidden="false" customHeight="false" outlineLevel="0" collapsed="false">
      <c r="A25" s="206"/>
      <c r="B25" s="206"/>
      <c r="C25" s="206"/>
      <c r="D25" s="206"/>
      <c r="E25" s="206"/>
      <c r="F25" s="206"/>
      <c r="G25" s="206"/>
      <c r="H25" s="206"/>
      <c r="I25" s="206"/>
    </row>
  </sheetData>
  <mergeCells count="10">
    <mergeCell ref="A1:I1"/>
    <mergeCell ref="A2:I2"/>
    <mergeCell ref="A3:I3"/>
    <mergeCell ref="A5:A7"/>
    <mergeCell ref="B5:C5"/>
    <mergeCell ref="D5:I5"/>
    <mergeCell ref="B6:B7"/>
    <mergeCell ref="C6:C7"/>
    <mergeCell ref="D6:F6"/>
    <mergeCell ref="G6: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7" min="1" style="206" width="16.7"/>
    <col collapsed="false" customWidth="false" hidden="false" outlineLevel="0" max="257" min="8" style="206" width="9.14"/>
  </cols>
  <sheetData>
    <row r="1" customFormat="false" ht="20.1" hidden="false" customHeight="true" outlineLevel="0" collapsed="false">
      <c r="A1" s="202" t="s">
        <v>20</v>
      </c>
      <c r="B1" s="202"/>
      <c r="C1" s="202"/>
      <c r="D1" s="202"/>
      <c r="E1" s="202"/>
      <c r="F1" s="202"/>
      <c r="G1" s="202"/>
      <c r="H1" s="207"/>
    </row>
    <row r="2" customFormat="false" ht="20.1" hidden="false" customHeight="true" outlineLevel="0" collapsed="false">
      <c r="A2" s="202" t="s">
        <v>81</v>
      </c>
      <c r="B2" s="202"/>
      <c r="C2" s="202"/>
      <c r="D2" s="202"/>
      <c r="E2" s="202"/>
      <c r="F2" s="202"/>
      <c r="G2" s="202"/>
    </row>
    <row r="3" customFormat="false" ht="20.1" hidden="false" customHeight="true" outlineLevel="0" collapsed="false">
      <c r="A3" s="202" t="s">
        <v>177</v>
      </c>
      <c r="B3" s="202"/>
      <c r="C3" s="202"/>
      <c r="D3" s="202"/>
      <c r="E3" s="202"/>
      <c r="F3" s="202"/>
      <c r="G3" s="202"/>
    </row>
    <row r="4" customFormat="false" ht="20.1" hidden="false" customHeight="true" outlineLevel="0" collapsed="false">
      <c r="A4" s="208"/>
      <c r="B4" s="208"/>
      <c r="C4" s="208"/>
      <c r="D4" s="208"/>
      <c r="E4" s="208"/>
      <c r="F4" s="208"/>
      <c r="G4" s="208"/>
    </row>
    <row r="5" customFormat="false" ht="20.1" hidden="false" customHeight="true" outlineLevel="0" collapsed="false">
      <c r="A5" s="209" t="s">
        <v>83</v>
      </c>
      <c r="B5" s="210" t="s">
        <v>28</v>
      </c>
      <c r="C5" s="210"/>
      <c r="D5" s="211" t="s">
        <v>84</v>
      </c>
      <c r="E5" s="211"/>
      <c r="F5" s="211"/>
      <c r="G5" s="211"/>
    </row>
    <row r="6" customFormat="false" ht="95.1" hidden="false" customHeight="true" outlineLevel="0" collapsed="false">
      <c r="A6" s="209"/>
      <c r="B6" s="212" t="s">
        <v>31</v>
      </c>
      <c r="C6" s="213" t="s">
        <v>30</v>
      </c>
      <c r="D6" s="213" t="s">
        <v>178</v>
      </c>
      <c r="E6" s="214" t="s">
        <v>179</v>
      </c>
      <c r="F6" s="214" t="s">
        <v>180</v>
      </c>
      <c r="G6" s="215" t="s">
        <v>181</v>
      </c>
    </row>
    <row r="7" customFormat="false" ht="20.1" hidden="false" customHeight="true" outlineLevel="0" collapsed="false">
      <c r="A7" s="216" t="s">
        <v>99</v>
      </c>
      <c r="B7" s="217" t="n">
        <v>324</v>
      </c>
      <c r="C7" s="218" t="n">
        <v>620</v>
      </c>
      <c r="D7" s="219" t="n">
        <v>15</v>
      </c>
      <c r="E7" s="219" t="n">
        <v>0</v>
      </c>
      <c r="F7" s="219" t="n">
        <v>0</v>
      </c>
      <c r="G7" s="220" t="n">
        <v>0</v>
      </c>
    </row>
    <row r="8" customFormat="false" ht="20.1" hidden="false" customHeight="true" outlineLevel="0" collapsed="false">
      <c r="A8" s="221" t="s">
        <v>100</v>
      </c>
      <c r="B8" s="222" t="n">
        <v>92</v>
      </c>
      <c r="C8" s="223" t="n">
        <v>160</v>
      </c>
      <c r="D8" s="224" t="n">
        <v>34</v>
      </c>
      <c r="E8" s="224" t="n">
        <v>0</v>
      </c>
      <c r="F8" s="224" t="n">
        <v>0</v>
      </c>
      <c r="G8" s="225" t="n">
        <v>0</v>
      </c>
    </row>
    <row r="9" customFormat="false" ht="20.1" hidden="false" customHeight="true" outlineLevel="0" collapsed="false">
      <c r="A9" s="221" t="s">
        <v>101</v>
      </c>
      <c r="B9" s="222" t="n">
        <v>55</v>
      </c>
      <c r="C9" s="223" t="n">
        <v>86</v>
      </c>
      <c r="D9" s="224" t="n">
        <v>0</v>
      </c>
      <c r="E9" s="224" t="n">
        <v>0</v>
      </c>
      <c r="F9" s="224" t="n">
        <v>0</v>
      </c>
      <c r="G9" s="225" t="n">
        <v>0</v>
      </c>
    </row>
    <row r="10" customFormat="false" ht="20.1" hidden="false" customHeight="true" outlineLevel="0" collapsed="false">
      <c r="A10" s="221" t="s">
        <v>102</v>
      </c>
      <c r="B10" s="222" t="n">
        <v>192</v>
      </c>
      <c r="C10" s="223" t="n">
        <v>240</v>
      </c>
      <c r="D10" s="224" t="n">
        <v>23</v>
      </c>
      <c r="E10" s="224" t="n">
        <v>0</v>
      </c>
      <c r="F10" s="224" t="n">
        <v>6</v>
      </c>
      <c r="G10" s="225" t="n">
        <v>0</v>
      </c>
    </row>
    <row r="11" customFormat="false" ht="20.1" hidden="false" customHeight="true" outlineLevel="0" collapsed="false">
      <c r="A11" s="221" t="s">
        <v>103</v>
      </c>
      <c r="B11" s="222" t="n">
        <v>65</v>
      </c>
      <c r="C11" s="223" t="n">
        <v>119</v>
      </c>
      <c r="D11" s="224" t="n">
        <v>14</v>
      </c>
      <c r="E11" s="224" t="n">
        <v>0</v>
      </c>
      <c r="F11" s="224" t="n">
        <v>0</v>
      </c>
      <c r="G11" s="225" t="n">
        <v>0</v>
      </c>
    </row>
    <row r="12" customFormat="false" ht="20.1" hidden="false" customHeight="true" outlineLevel="0" collapsed="false">
      <c r="A12" s="221" t="s">
        <v>104</v>
      </c>
      <c r="B12" s="222" t="n">
        <v>110</v>
      </c>
      <c r="C12" s="223" t="n">
        <v>138</v>
      </c>
      <c r="D12" s="224" t="n">
        <v>1</v>
      </c>
      <c r="E12" s="224" t="n">
        <v>0</v>
      </c>
      <c r="F12" s="224" t="n">
        <v>0</v>
      </c>
      <c r="G12" s="225" t="n">
        <v>0</v>
      </c>
    </row>
    <row r="13" customFormat="false" ht="20.1" hidden="false" customHeight="true" outlineLevel="0" collapsed="false">
      <c r="A13" s="221" t="s">
        <v>105</v>
      </c>
      <c r="B13" s="222" t="n">
        <v>170</v>
      </c>
      <c r="C13" s="223" t="n">
        <v>224</v>
      </c>
      <c r="D13" s="224" t="n">
        <v>3</v>
      </c>
      <c r="E13" s="224" t="n">
        <v>0</v>
      </c>
      <c r="F13" s="224" t="n">
        <v>1</v>
      </c>
      <c r="G13" s="225" t="n">
        <v>1</v>
      </c>
    </row>
    <row r="14" customFormat="false" ht="20.1" hidden="false" customHeight="true" outlineLevel="0" collapsed="false">
      <c r="A14" s="226" t="s">
        <v>106</v>
      </c>
      <c r="B14" s="227" t="n">
        <v>112</v>
      </c>
      <c r="C14" s="228" t="n">
        <v>317</v>
      </c>
      <c r="D14" s="229" t="n">
        <v>90</v>
      </c>
      <c r="E14" s="229" t="n">
        <v>0</v>
      </c>
      <c r="F14" s="229" t="n">
        <v>0</v>
      </c>
      <c r="G14" s="230" t="n">
        <v>0</v>
      </c>
    </row>
    <row r="15" customFormat="false" ht="24" hidden="false" customHeight="true" outlineLevel="0" collapsed="false">
      <c r="A15" s="209" t="s">
        <v>27</v>
      </c>
      <c r="B15" s="231" t="n">
        <f aca="false">SUM(B7:B14)</f>
        <v>1120</v>
      </c>
      <c r="C15" s="231" t="n">
        <f aca="false">SUM(C7:C14)</f>
        <v>1904</v>
      </c>
      <c r="D15" s="232" t="n">
        <f aca="false">SUM(D7:D14)</f>
        <v>180</v>
      </c>
      <c r="E15" s="232" t="n">
        <f aca="false">SUM(E7:E14)</f>
        <v>0</v>
      </c>
      <c r="F15" s="232" t="n">
        <f aca="false">SUM(F7:F14)</f>
        <v>7</v>
      </c>
      <c r="G15" s="233" t="n">
        <f aca="false">SUM(G7:G14)</f>
        <v>1</v>
      </c>
    </row>
    <row r="16" customFormat="false" ht="13.5" hidden="false" customHeight="false" outlineLevel="0" collapsed="false"/>
    <row r="17" customFormat="false" ht="12.75" hidden="false" customHeight="false" outlineLevel="0" collapsed="false">
      <c r="A17" s="234"/>
      <c r="B17" s="234"/>
      <c r="C17" s="234"/>
      <c r="D17" s="234"/>
      <c r="E17" s="234"/>
      <c r="F17" s="234"/>
      <c r="G17" s="234"/>
    </row>
    <row r="18" customFormat="false" ht="12.75" hidden="false" customHeight="false" outlineLevel="0" collapsed="false">
      <c r="A18" s="234"/>
      <c r="B18" s="234"/>
      <c r="C18" s="234"/>
      <c r="D18" s="234"/>
      <c r="E18" s="234"/>
      <c r="F18" s="234"/>
      <c r="G18" s="234"/>
    </row>
    <row r="19" customFormat="false" ht="12.75" hidden="false" customHeight="false" outlineLevel="0" collapsed="false">
      <c r="A19" s="234"/>
      <c r="B19" s="234"/>
      <c r="C19" s="234"/>
      <c r="D19" s="234"/>
      <c r="E19" s="234"/>
      <c r="F19" s="234"/>
      <c r="G19" s="234"/>
    </row>
    <row r="20" customFormat="false" ht="12.75" hidden="false" customHeight="false" outlineLevel="0" collapsed="false">
      <c r="A20" s="234"/>
      <c r="B20" s="234"/>
      <c r="C20" s="234"/>
      <c r="D20" s="234"/>
      <c r="E20" s="234"/>
      <c r="F20" s="234"/>
      <c r="G20" s="234"/>
    </row>
    <row r="21" customFormat="false" ht="12.75" hidden="false" customHeight="false" outlineLevel="0" collapsed="false">
      <c r="A21" s="234"/>
      <c r="B21" s="234"/>
      <c r="C21" s="234"/>
      <c r="D21" s="234"/>
      <c r="E21" s="234"/>
      <c r="F21" s="234"/>
      <c r="G21" s="234"/>
    </row>
    <row r="22" customFormat="false" ht="12.75" hidden="false" customHeight="false" outlineLevel="0" collapsed="false">
      <c r="A22" s="234"/>
      <c r="B22" s="234"/>
      <c r="C22" s="234"/>
      <c r="D22" s="234"/>
      <c r="E22" s="234"/>
      <c r="F22" s="234"/>
      <c r="G22" s="234"/>
    </row>
    <row r="23" customFormat="false" ht="12.75" hidden="false" customHeight="false" outlineLevel="0" collapsed="false">
      <c r="A23" s="234"/>
      <c r="B23" s="234"/>
      <c r="C23" s="234"/>
      <c r="D23" s="234"/>
      <c r="E23" s="234"/>
      <c r="F23" s="234"/>
      <c r="G23" s="234"/>
    </row>
    <row r="24" customFormat="false" ht="12.75" hidden="false" customHeight="false" outlineLevel="0" collapsed="false">
      <c r="A24" s="234"/>
      <c r="B24" s="234"/>
      <c r="C24" s="234"/>
      <c r="D24" s="234"/>
      <c r="E24" s="234"/>
      <c r="F24" s="234"/>
      <c r="G24" s="234"/>
    </row>
    <row r="25" customFormat="false" ht="12.75" hidden="false" customHeight="false" outlineLevel="0" collapsed="false">
      <c r="A25" s="234"/>
      <c r="B25" s="234"/>
      <c r="C25" s="234"/>
      <c r="D25" s="234"/>
      <c r="E25" s="234"/>
      <c r="F25" s="234"/>
      <c r="G25" s="234"/>
    </row>
    <row r="26" customFormat="false" ht="12.75" hidden="false" customHeight="false" outlineLevel="0" collapsed="false">
      <c r="A26" s="234"/>
      <c r="B26" s="234"/>
      <c r="C26" s="234"/>
      <c r="D26" s="234"/>
      <c r="E26" s="234"/>
      <c r="F26" s="234"/>
      <c r="G26" s="234"/>
    </row>
    <row r="27" customFormat="false" ht="12.75" hidden="false" customHeight="false" outlineLevel="0" collapsed="false">
      <c r="A27" s="234"/>
      <c r="B27" s="234"/>
      <c r="C27" s="234"/>
      <c r="D27" s="234"/>
      <c r="E27" s="234"/>
      <c r="F27" s="234"/>
      <c r="G27" s="234"/>
    </row>
    <row r="28" customFormat="false" ht="12.75" hidden="false" customHeight="false" outlineLevel="0" collapsed="false">
      <c r="A28" s="234"/>
      <c r="B28" s="234"/>
      <c r="C28" s="234"/>
      <c r="D28" s="234"/>
      <c r="E28" s="234"/>
      <c r="F28" s="234"/>
      <c r="G28" s="234"/>
    </row>
    <row r="29" customFormat="false" ht="12.75" hidden="false" customHeight="false" outlineLevel="0" collapsed="false">
      <c r="A29" s="234"/>
      <c r="B29" s="234"/>
      <c r="C29" s="234"/>
      <c r="D29" s="234"/>
      <c r="E29" s="234"/>
      <c r="F29" s="234"/>
      <c r="G29" s="234"/>
    </row>
    <row r="30" customFormat="false" ht="12.75" hidden="false" customHeight="false" outlineLevel="0" collapsed="false">
      <c r="A30" s="234"/>
      <c r="B30" s="234"/>
      <c r="C30" s="234"/>
      <c r="D30" s="234"/>
      <c r="E30" s="234"/>
      <c r="F30" s="234"/>
      <c r="G30" s="234"/>
    </row>
    <row r="31" customFormat="false" ht="12.75" hidden="false" customHeight="false" outlineLevel="0" collapsed="false">
      <c r="A31" s="234"/>
      <c r="B31" s="234"/>
      <c r="C31" s="234"/>
      <c r="D31" s="234"/>
      <c r="E31" s="234"/>
      <c r="F31" s="234"/>
      <c r="G31" s="234"/>
    </row>
  </sheetData>
  <mergeCells count="7">
    <mergeCell ref="A1:G1"/>
    <mergeCell ref="A2:G2"/>
    <mergeCell ref="A3:G3"/>
    <mergeCell ref="A4:G4"/>
    <mergeCell ref="A5:A6"/>
    <mergeCell ref="B5:C5"/>
    <mergeCell ref="D5:G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99"/>
    <col collapsed="false" customWidth="true" hidden="false" outlineLevel="0" max="10" min="3" style="0" width="10.71"/>
    <col collapsed="false" customWidth="true" hidden="false" outlineLevel="0" max="14" min="11" style="0" width="9.28"/>
  </cols>
  <sheetData>
    <row r="1" customFormat="false" ht="20.1" hidden="false" customHeight="true" outlineLevel="0" collapsed="false">
      <c r="A1" s="9" t="s">
        <v>20</v>
      </c>
      <c r="B1" s="9"/>
      <c r="C1" s="9"/>
      <c r="D1" s="9"/>
      <c r="E1" s="9"/>
      <c r="F1" s="9"/>
      <c r="G1" s="9"/>
      <c r="H1" s="9"/>
      <c r="I1" s="9"/>
      <c r="J1" s="9"/>
      <c r="K1" s="7"/>
      <c r="L1" s="7"/>
      <c r="M1" s="7"/>
      <c r="N1" s="7"/>
    </row>
    <row r="2" customFormat="false" ht="20.1" hidden="false" customHeight="true" outlineLevel="0" collapsed="false">
      <c r="A2" s="9" t="s">
        <v>182</v>
      </c>
      <c r="B2" s="9"/>
      <c r="C2" s="9"/>
      <c r="D2" s="9"/>
      <c r="E2" s="9"/>
      <c r="F2" s="9"/>
      <c r="G2" s="9"/>
      <c r="H2" s="9"/>
      <c r="I2" s="9"/>
      <c r="J2" s="9"/>
      <c r="K2" s="39"/>
      <c r="L2" s="39"/>
      <c r="M2" s="39"/>
      <c r="N2" s="39"/>
    </row>
    <row r="3" customFormat="false" ht="20.1" hidden="false" customHeight="true" outlineLevel="0" collapsed="false">
      <c r="A3" s="9" t="s">
        <v>183</v>
      </c>
      <c r="B3" s="9"/>
      <c r="C3" s="9"/>
      <c r="D3" s="9"/>
      <c r="E3" s="9"/>
      <c r="F3" s="9"/>
      <c r="G3" s="9"/>
      <c r="H3" s="9"/>
      <c r="I3" s="9"/>
      <c r="J3" s="9"/>
      <c r="K3" s="39"/>
      <c r="L3" s="39"/>
      <c r="M3" s="39"/>
      <c r="N3" s="39"/>
    </row>
    <row r="4" customFormat="false" ht="20.1" hidden="false" customHeight="true" outlineLevel="0" collapsed="false">
      <c r="A4" s="235"/>
      <c r="B4" s="235"/>
      <c r="C4" s="235"/>
      <c r="D4" s="235"/>
      <c r="E4" s="235"/>
      <c r="F4" s="235"/>
      <c r="G4" s="235"/>
      <c r="H4" s="235"/>
      <c r="I4" s="235"/>
      <c r="J4" s="235"/>
      <c r="K4" s="65"/>
      <c r="L4" s="65"/>
      <c r="M4" s="65"/>
      <c r="N4" s="65"/>
    </row>
    <row r="5" customFormat="false" ht="18.75" hidden="false" customHeight="true" outlineLevel="0" collapsed="false">
      <c r="A5" s="209" t="s">
        <v>83</v>
      </c>
      <c r="B5" s="236" t="s">
        <v>184</v>
      </c>
      <c r="C5" s="211" t="s">
        <v>185</v>
      </c>
      <c r="D5" s="211"/>
      <c r="E5" s="211"/>
      <c r="F5" s="211"/>
      <c r="G5" s="211"/>
      <c r="H5" s="211"/>
      <c r="I5" s="211"/>
      <c r="J5" s="211"/>
      <c r="K5" s="65"/>
      <c r="L5" s="65"/>
      <c r="M5" s="65"/>
      <c r="N5" s="65"/>
    </row>
    <row r="6" customFormat="false" ht="18.75" hidden="false" customHeight="true" outlineLevel="0" collapsed="false">
      <c r="A6" s="209"/>
      <c r="B6" s="236"/>
      <c r="C6" s="237" t="s">
        <v>186</v>
      </c>
      <c r="D6" s="237"/>
      <c r="E6" s="237" t="s">
        <v>187</v>
      </c>
      <c r="F6" s="237"/>
      <c r="G6" s="237" t="s">
        <v>188</v>
      </c>
      <c r="H6" s="237"/>
      <c r="I6" s="238" t="s">
        <v>69</v>
      </c>
      <c r="J6" s="238"/>
      <c r="K6" s="65"/>
      <c r="L6" s="65"/>
      <c r="M6" s="65"/>
      <c r="N6" s="65"/>
    </row>
    <row r="7" customFormat="false" ht="18.75" hidden="false" customHeight="true" outlineLevel="0" collapsed="false">
      <c r="A7" s="209"/>
      <c r="B7" s="236"/>
      <c r="C7" s="213" t="s">
        <v>70</v>
      </c>
      <c r="D7" s="213" t="s">
        <v>71</v>
      </c>
      <c r="E7" s="213" t="s">
        <v>70</v>
      </c>
      <c r="F7" s="213" t="s">
        <v>71</v>
      </c>
      <c r="G7" s="213" t="s">
        <v>70</v>
      </c>
      <c r="H7" s="213" t="s">
        <v>189</v>
      </c>
      <c r="I7" s="213" t="s">
        <v>70</v>
      </c>
      <c r="J7" s="215" t="s">
        <v>71</v>
      </c>
      <c r="K7" s="65"/>
      <c r="L7" s="65"/>
      <c r="M7" s="65"/>
      <c r="N7" s="65"/>
    </row>
    <row r="8" customFormat="false" ht="20.1" hidden="false" customHeight="true" outlineLevel="0" collapsed="false">
      <c r="A8" s="239" t="s">
        <v>99</v>
      </c>
      <c r="B8" s="240" t="n">
        <f aca="false">C8+E8+G8+I8</f>
        <v>5809</v>
      </c>
      <c r="C8" s="241" t="n">
        <v>2313</v>
      </c>
      <c r="D8" s="242" t="n">
        <f aca="false">C8/B8%</f>
        <v>39.8175245309003</v>
      </c>
      <c r="E8" s="243" t="n">
        <v>679</v>
      </c>
      <c r="F8" s="242" t="n">
        <f aca="false">E8/B8%</f>
        <v>11.6887588225168</v>
      </c>
      <c r="G8" s="243" t="n">
        <v>883</v>
      </c>
      <c r="H8" s="242" t="n">
        <f aca="false">G8/B8%</f>
        <v>15.2005508693407</v>
      </c>
      <c r="I8" s="243" t="n">
        <v>1934</v>
      </c>
      <c r="J8" s="244" t="n">
        <f aca="false">I8/B8%</f>
        <v>33.2931657772422</v>
      </c>
      <c r="K8" s="245"/>
      <c r="L8" s="65"/>
      <c r="M8" s="65"/>
      <c r="N8" s="65"/>
    </row>
    <row r="9" customFormat="false" ht="20.1" hidden="false" customHeight="true" outlineLevel="0" collapsed="false">
      <c r="A9" s="221" t="s">
        <v>100</v>
      </c>
      <c r="B9" s="240" t="n">
        <f aca="false">C9+E9+G9+I9</f>
        <v>2557</v>
      </c>
      <c r="C9" s="143" t="n">
        <v>900</v>
      </c>
      <c r="D9" s="242" t="n">
        <f aca="false">C9/B9%</f>
        <v>35.1974970668752</v>
      </c>
      <c r="E9" s="155" t="n">
        <v>367</v>
      </c>
      <c r="F9" s="242" t="n">
        <f aca="false">E9/B9%</f>
        <v>14.3527571372702</v>
      </c>
      <c r="G9" s="155" t="n">
        <v>452</v>
      </c>
      <c r="H9" s="242" t="n">
        <f aca="false">G9/B9%</f>
        <v>17.6769651935862</v>
      </c>
      <c r="I9" s="155" t="n">
        <v>838</v>
      </c>
      <c r="J9" s="244" t="n">
        <f aca="false">I9/B9%</f>
        <v>32.7727806022683</v>
      </c>
      <c r="K9" s="245"/>
      <c r="L9" s="65"/>
      <c r="M9" s="65"/>
      <c r="N9" s="65"/>
    </row>
    <row r="10" customFormat="false" ht="20.1" hidden="false" customHeight="true" outlineLevel="0" collapsed="false">
      <c r="A10" s="221" t="s">
        <v>101</v>
      </c>
      <c r="B10" s="240" t="n">
        <f aca="false">C10+E10+G10+I10</f>
        <v>2564</v>
      </c>
      <c r="C10" s="143" t="n">
        <v>1706</v>
      </c>
      <c r="D10" s="242" t="n">
        <f aca="false">C10/B10%</f>
        <v>66.5366614664587</v>
      </c>
      <c r="E10" s="155" t="n">
        <v>343</v>
      </c>
      <c r="F10" s="242" t="n">
        <f aca="false">E10/B10%</f>
        <v>13.3775351014041</v>
      </c>
      <c r="G10" s="155" t="n">
        <v>281</v>
      </c>
      <c r="H10" s="242" t="n">
        <f aca="false">G10/B10%</f>
        <v>10.9594383775351</v>
      </c>
      <c r="I10" s="155" t="n">
        <v>234</v>
      </c>
      <c r="J10" s="244" t="n">
        <f aca="false">I10/B10%</f>
        <v>9.12636505460218</v>
      </c>
      <c r="K10" s="245"/>
    </row>
    <row r="11" customFormat="false" ht="20.1" hidden="false" customHeight="true" outlineLevel="0" collapsed="false">
      <c r="A11" s="221" t="s">
        <v>102</v>
      </c>
      <c r="B11" s="240" t="n">
        <f aca="false">C11+E11+G11+I11</f>
        <v>2542</v>
      </c>
      <c r="C11" s="143" t="n">
        <v>1412</v>
      </c>
      <c r="D11" s="242" t="n">
        <f aca="false">C11/B11%</f>
        <v>55.5468135326515</v>
      </c>
      <c r="E11" s="155" t="n">
        <v>391</v>
      </c>
      <c r="F11" s="242" t="n">
        <f aca="false">E11/B11%</f>
        <v>15.381589299764</v>
      </c>
      <c r="G11" s="155" t="n">
        <v>426</v>
      </c>
      <c r="H11" s="242" t="n">
        <f aca="false">G11/B11%</f>
        <v>16.7584579071597</v>
      </c>
      <c r="I11" s="155" t="n">
        <v>313</v>
      </c>
      <c r="J11" s="244" t="n">
        <f aca="false">I11/B11%</f>
        <v>12.3131392604249</v>
      </c>
      <c r="K11" s="245"/>
    </row>
    <row r="12" customFormat="false" ht="20.1" hidden="false" customHeight="true" outlineLevel="0" collapsed="false">
      <c r="A12" s="221" t="s">
        <v>103</v>
      </c>
      <c r="B12" s="240" t="n">
        <f aca="false">C12+E12+G12+I12</f>
        <v>3648</v>
      </c>
      <c r="C12" s="143" t="n">
        <v>1882</v>
      </c>
      <c r="D12" s="242" t="n">
        <f aca="false">C12/B12%</f>
        <v>51.5899122807018</v>
      </c>
      <c r="E12" s="155" t="n">
        <v>311</v>
      </c>
      <c r="F12" s="242" t="n">
        <f aca="false">E12/B12%</f>
        <v>8.52521929824562</v>
      </c>
      <c r="G12" s="155" t="n">
        <v>987</v>
      </c>
      <c r="H12" s="242" t="n">
        <f aca="false">G12/B12%</f>
        <v>27.0559210526316</v>
      </c>
      <c r="I12" s="155" t="n">
        <v>468</v>
      </c>
      <c r="J12" s="244" t="n">
        <f aca="false">I12/B12%</f>
        <v>12.8289473684211</v>
      </c>
      <c r="K12" s="245"/>
    </row>
    <row r="13" customFormat="false" ht="20.1" hidden="false" customHeight="true" outlineLevel="0" collapsed="false">
      <c r="A13" s="221" t="s">
        <v>104</v>
      </c>
      <c r="B13" s="240" t="n">
        <f aca="false">C13+E13+G13+I13</f>
        <v>2939</v>
      </c>
      <c r="C13" s="143" t="n">
        <v>1411</v>
      </c>
      <c r="D13" s="242" t="n">
        <f aca="false">C13/B13%</f>
        <v>48.009527050017</v>
      </c>
      <c r="E13" s="155" t="n">
        <v>405</v>
      </c>
      <c r="F13" s="242" t="n">
        <f aca="false">E13/B13%</f>
        <v>13.7801973460361</v>
      </c>
      <c r="G13" s="155" t="n">
        <v>466</v>
      </c>
      <c r="H13" s="242" t="n">
        <f aca="false">G13/B13%</f>
        <v>15.8557332425995</v>
      </c>
      <c r="I13" s="155" t="n">
        <v>657</v>
      </c>
      <c r="J13" s="244" t="n">
        <f aca="false">I13/B13%</f>
        <v>22.3545423613474</v>
      </c>
      <c r="K13" s="245"/>
    </row>
    <row r="14" customFormat="false" ht="20.1" hidden="false" customHeight="true" outlineLevel="0" collapsed="false">
      <c r="A14" s="221" t="s">
        <v>105</v>
      </c>
      <c r="B14" s="240" t="n">
        <f aca="false">C14+E14+G14+I14</f>
        <v>3146</v>
      </c>
      <c r="C14" s="143" t="n">
        <v>1548</v>
      </c>
      <c r="D14" s="242" t="n">
        <f aca="false">C14/B14%</f>
        <v>49.205340114431</v>
      </c>
      <c r="E14" s="155" t="n">
        <v>332</v>
      </c>
      <c r="F14" s="242" t="n">
        <f aca="false">E14/B14%</f>
        <v>10.553083280356</v>
      </c>
      <c r="G14" s="155" t="n">
        <v>535</v>
      </c>
      <c r="H14" s="242" t="n">
        <f aca="false">G14/B14%</f>
        <v>17.0057215511761</v>
      </c>
      <c r="I14" s="155" t="n">
        <v>731</v>
      </c>
      <c r="J14" s="244" t="n">
        <f aca="false">I14/B14%</f>
        <v>23.2358550540369</v>
      </c>
      <c r="K14" s="245"/>
    </row>
    <row r="15" customFormat="false" ht="20.1" hidden="false" customHeight="true" outlineLevel="0" collapsed="false">
      <c r="A15" s="226" t="s">
        <v>106</v>
      </c>
      <c r="B15" s="240" t="n">
        <f aca="false">C15+E15+G15+I15</f>
        <v>4295</v>
      </c>
      <c r="C15" s="246" t="n">
        <v>1963</v>
      </c>
      <c r="D15" s="247" t="n">
        <f aca="false">C15/B15%</f>
        <v>45.7043073341094</v>
      </c>
      <c r="E15" s="248" t="n">
        <v>523</v>
      </c>
      <c r="F15" s="247" t="n">
        <f aca="false">E15/B15%</f>
        <v>12.1769499417928</v>
      </c>
      <c r="G15" s="248" t="n">
        <v>821</v>
      </c>
      <c r="H15" s="247" t="n">
        <f aca="false">G15/B15%</f>
        <v>19.1152502910361</v>
      </c>
      <c r="I15" s="248" t="n">
        <v>988</v>
      </c>
      <c r="J15" s="249" t="n">
        <f aca="false">I15/B15%</f>
        <v>23.0034924330617</v>
      </c>
      <c r="K15" s="245"/>
    </row>
    <row r="16" customFormat="false" ht="24" hidden="false" customHeight="true" outlineLevel="0" collapsed="false">
      <c r="A16" s="209" t="s">
        <v>27</v>
      </c>
      <c r="B16" s="250" t="n">
        <f aca="false">SUM(B8:B15)</f>
        <v>27500</v>
      </c>
      <c r="C16" s="251" t="n">
        <f aca="false">SUM(C8:C15)</f>
        <v>13135</v>
      </c>
      <c r="D16" s="252" t="n">
        <f aca="false">C16/B16%</f>
        <v>47.7636363636364</v>
      </c>
      <c r="E16" s="253" t="n">
        <f aca="false">SUM(E8:E15)</f>
        <v>3351</v>
      </c>
      <c r="F16" s="252" t="n">
        <f aca="false">E16/B16%</f>
        <v>12.1854545454545</v>
      </c>
      <c r="G16" s="253" t="n">
        <f aca="false">SUM(G8:G15)</f>
        <v>4851</v>
      </c>
      <c r="H16" s="252" t="n">
        <f aca="false">G16/B16%</f>
        <v>17.64</v>
      </c>
      <c r="I16" s="253" t="n">
        <f aca="false">SUM(I8:I15)</f>
        <v>6163</v>
      </c>
      <c r="J16" s="254" t="n">
        <f aca="false">I16/B16%</f>
        <v>22.4109090909091</v>
      </c>
      <c r="K16" s="245"/>
    </row>
    <row r="17" customFormat="false" ht="16.5" hidden="false" customHeight="true" outlineLevel="0" collapsed="false">
      <c r="A17" s="202"/>
      <c r="B17" s="255"/>
      <c r="C17" s="255"/>
      <c r="D17" s="256"/>
      <c r="E17" s="255"/>
      <c r="F17" s="256"/>
      <c r="G17" s="257"/>
      <c r="H17" s="256"/>
      <c r="I17" s="255"/>
      <c r="J17" s="256"/>
      <c r="K17" s="245"/>
    </row>
    <row r="18" customFormat="false" ht="16.5" hidden="false" customHeight="true" outlineLevel="0" collapsed="false">
      <c r="A18" s="258"/>
      <c r="B18" s="259" t="s">
        <v>190</v>
      </c>
      <c r="C18" s="259"/>
      <c r="D18" s="259"/>
      <c r="E18" s="259"/>
      <c r="F18" s="259"/>
      <c r="G18" s="259"/>
      <c r="H18" s="259"/>
      <c r="I18" s="259"/>
      <c r="J18" s="259"/>
    </row>
    <row r="19" customFormat="false" ht="16.5" hidden="false" customHeight="true" outlineLevel="0" collapsed="false">
      <c r="A19" s="260"/>
      <c r="B19" s="261" t="s">
        <v>191</v>
      </c>
      <c r="C19" s="261"/>
      <c r="D19" s="261"/>
      <c r="E19" s="261"/>
      <c r="F19" s="261"/>
      <c r="G19" s="261"/>
      <c r="H19" s="261"/>
      <c r="I19" s="261"/>
      <c r="J19" s="261"/>
    </row>
    <row r="20" customFormat="false" ht="16.5" hidden="false" customHeight="true" outlineLevel="0" collapsed="false">
      <c r="A20" s="262"/>
      <c r="B20" s="263"/>
      <c r="C20" s="263"/>
      <c r="D20" s="263"/>
      <c r="E20" s="263"/>
      <c r="F20" s="263"/>
      <c r="G20" s="263"/>
      <c r="H20" s="263"/>
      <c r="I20" s="263"/>
      <c r="J20" s="263"/>
    </row>
    <row r="22" customFormat="false" ht="12.75" hidden="false" customHeight="false" outlineLevel="0" collapsed="false">
      <c r="B22" s="87"/>
    </row>
  </sheetData>
  <mergeCells count="14">
    <mergeCell ref="A1:J1"/>
    <mergeCell ref="A2:J2"/>
    <mergeCell ref="A3:J3"/>
    <mergeCell ref="A4:J4"/>
    <mergeCell ref="A5:A7"/>
    <mergeCell ref="B5:B7"/>
    <mergeCell ref="C5:J5"/>
    <mergeCell ref="C6:D6"/>
    <mergeCell ref="E6:F6"/>
    <mergeCell ref="G6:H6"/>
    <mergeCell ref="I6:J6"/>
    <mergeCell ref="B18:J18"/>
    <mergeCell ref="B19:J19"/>
    <mergeCell ref="B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206" width="10.71"/>
    <col collapsed="false" customWidth="true" hidden="false" outlineLevel="0" max="2" min="2" style="206" width="12.99"/>
    <col collapsed="false" customWidth="true" hidden="false" outlineLevel="0" max="10" min="3" style="206" width="10.71"/>
    <col collapsed="false" customWidth="true" hidden="false" outlineLevel="0" max="14" min="11" style="206" width="9.28"/>
    <col collapsed="false" customWidth="false" hidden="false" outlineLevel="0" max="257" min="15" style="206" width="9.14"/>
  </cols>
  <sheetData>
    <row r="1" customFormat="false" ht="20.1" hidden="false" customHeight="true" outlineLevel="0" collapsed="false">
      <c r="A1" s="202" t="s">
        <v>20</v>
      </c>
      <c r="B1" s="202"/>
      <c r="C1" s="202"/>
      <c r="D1" s="202"/>
      <c r="E1" s="202"/>
      <c r="F1" s="202"/>
      <c r="G1" s="202"/>
      <c r="H1" s="202"/>
      <c r="I1" s="202"/>
      <c r="J1" s="202"/>
      <c r="K1" s="8"/>
      <c r="L1" s="8"/>
      <c r="M1" s="8"/>
      <c r="N1" s="8"/>
    </row>
    <row r="2" customFormat="false" ht="20.1" hidden="false" customHeight="true" outlineLevel="0" collapsed="false">
      <c r="A2" s="202" t="s">
        <v>192</v>
      </c>
      <c r="B2" s="202"/>
      <c r="C2" s="202"/>
      <c r="D2" s="202"/>
      <c r="E2" s="202"/>
      <c r="F2" s="202"/>
      <c r="G2" s="202"/>
      <c r="H2" s="202"/>
      <c r="I2" s="202"/>
      <c r="J2" s="202"/>
      <c r="K2" s="264"/>
      <c r="L2" s="264"/>
      <c r="M2" s="264"/>
      <c r="N2" s="264"/>
    </row>
    <row r="3" customFormat="false" ht="20.1" hidden="false" customHeight="true" outlineLevel="0" collapsed="false">
      <c r="A3" s="202" t="s">
        <v>183</v>
      </c>
      <c r="B3" s="202"/>
      <c r="C3" s="202"/>
      <c r="D3" s="202"/>
      <c r="E3" s="202"/>
      <c r="F3" s="202"/>
      <c r="G3" s="202"/>
      <c r="H3" s="202"/>
      <c r="I3" s="202"/>
      <c r="J3" s="202"/>
      <c r="K3" s="264"/>
      <c r="L3" s="264"/>
      <c r="M3" s="264"/>
      <c r="N3" s="264"/>
    </row>
    <row r="4" customFormat="false" ht="20.1" hidden="false" customHeight="true" outlineLevel="0" collapsed="false">
      <c r="A4" s="265"/>
      <c r="B4" s="265"/>
      <c r="C4" s="265"/>
      <c r="D4" s="265"/>
      <c r="E4" s="265"/>
      <c r="F4" s="265"/>
      <c r="G4" s="265"/>
      <c r="H4" s="265"/>
      <c r="I4" s="265"/>
      <c r="J4" s="265"/>
      <c r="K4" s="264"/>
      <c r="L4" s="264"/>
      <c r="M4" s="264"/>
      <c r="N4" s="264"/>
    </row>
    <row r="5" customFormat="false" ht="18.75" hidden="false" customHeight="true" outlineLevel="0" collapsed="false">
      <c r="A5" s="209" t="s">
        <v>83</v>
      </c>
      <c r="B5" s="236" t="s">
        <v>184</v>
      </c>
      <c r="C5" s="211" t="s">
        <v>185</v>
      </c>
      <c r="D5" s="211"/>
      <c r="E5" s="211"/>
      <c r="F5" s="211"/>
      <c r="G5" s="211"/>
      <c r="H5" s="211"/>
      <c r="I5" s="211"/>
      <c r="J5" s="211"/>
      <c r="K5" s="234"/>
      <c r="L5" s="234"/>
      <c r="M5" s="234"/>
      <c r="N5" s="234"/>
    </row>
    <row r="6" customFormat="false" ht="18.75" hidden="false" customHeight="true" outlineLevel="0" collapsed="false">
      <c r="A6" s="209"/>
      <c r="B6" s="236"/>
      <c r="C6" s="237" t="s">
        <v>186</v>
      </c>
      <c r="D6" s="237"/>
      <c r="E6" s="237" t="s">
        <v>187</v>
      </c>
      <c r="F6" s="237"/>
      <c r="G6" s="237" t="s">
        <v>188</v>
      </c>
      <c r="H6" s="237"/>
      <c r="I6" s="238" t="s">
        <v>69</v>
      </c>
      <c r="J6" s="238"/>
      <c r="K6" s="234"/>
      <c r="L6" s="234"/>
      <c r="M6" s="234"/>
      <c r="N6" s="234"/>
    </row>
    <row r="7" customFormat="false" ht="18.75" hidden="false" customHeight="true" outlineLevel="0" collapsed="false">
      <c r="A7" s="209"/>
      <c r="B7" s="236"/>
      <c r="C7" s="213" t="s">
        <v>70</v>
      </c>
      <c r="D7" s="213" t="s">
        <v>71</v>
      </c>
      <c r="E7" s="213" t="s">
        <v>70</v>
      </c>
      <c r="F7" s="213" t="s">
        <v>71</v>
      </c>
      <c r="G7" s="213" t="s">
        <v>70</v>
      </c>
      <c r="H7" s="213" t="s">
        <v>71</v>
      </c>
      <c r="I7" s="213" t="s">
        <v>70</v>
      </c>
      <c r="J7" s="215" t="s">
        <v>71</v>
      </c>
      <c r="K7" s="234"/>
      <c r="L7" s="234"/>
      <c r="M7" s="234"/>
      <c r="N7" s="234"/>
    </row>
    <row r="8" customFormat="false" ht="20.1" hidden="false" customHeight="true" outlineLevel="0" collapsed="false">
      <c r="A8" s="239" t="s">
        <v>99</v>
      </c>
      <c r="B8" s="240" t="n">
        <f aca="false">C8+E8+G8+I8</f>
        <v>1493</v>
      </c>
      <c r="C8" s="243" t="n">
        <v>569</v>
      </c>
      <c r="D8" s="242" t="n">
        <f aca="false">C8/B8%</f>
        <v>38.1111855324849</v>
      </c>
      <c r="E8" s="243" t="n">
        <v>239</v>
      </c>
      <c r="F8" s="242" t="n">
        <f aca="false">E8/B8%</f>
        <v>16.0080375083724</v>
      </c>
      <c r="G8" s="243" t="n">
        <v>226</v>
      </c>
      <c r="H8" s="242" t="n">
        <f aca="false">G8/B8%</f>
        <v>15.1373074346952</v>
      </c>
      <c r="I8" s="243" t="n">
        <v>459</v>
      </c>
      <c r="J8" s="244" t="n">
        <f aca="false">I8/B8%</f>
        <v>30.7434695244474</v>
      </c>
      <c r="K8" s="266"/>
      <c r="L8" s="234"/>
      <c r="M8" s="234"/>
      <c r="N8" s="234"/>
    </row>
    <row r="9" customFormat="false" ht="20.1" hidden="false" customHeight="true" outlineLevel="0" collapsed="false">
      <c r="A9" s="221" t="s">
        <v>100</v>
      </c>
      <c r="B9" s="240" t="n">
        <f aca="false">C9+E9+G9+I9</f>
        <v>432</v>
      </c>
      <c r="C9" s="155" t="n">
        <v>152</v>
      </c>
      <c r="D9" s="242" t="n">
        <f aca="false">C9/B9%</f>
        <v>35.1851851851852</v>
      </c>
      <c r="E9" s="155" t="n">
        <v>52</v>
      </c>
      <c r="F9" s="242" t="n">
        <f aca="false">E9/B9%</f>
        <v>12.037037037037</v>
      </c>
      <c r="G9" s="155" t="n">
        <v>84</v>
      </c>
      <c r="H9" s="242" t="n">
        <f aca="false">G9/B9%</f>
        <v>19.4444444444444</v>
      </c>
      <c r="I9" s="155" t="n">
        <v>144</v>
      </c>
      <c r="J9" s="244" t="n">
        <f aca="false">I9/B9%</f>
        <v>33.3333333333333</v>
      </c>
      <c r="K9" s="266"/>
      <c r="L9" s="234"/>
      <c r="M9" s="234"/>
      <c r="N9" s="234"/>
    </row>
    <row r="10" customFormat="false" ht="20.1" hidden="false" customHeight="true" outlineLevel="0" collapsed="false">
      <c r="A10" s="221" t="s">
        <v>101</v>
      </c>
      <c r="B10" s="240" t="n">
        <f aca="false">C10+E10+G10+I10</f>
        <v>340</v>
      </c>
      <c r="C10" s="155" t="n">
        <v>182</v>
      </c>
      <c r="D10" s="242" t="n">
        <f aca="false">C10/B10%</f>
        <v>53.5294117647059</v>
      </c>
      <c r="E10" s="155" t="n">
        <v>54</v>
      </c>
      <c r="F10" s="242" t="n">
        <f aca="false">E10/B10%</f>
        <v>15.8823529411765</v>
      </c>
      <c r="G10" s="155" t="n">
        <v>27</v>
      </c>
      <c r="H10" s="242" t="n">
        <f aca="false">G10/B10%</f>
        <v>7.94117647058824</v>
      </c>
      <c r="I10" s="155" t="n">
        <v>77</v>
      </c>
      <c r="J10" s="244" t="n">
        <f aca="false">I10/B10%</f>
        <v>22.6470588235294</v>
      </c>
      <c r="K10" s="266"/>
      <c r="L10" s="234"/>
      <c r="M10" s="234"/>
      <c r="N10" s="234"/>
    </row>
    <row r="11" customFormat="false" ht="20.1" hidden="false" customHeight="true" outlineLevel="0" collapsed="false">
      <c r="A11" s="221" t="s">
        <v>102</v>
      </c>
      <c r="B11" s="240" t="n">
        <f aca="false">C11+E11+G11+I11</f>
        <v>484</v>
      </c>
      <c r="C11" s="155" t="n">
        <v>266</v>
      </c>
      <c r="D11" s="242" t="n">
        <f aca="false">C11/B11%</f>
        <v>54.9586776859504</v>
      </c>
      <c r="E11" s="155" t="n">
        <v>67</v>
      </c>
      <c r="F11" s="242" t="n">
        <f aca="false">E11/B11%</f>
        <v>13.8429752066116</v>
      </c>
      <c r="G11" s="155" t="n">
        <v>34</v>
      </c>
      <c r="H11" s="242" t="n">
        <f aca="false">G11/B11%</f>
        <v>7.02479338842975</v>
      </c>
      <c r="I11" s="155" t="n">
        <v>117</v>
      </c>
      <c r="J11" s="244" t="n">
        <f aca="false">I11/B11%</f>
        <v>24.1735537190083</v>
      </c>
      <c r="K11" s="266"/>
    </row>
    <row r="12" customFormat="false" ht="20.1" hidden="false" customHeight="true" outlineLevel="0" collapsed="false">
      <c r="A12" s="221" t="s">
        <v>103</v>
      </c>
      <c r="B12" s="240" t="n">
        <f aca="false">C12+E12+G12+I12</f>
        <v>512</v>
      </c>
      <c r="C12" s="155" t="n">
        <v>257</v>
      </c>
      <c r="D12" s="242" t="n">
        <f aca="false">C12/B12%</f>
        <v>50.1953125</v>
      </c>
      <c r="E12" s="155" t="n">
        <v>35</v>
      </c>
      <c r="F12" s="242" t="n">
        <f aca="false">E12/B12%</f>
        <v>6.8359375</v>
      </c>
      <c r="G12" s="155" t="n">
        <v>64</v>
      </c>
      <c r="H12" s="242" t="n">
        <f aca="false">G12/B12%</f>
        <v>12.5</v>
      </c>
      <c r="I12" s="155" t="n">
        <v>156</v>
      </c>
      <c r="J12" s="244" t="n">
        <f aca="false">I12/B12%</f>
        <v>30.46875</v>
      </c>
      <c r="K12" s="266"/>
    </row>
    <row r="13" customFormat="false" ht="20.1" hidden="false" customHeight="true" outlineLevel="0" collapsed="false">
      <c r="A13" s="221" t="s">
        <v>104</v>
      </c>
      <c r="B13" s="240" t="n">
        <f aca="false">C13+E13+G13+I13</f>
        <v>1243</v>
      </c>
      <c r="C13" s="155" t="n">
        <v>885</v>
      </c>
      <c r="D13" s="242" t="n">
        <f aca="false">C13/B13%</f>
        <v>71.1987127916331</v>
      </c>
      <c r="E13" s="155" t="n">
        <v>43</v>
      </c>
      <c r="F13" s="242" t="n">
        <f aca="false">E13/B13%</f>
        <v>3.45937248592116</v>
      </c>
      <c r="G13" s="155" t="n">
        <v>141</v>
      </c>
      <c r="H13" s="242" t="n">
        <f aca="false">G13/B13%</f>
        <v>11.3435237329043</v>
      </c>
      <c r="I13" s="155" t="n">
        <v>174</v>
      </c>
      <c r="J13" s="244" t="n">
        <f aca="false">I13/B13%</f>
        <v>13.9983909895414</v>
      </c>
      <c r="K13" s="266"/>
    </row>
    <row r="14" customFormat="false" ht="20.1" hidden="false" customHeight="true" outlineLevel="0" collapsed="false">
      <c r="A14" s="221" t="s">
        <v>105</v>
      </c>
      <c r="B14" s="240" t="n">
        <f aca="false">C14+E14+G14+I14</f>
        <v>570</v>
      </c>
      <c r="C14" s="155" t="n">
        <v>202</v>
      </c>
      <c r="D14" s="242" t="n">
        <f aca="false">C14/B14%</f>
        <v>35.4385964912281</v>
      </c>
      <c r="E14" s="155" t="n">
        <v>53</v>
      </c>
      <c r="F14" s="242" t="n">
        <f aca="false">E14/B14%</f>
        <v>9.29824561403509</v>
      </c>
      <c r="G14" s="155" t="n">
        <v>154</v>
      </c>
      <c r="H14" s="242" t="n">
        <f aca="false">G14/B14%</f>
        <v>27.0175438596491</v>
      </c>
      <c r="I14" s="155" t="n">
        <v>161</v>
      </c>
      <c r="J14" s="244" t="n">
        <f aca="false">I14/B14%</f>
        <v>28.2456140350877</v>
      </c>
      <c r="K14" s="266"/>
    </row>
    <row r="15" customFormat="false" ht="20.1" hidden="false" customHeight="true" outlineLevel="0" collapsed="false">
      <c r="A15" s="226" t="s">
        <v>106</v>
      </c>
      <c r="B15" s="240" t="n">
        <f aca="false">C15+E15+G15+I15</f>
        <v>495</v>
      </c>
      <c r="C15" s="248" t="n">
        <v>230</v>
      </c>
      <c r="D15" s="247" t="n">
        <f aca="false">C15/B15%</f>
        <v>46.4646464646465</v>
      </c>
      <c r="E15" s="248" t="n">
        <v>70</v>
      </c>
      <c r="F15" s="242" t="n">
        <f aca="false">E15/B15%</f>
        <v>14.1414141414141</v>
      </c>
      <c r="G15" s="248" t="n">
        <v>79</v>
      </c>
      <c r="H15" s="242" t="n">
        <f aca="false">G15/B15%</f>
        <v>15.959595959596</v>
      </c>
      <c r="I15" s="248" t="n">
        <v>116</v>
      </c>
      <c r="J15" s="249" t="n">
        <f aca="false">I15/B15%</f>
        <v>23.4343434343434</v>
      </c>
      <c r="K15" s="266"/>
    </row>
    <row r="16" customFormat="false" ht="24" hidden="false" customHeight="true" outlineLevel="0" collapsed="false">
      <c r="A16" s="209" t="s">
        <v>27</v>
      </c>
      <c r="B16" s="57" t="n">
        <f aca="false">SUM(B8:B15)</f>
        <v>5569</v>
      </c>
      <c r="C16" s="253" t="n">
        <f aca="false">SUM(C8:C15)</f>
        <v>2743</v>
      </c>
      <c r="D16" s="252" t="n">
        <f aca="false">C16/B16%</f>
        <v>49.2548033758305</v>
      </c>
      <c r="E16" s="253" t="n">
        <f aca="false">SUM(E8:E15)</f>
        <v>613</v>
      </c>
      <c r="F16" s="252" t="n">
        <f aca="false">E16/B16%</f>
        <v>11.0073621835159</v>
      </c>
      <c r="G16" s="253" t="n">
        <f aca="false">SUM(G8:G15)</f>
        <v>809</v>
      </c>
      <c r="H16" s="252" t="n">
        <f aca="false">G16/B16%</f>
        <v>14.5268450350153</v>
      </c>
      <c r="I16" s="253" t="n">
        <f aca="false">SUM(I8:I15)</f>
        <v>1404</v>
      </c>
      <c r="J16" s="254" t="n">
        <f aca="false">I16/B16%</f>
        <v>25.2109894056384</v>
      </c>
      <c r="K16" s="266"/>
    </row>
    <row r="17" customFormat="false" ht="16.5" hidden="false" customHeight="true" outlineLevel="0" collapsed="false">
      <c r="A17" s="202"/>
      <c r="B17" s="267"/>
      <c r="C17" s="267"/>
      <c r="D17" s="268"/>
      <c r="E17" s="267"/>
      <c r="F17" s="268"/>
      <c r="G17" s="267"/>
      <c r="H17" s="268"/>
      <c r="I17" s="267"/>
      <c r="J17" s="268"/>
      <c r="K17" s="266"/>
    </row>
    <row r="18" customFormat="false" ht="16.5" hidden="false" customHeight="true" outlineLevel="0" collapsed="false">
      <c r="A18" s="269"/>
      <c r="B18" s="270" t="s">
        <v>190</v>
      </c>
      <c r="C18" s="270"/>
      <c r="D18" s="270"/>
      <c r="E18" s="270"/>
      <c r="F18" s="270"/>
      <c r="G18" s="270"/>
      <c r="H18" s="270"/>
      <c r="I18" s="270"/>
      <c r="J18" s="270"/>
    </row>
    <row r="19" customFormat="false" ht="16.5" hidden="false" customHeight="true" outlineLevel="0" collapsed="false">
      <c r="A19" s="269"/>
      <c r="B19" s="271" t="s">
        <v>191</v>
      </c>
      <c r="C19" s="271"/>
      <c r="D19" s="271"/>
      <c r="E19" s="271"/>
      <c r="F19" s="271"/>
      <c r="G19" s="271"/>
      <c r="H19" s="271"/>
      <c r="I19" s="271"/>
      <c r="J19" s="271"/>
    </row>
    <row r="20" customFormat="false" ht="16.5" hidden="false" customHeight="true" outlineLevel="0" collapsed="false">
      <c r="B20" s="272"/>
      <c r="C20" s="272"/>
      <c r="D20" s="272"/>
      <c r="E20" s="272"/>
      <c r="F20" s="272"/>
      <c r="G20" s="272"/>
      <c r="H20" s="272"/>
      <c r="I20" s="272"/>
      <c r="J20" s="272"/>
    </row>
    <row r="21" customFormat="false" ht="16.5" hidden="false" customHeight="true" outlineLevel="0" collapsed="false">
      <c r="B21" s="273"/>
      <c r="F21" s="234"/>
      <c r="G21" s="234"/>
      <c r="H21" s="234"/>
      <c r="I21" s="234"/>
      <c r="J21" s="234"/>
    </row>
    <row r="22" customFormat="false" ht="12.75" hidden="false" customHeight="false" outlineLevel="0" collapsed="false">
      <c r="F22" s="234"/>
      <c r="G22" s="234"/>
      <c r="H22" s="234"/>
      <c r="I22" s="234"/>
      <c r="J22" s="234"/>
    </row>
    <row r="23" customFormat="false" ht="12.75" hidden="false" customHeight="false" outlineLevel="0" collapsed="false">
      <c r="F23" s="234"/>
      <c r="G23" s="234"/>
      <c r="H23" s="234"/>
      <c r="I23" s="234"/>
      <c r="J23" s="234"/>
    </row>
    <row r="24" customFormat="false" ht="12.75" hidden="false" customHeight="false" outlineLevel="0" collapsed="false">
      <c r="F24" s="234"/>
      <c r="G24" s="234"/>
      <c r="H24" s="234"/>
      <c r="I24" s="234"/>
      <c r="J24" s="234"/>
    </row>
    <row r="25" customFormat="false" ht="12.75" hidden="false" customHeight="false" outlineLevel="0" collapsed="false">
      <c r="F25" s="234"/>
      <c r="G25" s="234"/>
      <c r="H25" s="234"/>
      <c r="I25" s="234"/>
      <c r="J25" s="234"/>
    </row>
    <row r="26" customFormat="false" ht="12.75" hidden="false" customHeight="false" outlineLevel="0" collapsed="false">
      <c r="F26" s="234"/>
      <c r="G26" s="234"/>
      <c r="H26" s="234"/>
      <c r="I26" s="234"/>
      <c r="J26" s="234"/>
    </row>
    <row r="27" customFormat="false" ht="12.75" hidden="false" customHeight="false" outlineLevel="0" collapsed="false">
      <c r="F27" s="234"/>
      <c r="G27" s="234"/>
      <c r="H27" s="234"/>
      <c r="I27" s="234"/>
      <c r="J27" s="234"/>
    </row>
    <row r="28" customFormat="false" ht="12.75" hidden="false" customHeight="false" outlineLevel="0" collapsed="false">
      <c r="F28" s="234"/>
      <c r="G28" s="234"/>
      <c r="H28" s="234"/>
      <c r="I28" s="234"/>
      <c r="J28" s="234"/>
    </row>
    <row r="29" customFormat="false" ht="12.75" hidden="false" customHeight="false" outlineLevel="0" collapsed="false">
      <c r="F29" s="234"/>
      <c r="G29" s="234"/>
      <c r="H29" s="234"/>
      <c r="I29" s="234"/>
      <c r="J29" s="234"/>
    </row>
  </sheetData>
  <mergeCells count="14">
    <mergeCell ref="A1:J1"/>
    <mergeCell ref="A2:J2"/>
    <mergeCell ref="A3:J3"/>
    <mergeCell ref="A4:J4"/>
    <mergeCell ref="A5:A7"/>
    <mergeCell ref="B5:B7"/>
    <mergeCell ref="C5:J5"/>
    <mergeCell ref="C6:D6"/>
    <mergeCell ref="E6:F6"/>
    <mergeCell ref="G6:H6"/>
    <mergeCell ref="I6:J6"/>
    <mergeCell ref="B18:J18"/>
    <mergeCell ref="B19:J19"/>
    <mergeCell ref="B20:J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99"/>
    <col collapsed="false" customWidth="true" hidden="false" outlineLevel="0" max="10" min="3" style="0" width="10.71"/>
    <col collapsed="false" customWidth="true" hidden="false" outlineLevel="0" max="14" min="11" style="0" width="9.28"/>
  </cols>
  <sheetData>
    <row r="1" customFormat="false" ht="20.1" hidden="false" customHeight="true" outlineLevel="0" collapsed="false">
      <c r="A1" s="9" t="s">
        <v>20</v>
      </c>
      <c r="B1" s="9"/>
      <c r="C1" s="9"/>
      <c r="D1" s="9"/>
      <c r="E1" s="9"/>
      <c r="F1" s="9"/>
      <c r="G1" s="9"/>
      <c r="H1" s="9"/>
      <c r="I1" s="9"/>
      <c r="J1" s="44"/>
      <c r="K1" s="7"/>
      <c r="L1" s="7"/>
      <c r="M1" s="7"/>
      <c r="N1" s="7"/>
    </row>
    <row r="2" customFormat="false" ht="20.1" hidden="false" customHeight="true" outlineLevel="0" collapsed="false">
      <c r="A2" s="9" t="s">
        <v>193</v>
      </c>
      <c r="B2" s="9"/>
      <c r="C2" s="9"/>
      <c r="D2" s="9"/>
      <c r="E2" s="9"/>
      <c r="F2" s="9"/>
      <c r="G2" s="9"/>
      <c r="H2" s="9"/>
      <c r="I2" s="9"/>
      <c r="J2" s="44"/>
      <c r="K2" s="7"/>
      <c r="L2" s="7"/>
      <c r="M2" s="7"/>
      <c r="N2" s="7"/>
    </row>
    <row r="3" customFormat="false" ht="20.1" hidden="false" customHeight="true" outlineLevel="0" collapsed="false">
      <c r="A3" s="274"/>
      <c r="B3" s="274"/>
      <c r="C3" s="274"/>
      <c r="D3" s="274"/>
      <c r="E3" s="274"/>
      <c r="F3" s="274"/>
      <c r="G3" s="274"/>
      <c r="H3" s="274"/>
      <c r="I3" s="274"/>
      <c r="J3" s="275"/>
      <c r="K3" s="39"/>
      <c r="L3" s="39"/>
      <c r="M3" s="39"/>
      <c r="N3" s="39"/>
    </row>
    <row r="4" customFormat="false" ht="19.5" hidden="false" customHeight="true" outlineLevel="0" collapsed="false">
      <c r="A4" s="40" t="s">
        <v>83</v>
      </c>
      <c r="B4" s="41" t="s">
        <v>47</v>
      </c>
      <c r="C4" s="113" t="s">
        <v>48</v>
      </c>
      <c r="D4" s="113"/>
      <c r="E4" s="113"/>
      <c r="F4" s="113"/>
      <c r="G4" s="113"/>
      <c r="H4" s="113"/>
      <c r="I4" s="113"/>
    </row>
    <row r="5" customFormat="false" ht="25.5" hidden="false" customHeight="true" outlineLevel="0" collapsed="false">
      <c r="A5" s="40"/>
      <c r="B5" s="41"/>
      <c r="C5" s="45" t="s">
        <v>194</v>
      </c>
      <c r="D5" s="45" t="s">
        <v>195</v>
      </c>
      <c r="E5" s="45" t="s">
        <v>196</v>
      </c>
      <c r="F5" s="45" t="s">
        <v>197</v>
      </c>
      <c r="G5" s="45" t="s">
        <v>198</v>
      </c>
      <c r="H5" s="45" t="s">
        <v>199</v>
      </c>
      <c r="I5" s="276" t="s">
        <v>49</v>
      </c>
    </row>
    <row r="6" customFormat="false" ht="20.1" hidden="false" customHeight="true" outlineLevel="0" collapsed="false">
      <c r="A6" s="159" t="s">
        <v>99</v>
      </c>
      <c r="B6" s="151" t="n">
        <f aca="false">SUM(C6:H6)</f>
        <v>18561</v>
      </c>
      <c r="C6" s="47" t="n">
        <v>0</v>
      </c>
      <c r="D6" s="48" t="n">
        <v>1634</v>
      </c>
      <c r="E6" s="48" t="n">
        <v>4607</v>
      </c>
      <c r="F6" s="48" t="n">
        <v>4702</v>
      </c>
      <c r="G6" s="48" t="n">
        <v>3234</v>
      </c>
      <c r="H6" s="48" t="n">
        <v>4384</v>
      </c>
      <c r="I6" s="277" t="n">
        <v>18.56</v>
      </c>
      <c r="K6" s="65"/>
      <c r="L6" s="65"/>
      <c r="M6" s="65"/>
      <c r="N6" s="65"/>
    </row>
    <row r="7" customFormat="false" ht="20.1" hidden="false" customHeight="true" outlineLevel="0" collapsed="false">
      <c r="A7" s="120" t="s">
        <v>100</v>
      </c>
      <c r="B7" s="151" t="n">
        <f aca="false">SUM(C7:H7)</f>
        <v>6820</v>
      </c>
      <c r="C7" s="51" t="n">
        <v>9</v>
      </c>
      <c r="D7" s="52" t="n">
        <v>1553</v>
      </c>
      <c r="E7" s="52" t="n">
        <v>2021</v>
      </c>
      <c r="F7" s="52" t="n">
        <v>1368</v>
      </c>
      <c r="G7" s="52" t="n">
        <v>906</v>
      </c>
      <c r="H7" s="52" t="n">
        <v>963</v>
      </c>
      <c r="I7" s="278" t="n">
        <v>14.42</v>
      </c>
      <c r="K7" s="65"/>
      <c r="L7" s="65"/>
      <c r="M7" s="65"/>
      <c r="N7" s="65"/>
    </row>
    <row r="8" customFormat="false" ht="20.1" hidden="false" customHeight="true" outlineLevel="0" collapsed="false">
      <c r="A8" s="120" t="s">
        <v>101</v>
      </c>
      <c r="B8" s="151" t="n">
        <f aca="false">SUM(C8:H8)</f>
        <v>5757</v>
      </c>
      <c r="C8" s="51" t="n">
        <v>71</v>
      </c>
      <c r="D8" s="52" t="n">
        <v>1114</v>
      </c>
      <c r="E8" s="52" t="n">
        <v>1291</v>
      </c>
      <c r="F8" s="52" t="n">
        <v>1336</v>
      </c>
      <c r="G8" s="52" t="n">
        <v>907</v>
      </c>
      <c r="H8" s="52" t="n">
        <v>1038</v>
      </c>
      <c r="I8" s="278" t="n">
        <v>16</v>
      </c>
      <c r="K8" s="65"/>
      <c r="L8" s="65"/>
      <c r="M8" s="65"/>
      <c r="N8" s="65"/>
    </row>
    <row r="9" customFormat="false" ht="20.1" hidden="false" customHeight="true" outlineLevel="0" collapsed="false">
      <c r="A9" s="120" t="s">
        <v>102</v>
      </c>
      <c r="B9" s="151" t="n">
        <f aca="false">SUM(C9:H9)</f>
        <v>5501</v>
      </c>
      <c r="C9" s="51" t="n">
        <v>44</v>
      </c>
      <c r="D9" s="52" t="n">
        <v>1409</v>
      </c>
      <c r="E9" s="52" t="n">
        <v>1556</v>
      </c>
      <c r="F9" s="52" t="n">
        <v>1008</v>
      </c>
      <c r="G9" s="52" t="n">
        <v>887</v>
      </c>
      <c r="H9" s="52" t="n">
        <v>597</v>
      </c>
      <c r="I9" s="278" t="n">
        <v>11.57</v>
      </c>
      <c r="K9" s="65"/>
      <c r="L9" s="65"/>
      <c r="M9" s="65"/>
      <c r="N9" s="65"/>
    </row>
    <row r="10" customFormat="false" ht="20.1" hidden="false" customHeight="true" outlineLevel="0" collapsed="false">
      <c r="A10" s="120" t="s">
        <v>103</v>
      </c>
      <c r="B10" s="151" t="n">
        <f aca="false">SUM(C10:H10)</f>
        <v>8275</v>
      </c>
      <c r="C10" s="51" t="n">
        <v>26</v>
      </c>
      <c r="D10" s="52" t="n">
        <v>1130</v>
      </c>
      <c r="E10" s="52" t="n">
        <v>2191</v>
      </c>
      <c r="F10" s="52" t="n">
        <v>2223</v>
      </c>
      <c r="G10" s="52" t="n">
        <v>1378</v>
      </c>
      <c r="H10" s="52" t="n">
        <v>1327</v>
      </c>
      <c r="I10" s="278" t="n">
        <v>15.85</v>
      </c>
    </row>
    <row r="11" customFormat="false" ht="20.1" hidden="false" customHeight="true" outlineLevel="0" collapsed="false">
      <c r="A11" s="120" t="s">
        <v>104</v>
      </c>
      <c r="B11" s="151" t="n">
        <f aca="false">SUM(C11:H11)</f>
        <v>9141</v>
      </c>
      <c r="C11" s="51" t="n">
        <v>158</v>
      </c>
      <c r="D11" s="52" t="n">
        <v>2986</v>
      </c>
      <c r="E11" s="52" t="n">
        <v>2303</v>
      </c>
      <c r="F11" s="52" t="n">
        <v>1876</v>
      </c>
      <c r="G11" s="52" t="n">
        <v>997</v>
      </c>
      <c r="H11" s="52" t="n">
        <v>821</v>
      </c>
      <c r="I11" s="278" t="n">
        <v>10.11</v>
      </c>
    </row>
    <row r="12" customFormat="false" ht="20.1" hidden="false" customHeight="true" outlineLevel="0" collapsed="false">
      <c r="A12" s="120" t="s">
        <v>105</v>
      </c>
      <c r="B12" s="151" t="n">
        <f aca="false">SUM(C12:H12)</f>
        <v>9068</v>
      </c>
      <c r="C12" s="51" t="n">
        <v>74</v>
      </c>
      <c r="D12" s="52" t="n">
        <v>1044</v>
      </c>
      <c r="E12" s="52" t="n">
        <v>2584</v>
      </c>
      <c r="F12" s="52" t="n">
        <v>2814</v>
      </c>
      <c r="G12" s="52" t="n">
        <v>1408</v>
      </c>
      <c r="H12" s="52" t="n">
        <v>1144</v>
      </c>
      <c r="I12" s="278" t="n">
        <v>13.55</v>
      </c>
    </row>
    <row r="13" customFormat="false" ht="20.1" hidden="false" customHeight="true" outlineLevel="0" collapsed="false">
      <c r="A13" s="123" t="s">
        <v>106</v>
      </c>
      <c r="B13" s="279" t="n">
        <v>16455</v>
      </c>
      <c r="C13" s="125" t="n">
        <v>94</v>
      </c>
      <c r="D13" s="90" t="n">
        <v>1988</v>
      </c>
      <c r="E13" s="90" t="n">
        <v>4262</v>
      </c>
      <c r="F13" s="90" t="n">
        <v>4702</v>
      </c>
      <c r="G13" s="90" t="n">
        <v>2137</v>
      </c>
      <c r="H13" s="90" t="n">
        <v>3272</v>
      </c>
      <c r="I13" s="280" t="n">
        <v>15.4</v>
      </c>
    </row>
    <row r="14" customFormat="false" ht="24" hidden="false" customHeight="true" outlineLevel="0" collapsed="false">
      <c r="A14" s="40" t="s">
        <v>27</v>
      </c>
      <c r="B14" s="281" t="n">
        <f aca="false">SUM(C14:H14)</f>
        <v>79578</v>
      </c>
      <c r="C14" s="128" t="n">
        <f aca="false">SUM(C6:C13)</f>
        <v>476</v>
      </c>
      <c r="D14" s="127" t="n">
        <f aca="false">SUM(D6:D13)</f>
        <v>12858</v>
      </c>
      <c r="E14" s="127" t="n">
        <f aca="false">SUM(E6:E13)</f>
        <v>20815</v>
      </c>
      <c r="F14" s="127" t="n">
        <f aca="false">SUM(F6:F13)</f>
        <v>20029</v>
      </c>
      <c r="G14" s="127" t="n">
        <f aca="false">SUM(G6:G13)</f>
        <v>11854</v>
      </c>
      <c r="H14" s="127" t="n">
        <f aca="false">SUM(H6:H13)</f>
        <v>13546</v>
      </c>
      <c r="I14" s="58" t="n">
        <v>15.06</v>
      </c>
    </row>
    <row r="15" customFormat="false" ht="16.5" hidden="false" customHeight="true" outlineLevel="0" collapsed="false">
      <c r="A15" s="282"/>
      <c r="B15" s="283"/>
      <c r="C15" s="283"/>
      <c r="D15" s="283"/>
      <c r="E15" s="283"/>
      <c r="F15" s="283"/>
      <c r="G15" s="283"/>
      <c r="H15" s="283"/>
      <c r="I15" s="283"/>
    </row>
    <row r="16" customFormat="false" ht="16.5" hidden="false" customHeight="true" outlineLevel="0" collapsed="false">
      <c r="B16" s="60" t="s">
        <v>56</v>
      </c>
      <c r="C16" s="60"/>
      <c r="D16" s="60"/>
      <c r="E16" s="61"/>
      <c r="F16" s="61"/>
      <c r="G16" s="61"/>
      <c r="H16" s="61"/>
      <c r="I16" s="61"/>
    </row>
    <row r="17" customFormat="false" ht="16.5" hidden="false" customHeight="true" outlineLevel="0" collapsed="false">
      <c r="B17" s="87"/>
    </row>
    <row r="18" customFormat="false" ht="16.5" hidden="false" customHeight="true" outlineLevel="0" collapsed="false"/>
    <row r="19" customFormat="false" ht="12.75" hidden="false" customHeight="false" outlineLevel="0" collapsed="false">
      <c r="B19" s="87"/>
    </row>
  </sheetData>
  <mergeCells count="8">
    <mergeCell ref="A1:I1"/>
    <mergeCell ref="A2:I2"/>
    <mergeCell ref="A3:I3"/>
    <mergeCell ref="A4:A5"/>
    <mergeCell ref="B4:B5"/>
    <mergeCell ref="C4:I4"/>
    <mergeCell ref="B15:I15"/>
    <mergeCell ref="B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7" width="30.7"/>
    <col collapsed="false" customWidth="true" hidden="false" outlineLevel="0" max="2" min="2" style="7" width="10.71"/>
    <col collapsed="false" customWidth="true" hidden="false" outlineLevel="0" max="3" min="3" style="8" width="10.71"/>
    <col collapsed="false" customWidth="true" hidden="false" outlineLevel="0" max="4" min="4" style="7" width="10.71"/>
    <col collapsed="false" customWidth="true" hidden="false" outlineLevel="0" max="5" min="5" style="8" width="10.71"/>
    <col collapsed="false" customWidth="true" hidden="false" outlineLevel="0" max="6" min="6" style="7" width="10.71"/>
    <col collapsed="false" customWidth="true" hidden="false" outlineLevel="0" max="7" min="7" style="8" width="10.71"/>
    <col collapsed="false" customWidth="true" hidden="false" outlineLevel="0" max="8" min="8" style="7" width="10.71"/>
    <col collapsed="false" customWidth="true" hidden="false" outlineLevel="0" max="9" min="9" style="8" width="10.71"/>
    <col collapsed="false" customWidth="true" hidden="false" outlineLevel="0" max="10" min="10" style="7" width="10.71"/>
    <col collapsed="false" customWidth="true" hidden="false" outlineLevel="0" max="11" min="11" style="8" width="10.71"/>
    <col collapsed="false" customWidth="false" hidden="false" outlineLevel="0" max="257" min="12" style="7" width="9.14"/>
  </cols>
  <sheetData>
    <row r="1" customFormat="false" ht="20.1" hidden="false" customHeight="true" outlineLevel="0" collapsed="false">
      <c r="A1" s="9" t="s">
        <v>20</v>
      </c>
      <c r="B1" s="9"/>
      <c r="C1" s="9"/>
      <c r="D1" s="9"/>
      <c r="E1" s="9"/>
      <c r="F1" s="9"/>
      <c r="G1" s="9"/>
      <c r="H1" s="9"/>
      <c r="I1" s="9"/>
      <c r="J1" s="9"/>
      <c r="K1" s="9"/>
    </row>
    <row r="2" customFormat="false" ht="20.1" hidden="false" customHeight="true" outlineLevel="0" collapsed="false">
      <c r="A2" s="9" t="s">
        <v>41</v>
      </c>
      <c r="B2" s="9"/>
      <c r="C2" s="9"/>
      <c r="D2" s="9"/>
      <c r="E2" s="9"/>
      <c r="F2" s="9"/>
      <c r="G2" s="9"/>
      <c r="H2" s="9"/>
      <c r="I2" s="9"/>
      <c r="J2" s="9"/>
      <c r="K2" s="9"/>
    </row>
    <row r="3" customFormat="false" ht="20.1" hidden="false" customHeight="true" outlineLevel="0" collapsed="false">
      <c r="A3" s="10"/>
      <c r="B3" s="10"/>
      <c r="C3" s="10"/>
      <c r="D3" s="10"/>
      <c r="E3" s="10"/>
      <c r="F3" s="10"/>
      <c r="G3" s="10"/>
      <c r="H3" s="10"/>
      <c r="I3" s="10"/>
      <c r="J3" s="10"/>
      <c r="K3" s="10"/>
    </row>
    <row r="4" customFormat="false" ht="16.5" hidden="false" customHeight="true" outlineLevel="0" collapsed="false">
      <c r="A4" s="11" t="s">
        <v>22</v>
      </c>
      <c r="B4" s="12" t="s">
        <v>42</v>
      </c>
      <c r="C4" s="12"/>
      <c r="D4" s="13" t="s">
        <v>43</v>
      </c>
      <c r="E4" s="13"/>
      <c r="F4" s="13" t="s">
        <v>44</v>
      </c>
      <c r="G4" s="13"/>
      <c r="H4" s="14" t="s">
        <v>45</v>
      </c>
      <c r="I4" s="14"/>
      <c r="J4" s="15" t="s">
        <v>27</v>
      </c>
      <c r="K4" s="15"/>
    </row>
    <row r="5" customFormat="false" ht="16.5" hidden="false" customHeight="true" outlineLevel="0" collapsed="false">
      <c r="A5" s="11"/>
      <c r="B5" s="16" t="s">
        <v>28</v>
      </c>
      <c r="C5" s="16"/>
      <c r="D5" s="16"/>
      <c r="E5" s="16"/>
      <c r="F5" s="16"/>
      <c r="G5" s="16"/>
      <c r="H5" s="16"/>
      <c r="I5" s="16"/>
      <c r="J5" s="16"/>
      <c r="K5" s="16"/>
    </row>
    <row r="6" customFormat="false" ht="16.5" hidden="false" customHeight="true" outlineLevel="0" collapsed="false">
      <c r="A6" s="11"/>
      <c r="B6" s="17" t="s">
        <v>29</v>
      </c>
      <c r="C6" s="18" t="s">
        <v>30</v>
      </c>
      <c r="D6" s="19" t="s">
        <v>31</v>
      </c>
      <c r="E6" s="18" t="s">
        <v>30</v>
      </c>
      <c r="F6" s="19" t="s">
        <v>31</v>
      </c>
      <c r="G6" s="18" t="s">
        <v>32</v>
      </c>
      <c r="H6" s="19" t="s">
        <v>31</v>
      </c>
      <c r="I6" s="20" t="s">
        <v>30</v>
      </c>
      <c r="J6" s="17" t="s">
        <v>31</v>
      </c>
      <c r="K6" s="20" t="s">
        <v>30</v>
      </c>
    </row>
    <row r="7" customFormat="false" ht="30" hidden="false" customHeight="true" outlineLevel="0" collapsed="false">
      <c r="A7" s="21" t="s">
        <v>33</v>
      </c>
      <c r="B7" s="22" t="n">
        <v>2160</v>
      </c>
      <c r="C7" s="23" t="n">
        <v>2396</v>
      </c>
      <c r="D7" s="24" t="n">
        <v>3086</v>
      </c>
      <c r="E7" s="23" t="n">
        <v>3973</v>
      </c>
      <c r="F7" s="24" t="n">
        <v>2117</v>
      </c>
      <c r="G7" s="23" t="n">
        <v>2344</v>
      </c>
      <c r="H7" s="24" t="n">
        <v>3084</v>
      </c>
      <c r="I7" s="25" t="n">
        <v>4385</v>
      </c>
      <c r="J7" s="26" t="n">
        <f aca="false">SUM('PR-Vybavene (1)'!B7,'PR-Vybavene (1)'!D7,'PR-Vybavene (1)'!F7,'PR-Vybavene (1)'!H7,'PR - Vybavene (2)'!B7,'PR - Vybavene (2)'!D7,'PR - Vybavene (2)'!F7,'PR - Vybavene (2)'!H7)</f>
        <v>20169</v>
      </c>
      <c r="K7" s="27" t="n">
        <f aca="false">SUM('PR-Vybavene (1)'!C7,'PR-Vybavene (1)'!E7,'PR-Vybavene (1)'!G7,'PR-Vybavene (1)'!I7,'PR - Vybavene (2)'!C7,'PR - Vybavene (2)'!E7,'PR - Vybavene (2)'!G7,'PR - Vybavene (2)'!I7)</f>
        <v>26617</v>
      </c>
    </row>
    <row r="8" customFormat="false" ht="30" hidden="false" customHeight="true" outlineLevel="0" collapsed="false">
      <c r="A8" s="28" t="s">
        <v>34</v>
      </c>
      <c r="B8" s="29" t="n">
        <v>185</v>
      </c>
      <c r="C8" s="30" t="n">
        <v>266</v>
      </c>
      <c r="D8" s="31" t="n">
        <v>232</v>
      </c>
      <c r="E8" s="30" t="n">
        <v>519</v>
      </c>
      <c r="F8" s="31" t="n">
        <v>233</v>
      </c>
      <c r="G8" s="30" t="n">
        <v>295</v>
      </c>
      <c r="H8" s="31" t="n">
        <v>356</v>
      </c>
      <c r="I8" s="32" t="n">
        <v>591</v>
      </c>
      <c r="J8" s="26" t="n">
        <f aca="false">SUM('PR-Vybavene (1)'!B8,'PR-Vybavene (1)'!D8,'PR-Vybavene (1)'!F8,'PR-Vybavene (1)'!H8,'PR - Vybavene (2)'!B8,'PR - Vybavene (2)'!D8,'PR - Vybavene (2)'!F8,'PR - Vybavene (2)'!H8)</f>
        <v>1893</v>
      </c>
      <c r="K8" s="27" t="n">
        <f aca="false">SUM('PR-Vybavene (1)'!C8,'PR-Vybavene (1)'!E8,'PR-Vybavene (1)'!G8,'PR-Vybavene (1)'!I8,'PR - Vybavene (2)'!C8,'PR - Vybavene (2)'!E8,'PR - Vybavene (2)'!G8,'PR - Vybavene (2)'!I8)</f>
        <v>3064</v>
      </c>
    </row>
    <row r="9" customFormat="false" ht="30" hidden="false" customHeight="true" outlineLevel="0" collapsed="false">
      <c r="A9" s="28" t="s">
        <v>35</v>
      </c>
      <c r="B9" s="29" t="n">
        <v>772</v>
      </c>
      <c r="C9" s="30" t="n">
        <v>806</v>
      </c>
      <c r="D9" s="31" t="n">
        <v>1012</v>
      </c>
      <c r="E9" s="30" t="n">
        <v>1043</v>
      </c>
      <c r="F9" s="31" t="n">
        <v>757</v>
      </c>
      <c r="G9" s="30" t="n">
        <v>794</v>
      </c>
      <c r="H9" s="31" t="n">
        <v>953</v>
      </c>
      <c r="I9" s="32" t="n">
        <v>2492</v>
      </c>
      <c r="J9" s="26" t="n">
        <f aca="false">SUM('PR-Vybavene (1)'!B9,'PR-Vybavene (1)'!D9,'PR-Vybavene (1)'!F9,'PR-Vybavene (1)'!H9,'PR - Vybavene (2)'!B9,'PR - Vybavene (2)'!D9,'PR - Vybavene (2)'!F9,'PR - Vybavene (2)'!H9)</f>
        <v>5484</v>
      </c>
      <c r="K9" s="27" t="n">
        <f aca="false">SUM('PR-Vybavene (1)'!C9,'PR-Vybavene (1)'!E9,'PR-Vybavene (1)'!G9,'PR-Vybavene (1)'!I9,'PR - Vybavene (2)'!C9,'PR - Vybavene (2)'!E9,'PR - Vybavene (2)'!G9,'PR - Vybavene (2)'!I9)</f>
        <v>7853</v>
      </c>
    </row>
    <row r="10" customFormat="false" ht="30" hidden="false" customHeight="true" outlineLevel="0" collapsed="false">
      <c r="A10" s="28" t="s">
        <v>36</v>
      </c>
      <c r="B10" s="29" t="n">
        <v>5186</v>
      </c>
      <c r="C10" s="30" t="n">
        <v>9406</v>
      </c>
      <c r="D10" s="31" t="n">
        <v>4904</v>
      </c>
      <c r="E10" s="30" t="n">
        <v>9401</v>
      </c>
      <c r="F10" s="31" t="n">
        <v>6024</v>
      </c>
      <c r="G10" s="30" t="n">
        <v>9542</v>
      </c>
      <c r="H10" s="31" t="n">
        <v>12174</v>
      </c>
      <c r="I10" s="32" t="n">
        <v>22754</v>
      </c>
      <c r="J10" s="26" t="n">
        <f aca="false">SUM('PR-Vybavene (1)'!B10,'PR-Vybavene (1)'!D10,'PR-Vybavene (1)'!F10,'PR-Vybavene (1)'!H10,'PR - Vybavene (2)'!B10,'PR - Vybavene (2)'!D10,'PR - Vybavene (2)'!F10,'PR - Vybavene (2)'!H10)</f>
        <v>52543</v>
      </c>
      <c r="K10" s="27" t="n">
        <f aca="false">SUM('PR-Vybavene (1)'!C10,'PR-Vybavene (1)'!E10,'PR-Vybavene (1)'!G10,'PR-Vybavene (1)'!I10,'PR - Vybavene (2)'!C10,'PR - Vybavene (2)'!E10,'PR - Vybavene (2)'!G10,'PR - Vybavene (2)'!I10)</f>
        <v>87083</v>
      </c>
    </row>
    <row r="11" customFormat="false" ht="30" hidden="false" customHeight="true" outlineLevel="0" collapsed="false">
      <c r="A11" s="28" t="s">
        <v>37</v>
      </c>
      <c r="B11" s="29" t="n">
        <v>573</v>
      </c>
      <c r="C11" s="30" t="n">
        <v>3478</v>
      </c>
      <c r="D11" s="31" t="n">
        <v>450</v>
      </c>
      <c r="E11" s="30" t="n">
        <v>3820</v>
      </c>
      <c r="F11" s="31" t="n">
        <v>504</v>
      </c>
      <c r="G11" s="30" t="n">
        <v>2762</v>
      </c>
      <c r="H11" s="31" t="n">
        <v>491</v>
      </c>
      <c r="I11" s="32" t="n">
        <v>2563</v>
      </c>
      <c r="J11" s="26" t="n">
        <f aca="false">SUM('PR-Vybavene (1)'!B11,'PR-Vybavene (1)'!D11,'PR-Vybavene (1)'!F11,'PR-Vybavene (1)'!H11,'PR - Vybavene (2)'!B11,'PR - Vybavene (2)'!D11,'PR - Vybavene (2)'!F11,'PR - Vybavene (2)'!H11)</f>
        <v>3349</v>
      </c>
      <c r="K11" s="27" t="n">
        <f aca="false">SUM('PR-Vybavene (1)'!C11,'PR-Vybavene (1)'!E11,'PR-Vybavene (1)'!G11,'PR-Vybavene (1)'!I11,'PR - Vybavene (2)'!C11,'PR - Vybavene (2)'!E11,'PR - Vybavene (2)'!G11,'PR - Vybavene (2)'!I11)</f>
        <v>16375</v>
      </c>
    </row>
    <row r="12" customFormat="false" ht="30" hidden="false" customHeight="true" outlineLevel="0" collapsed="false">
      <c r="A12" s="33" t="s">
        <v>6</v>
      </c>
      <c r="B12" s="29" t="n">
        <v>400</v>
      </c>
      <c r="C12" s="30" t="n">
        <v>577</v>
      </c>
      <c r="D12" s="31" t="n">
        <v>234</v>
      </c>
      <c r="E12" s="30" t="n">
        <v>379</v>
      </c>
      <c r="F12" s="31" t="n">
        <v>343</v>
      </c>
      <c r="G12" s="30" t="n">
        <v>566</v>
      </c>
      <c r="H12" s="31" t="n">
        <v>498</v>
      </c>
      <c r="I12" s="32" t="n">
        <v>1545</v>
      </c>
      <c r="J12" s="26" t="n">
        <f aca="false">SUM('PR-Vybavene (1)'!B12,'PR-Vybavene (1)'!D12,'PR-Vybavene (1)'!F12,'PR-Vybavene (1)'!H12,'PR - Vybavene (2)'!B12,'PR - Vybavene (2)'!D12,'PR - Vybavene (2)'!F12,'PR - Vybavene (2)'!H12)</f>
        <v>3472</v>
      </c>
      <c r="K12" s="27" t="n">
        <f aca="false">SUM('PR-Vybavene (1)'!C12,'PR-Vybavene (1)'!E12,'PR-Vybavene (1)'!G12,'PR-Vybavene (1)'!I12,'PR - Vybavene (2)'!C12,'PR - Vybavene (2)'!E12,'PR - Vybavene (2)'!G12,'PR - Vybavene (2)'!I12)</f>
        <v>7945</v>
      </c>
    </row>
    <row r="13" customFormat="false" ht="30" hidden="false" customHeight="true" outlineLevel="0" collapsed="false">
      <c r="A13" s="34" t="s">
        <v>38</v>
      </c>
      <c r="B13" s="29" t="n">
        <v>392</v>
      </c>
      <c r="C13" s="30" t="n">
        <v>552</v>
      </c>
      <c r="D13" s="31" t="n">
        <v>639</v>
      </c>
      <c r="E13" s="30" t="n">
        <v>959</v>
      </c>
      <c r="F13" s="31" t="n">
        <v>672</v>
      </c>
      <c r="G13" s="30" t="n">
        <v>986</v>
      </c>
      <c r="H13" s="31" t="n">
        <v>1256</v>
      </c>
      <c r="I13" s="32" t="n">
        <v>3830</v>
      </c>
      <c r="J13" s="26" t="n">
        <f aca="false">SUM('PR-Vybavene (1)'!B13,'PR-Vybavene (1)'!D13,'PR-Vybavene (1)'!F13,'PR-Vybavene (1)'!H13,'PR - Vybavene (2)'!B13,'PR - Vybavene (2)'!D13,'PR - Vybavene (2)'!F13,'PR - Vybavene (2)'!H13)</f>
        <v>5122</v>
      </c>
      <c r="K13" s="27" t="n">
        <f aca="false">SUM('PR-Vybavene (1)'!C13,'PR-Vybavene (1)'!E13,'PR-Vybavene (1)'!G13,'PR-Vybavene (1)'!I13,'PR - Vybavene (2)'!C13,'PR - Vybavene (2)'!E13,'PR - Vybavene (2)'!G13,'PR - Vybavene (2)'!I13)</f>
        <v>9611</v>
      </c>
    </row>
    <row r="14" customFormat="false" ht="30" hidden="false" customHeight="true" outlineLevel="0" collapsed="false">
      <c r="A14" s="28" t="s">
        <v>39</v>
      </c>
      <c r="B14" s="29" t="n">
        <v>0</v>
      </c>
      <c r="C14" s="30" t="n">
        <v>0</v>
      </c>
      <c r="D14" s="31" t="n">
        <v>9</v>
      </c>
      <c r="E14" s="30" t="n">
        <v>12</v>
      </c>
      <c r="F14" s="31" t="n">
        <v>2</v>
      </c>
      <c r="G14" s="30" t="n">
        <v>2</v>
      </c>
      <c r="H14" s="31" t="n">
        <v>7</v>
      </c>
      <c r="I14" s="32" t="n">
        <v>12</v>
      </c>
      <c r="J14" s="26" t="n">
        <f aca="false">SUM('PR-Vybavene (1)'!B14,'PR-Vybavene (1)'!D14,'PR-Vybavene (1)'!F14,'PR-Vybavene (1)'!H14,'PR - Vybavene (2)'!B14,'PR - Vybavene (2)'!D14,'PR - Vybavene (2)'!F14,'PR - Vybavene (2)'!H14)</f>
        <v>31</v>
      </c>
      <c r="K14" s="27" t="n">
        <f aca="false">SUM('PR-Vybavene (1)'!C14,'PR-Vybavene (1)'!E14,'PR-Vybavene (1)'!G14,'PR-Vybavene (1)'!I14,'PR - Vybavene (2)'!C14,'PR - Vybavene (2)'!E14,'PR - Vybavene (2)'!G14,'PR - Vybavene (2)'!I14)</f>
        <v>159</v>
      </c>
    </row>
    <row r="15" customFormat="false" ht="30" hidden="false" customHeight="true" outlineLevel="0" collapsed="false">
      <c r="A15" s="11" t="s">
        <v>40</v>
      </c>
      <c r="B15" s="36" t="n">
        <f aca="false">SUM(B7:B10,B14)</f>
        <v>8303</v>
      </c>
      <c r="C15" s="36" t="n">
        <f aca="false">SUM(C7:C10,C14)</f>
        <v>12874</v>
      </c>
      <c r="D15" s="36" t="n">
        <f aca="false">SUM(D7:D10,D14)</f>
        <v>9243</v>
      </c>
      <c r="E15" s="35" t="n">
        <f aca="false">SUM(E7:E10,E14)</f>
        <v>14948</v>
      </c>
      <c r="F15" s="36" t="n">
        <f aca="false">SUM(F7:F10,F14)</f>
        <v>9133</v>
      </c>
      <c r="G15" s="35" t="n">
        <f aca="false">SUM(G7:G10,G14)</f>
        <v>12977</v>
      </c>
      <c r="H15" s="36" t="n">
        <f aca="false">SUM(H7:H10,H14)</f>
        <v>16574</v>
      </c>
      <c r="I15" s="37" t="n">
        <f aca="false">SUM(I7:I10,I14)</f>
        <v>30234</v>
      </c>
      <c r="J15" s="36" t="n">
        <f aca="false">SUM(J7:J10,J14)</f>
        <v>80120</v>
      </c>
      <c r="K15" s="37" t="n">
        <f aca="false">SUM(K7:K10,K14)</f>
        <v>124776</v>
      </c>
    </row>
    <row r="16" customFormat="false" ht="13.5" hidden="false" customHeight="fals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0">
    <mergeCell ref="A1:K1"/>
    <mergeCell ref="A2:K2"/>
    <mergeCell ref="A3:K3"/>
    <mergeCell ref="A4:A6"/>
    <mergeCell ref="B4:C4"/>
    <mergeCell ref="D4:E4"/>
    <mergeCell ref="F4:G4"/>
    <mergeCell ref="H4:I4"/>
    <mergeCell ref="J4:K4"/>
    <mergeCell ref="B5:K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42"/>
    <col collapsed="false" customWidth="true" hidden="false" outlineLevel="0" max="9" min="3" style="0" width="10.71"/>
  </cols>
  <sheetData>
    <row r="1" customFormat="false" ht="20.1" hidden="false" customHeight="true" outlineLevel="0" collapsed="false">
      <c r="A1" s="9" t="s">
        <v>20</v>
      </c>
      <c r="B1" s="9"/>
      <c r="C1" s="9"/>
      <c r="D1" s="9"/>
      <c r="E1" s="9"/>
      <c r="F1" s="9"/>
      <c r="G1" s="9"/>
      <c r="H1" s="9"/>
      <c r="I1" s="9"/>
      <c r="J1" s="7"/>
      <c r="K1" s="7"/>
      <c r="L1" s="7"/>
      <c r="M1" s="7"/>
      <c r="N1" s="7"/>
    </row>
    <row r="2" customFormat="false" ht="20.1" hidden="false" customHeight="true" outlineLevel="0" collapsed="false">
      <c r="A2" s="9" t="s">
        <v>46</v>
      </c>
      <c r="B2" s="9"/>
      <c r="C2" s="9"/>
      <c r="D2" s="9"/>
      <c r="E2" s="9"/>
      <c r="F2" s="9"/>
      <c r="G2" s="9"/>
      <c r="H2" s="9"/>
      <c r="I2" s="9"/>
      <c r="J2" s="7"/>
      <c r="K2" s="7"/>
      <c r="L2" s="7"/>
      <c r="M2" s="7"/>
      <c r="N2" s="7"/>
    </row>
    <row r="3" customFormat="false" ht="20.1" hidden="false" customHeight="true" outlineLevel="0" collapsed="false">
      <c r="A3" s="38"/>
      <c r="B3" s="38"/>
      <c r="C3" s="38"/>
      <c r="D3" s="38"/>
      <c r="E3" s="38"/>
      <c r="F3" s="38"/>
      <c r="G3" s="38"/>
      <c r="H3" s="38"/>
      <c r="I3" s="38"/>
      <c r="J3" s="39"/>
      <c r="K3" s="39"/>
      <c r="L3" s="39"/>
      <c r="M3" s="39"/>
      <c r="N3" s="39"/>
    </row>
    <row r="4" customFormat="false" ht="24.75" hidden="false" customHeight="true" outlineLevel="0" collapsed="false">
      <c r="A4" s="40" t="s">
        <v>22</v>
      </c>
      <c r="B4" s="41" t="s">
        <v>47</v>
      </c>
      <c r="C4" s="42" t="s">
        <v>48</v>
      </c>
      <c r="D4" s="42"/>
      <c r="E4" s="42"/>
      <c r="F4" s="42"/>
      <c r="G4" s="42"/>
      <c r="H4" s="42"/>
      <c r="I4" s="43" t="s">
        <v>49</v>
      </c>
      <c r="J4" s="44"/>
      <c r="K4" s="44"/>
      <c r="L4" s="44"/>
      <c r="M4" s="44"/>
      <c r="N4" s="44"/>
    </row>
    <row r="5" customFormat="false" ht="27.75" hidden="false" customHeight="true" outlineLevel="0" collapsed="false">
      <c r="A5" s="40"/>
      <c r="B5" s="41"/>
      <c r="C5" s="45" t="s">
        <v>50</v>
      </c>
      <c r="D5" s="45" t="s">
        <v>51</v>
      </c>
      <c r="E5" s="45" t="s">
        <v>52</v>
      </c>
      <c r="F5" s="45" t="s">
        <v>53</v>
      </c>
      <c r="G5" s="45" t="s">
        <v>54</v>
      </c>
      <c r="H5" s="45" t="s">
        <v>55</v>
      </c>
      <c r="I5" s="43"/>
      <c r="J5" s="44"/>
      <c r="K5" s="44"/>
      <c r="L5" s="44"/>
      <c r="M5" s="44"/>
      <c r="N5" s="44"/>
    </row>
    <row r="6" customFormat="false" ht="30" hidden="false" customHeight="true" outlineLevel="0" collapsed="false">
      <c r="A6" s="21" t="s">
        <v>33</v>
      </c>
      <c r="B6" s="46" t="n">
        <f aca="false">SUM(C6:H6)</f>
        <v>19777</v>
      </c>
      <c r="C6" s="47" t="n">
        <v>51</v>
      </c>
      <c r="D6" s="48" t="n">
        <v>1871</v>
      </c>
      <c r="E6" s="48" t="n">
        <v>4479</v>
      </c>
      <c r="F6" s="48" t="n">
        <v>5595</v>
      </c>
      <c r="G6" s="48" t="n">
        <v>3904</v>
      </c>
      <c r="H6" s="48" t="n">
        <v>3877</v>
      </c>
      <c r="I6" s="49" t="n">
        <v>17.02</v>
      </c>
      <c r="J6" s="50"/>
      <c r="K6" s="50"/>
      <c r="L6" s="50"/>
      <c r="M6" s="50"/>
      <c r="N6" s="50"/>
    </row>
    <row r="7" customFormat="false" ht="30" hidden="false" customHeight="true" outlineLevel="0" collapsed="false">
      <c r="A7" s="28" t="s">
        <v>34</v>
      </c>
      <c r="B7" s="46" t="n">
        <f aca="false">SUM(C7:H7)</f>
        <v>1888</v>
      </c>
      <c r="C7" s="51" t="n">
        <v>9</v>
      </c>
      <c r="D7" s="52" t="n">
        <v>114</v>
      </c>
      <c r="E7" s="52" t="n">
        <v>193</v>
      </c>
      <c r="F7" s="52" t="n">
        <v>284</v>
      </c>
      <c r="G7" s="52" t="n">
        <v>388</v>
      </c>
      <c r="H7" s="52" t="n">
        <v>900</v>
      </c>
      <c r="I7" s="49" t="n">
        <v>34.66</v>
      </c>
      <c r="J7" s="53"/>
      <c r="K7" s="53"/>
      <c r="L7" s="53"/>
      <c r="M7" s="53"/>
      <c r="N7" s="53"/>
    </row>
    <row r="8" customFormat="false" ht="30" hidden="false" customHeight="true" outlineLevel="0" collapsed="false">
      <c r="A8" s="28" t="s">
        <v>35</v>
      </c>
      <c r="B8" s="46" t="n">
        <f aca="false">SUM(C8:H8)</f>
        <v>5461</v>
      </c>
      <c r="C8" s="51" t="n">
        <v>127</v>
      </c>
      <c r="D8" s="52" t="n">
        <v>1430</v>
      </c>
      <c r="E8" s="52" t="n">
        <v>1635</v>
      </c>
      <c r="F8" s="52" t="n">
        <v>1256</v>
      </c>
      <c r="G8" s="52" t="n">
        <v>712</v>
      </c>
      <c r="H8" s="52" t="n">
        <v>301</v>
      </c>
      <c r="I8" s="49" t="n">
        <v>8.27</v>
      </c>
      <c r="J8" s="53"/>
      <c r="K8" s="53"/>
      <c r="L8" s="53"/>
      <c r="M8" s="53"/>
      <c r="N8" s="53"/>
    </row>
    <row r="9" customFormat="false" ht="30" hidden="false" customHeight="true" outlineLevel="0" collapsed="false">
      <c r="A9" s="28" t="s">
        <v>36</v>
      </c>
      <c r="B9" s="46" t="n">
        <f aca="false">SUM(C9:H9)</f>
        <v>52422</v>
      </c>
      <c r="C9" s="51" t="n">
        <v>289</v>
      </c>
      <c r="D9" s="52" t="n">
        <v>9441</v>
      </c>
      <c r="E9" s="52" t="n">
        <v>14504</v>
      </c>
      <c r="F9" s="52" t="n">
        <v>12893</v>
      </c>
      <c r="G9" s="52" t="n">
        <v>6842</v>
      </c>
      <c r="H9" s="52" t="n">
        <v>8453</v>
      </c>
      <c r="I9" s="49" t="n">
        <v>14.3</v>
      </c>
      <c r="J9" s="53"/>
      <c r="K9" s="53"/>
      <c r="L9" s="53"/>
      <c r="M9" s="53"/>
      <c r="N9" s="53"/>
    </row>
    <row r="10" customFormat="false" ht="30" hidden="false" customHeight="true" outlineLevel="0" collapsed="false">
      <c r="A10" s="28" t="s">
        <v>37</v>
      </c>
      <c r="B10" s="46" t="n">
        <f aca="false">SUM(C10:H10)</f>
        <v>3331</v>
      </c>
      <c r="C10" s="51" t="n">
        <v>70</v>
      </c>
      <c r="D10" s="52" t="n">
        <v>482</v>
      </c>
      <c r="E10" s="52" t="n">
        <v>530</v>
      </c>
      <c r="F10" s="52" t="n">
        <v>471</v>
      </c>
      <c r="G10" s="52" t="n">
        <v>511</v>
      </c>
      <c r="H10" s="52" t="n">
        <v>1267</v>
      </c>
      <c r="I10" s="49" t="n">
        <v>30.4</v>
      </c>
      <c r="J10" s="54"/>
      <c r="K10" s="54"/>
      <c r="L10" s="54"/>
      <c r="M10" s="54"/>
      <c r="N10" s="54"/>
    </row>
    <row r="11" customFormat="false" ht="30" hidden="false" customHeight="true" outlineLevel="0" collapsed="false">
      <c r="A11" s="33" t="s">
        <v>6</v>
      </c>
      <c r="B11" s="46" t="n">
        <f aca="false">SUM(C11:H11)</f>
        <v>3460</v>
      </c>
      <c r="C11" s="51" t="n">
        <v>21</v>
      </c>
      <c r="D11" s="52" t="n">
        <v>336</v>
      </c>
      <c r="E11" s="52" t="n">
        <v>519</v>
      </c>
      <c r="F11" s="52" t="n">
        <v>528</v>
      </c>
      <c r="G11" s="52" t="n">
        <v>618</v>
      </c>
      <c r="H11" s="52" t="n">
        <v>1438</v>
      </c>
      <c r="I11" s="49" t="n">
        <v>25.28</v>
      </c>
      <c r="J11" s="53"/>
      <c r="K11" s="53"/>
      <c r="L11" s="53"/>
      <c r="M11" s="53"/>
      <c r="N11" s="53"/>
    </row>
    <row r="12" customFormat="false" ht="30" hidden="false" customHeight="true" outlineLevel="0" collapsed="false">
      <c r="A12" s="34" t="s">
        <v>38</v>
      </c>
      <c r="B12" s="46" t="n">
        <f aca="false">SUM(C12:H12)</f>
        <v>5111</v>
      </c>
      <c r="C12" s="51" t="n">
        <v>23</v>
      </c>
      <c r="D12" s="52" t="n">
        <v>674</v>
      </c>
      <c r="E12" s="52" t="n">
        <v>1008</v>
      </c>
      <c r="F12" s="52" t="n">
        <v>1198</v>
      </c>
      <c r="G12" s="52" t="n">
        <v>999</v>
      </c>
      <c r="H12" s="52" t="n">
        <v>1209</v>
      </c>
      <c r="I12" s="49" t="n">
        <v>18.78</v>
      </c>
      <c r="J12" s="53"/>
      <c r="K12" s="53"/>
      <c r="L12" s="53"/>
      <c r="M12" s="53"/>
      <c r="N12" s="53"/>
    </row>
    <row r="13" customFormat="false" ht="30" hidden="false" customHeight="true" outlineLevel="0" collapsed="false">
      <c r="A13" s="28" t="s">
        <v>39</v>
      </c>
      <c r="B13" s="46" t="n">
        <f aca="false">SUM(C13:H13)</f>
        <v>30</v>
      </c>
      <c r="C13" s="51" t="n">
        <v>0</v>
      </c>
      <c r="D13" s="52" t="n">
        <v>2</v>
      </c>
      <c r="E13" s="52" t="n">
        <v>4</v>
      </c>
      <c r="F13" s="52" t="n">
        <v>1</v>
      </c>
      <c r="G13" s="52" t="n">
        <v>8</v>
      </c>
      <c r="H13" s="52" t="n">
        <v>15</v>
      </c>
      <c r="I13" s="55" t="n">
        <v>52.24</v>
      </c>
      <c r="J13" s="53"/>
      <c r="K13" s="53"/>
      <c r="L13" s="53"/>
      <c r="M13" s="53"/>
      <c r="N13" s="53"/>
    </row>
    <row r="14" customFormat="false" ht="30" hidden="false" customHeight="true" outlineLevel="0" collapsed="false">
      <c r="A14" s="11" t="s">
        <v>40</v>
      </c>
      <c r="B14" s="56" t="n">
        <f aca="false">SUM(B6:B9,B13)</f>
        <v>79578</v>
      </c>
      <c r="C14" s="57" t="n">
        <f aca="false">SUM(C6:C9,C13)</f>
        <v>476</v>
      </c>
      <c r="D14" s="56" t="n">
        <f aca="false">SUM(D6:D9,D13)</f>
        <v>12858</v>
      </c>
      <c r="E14" s="56" t="n">
        <f aca="false">SUM(E6:E9,E13)</f>
        <v>20815</v>
      </c>
      <c r="F14" s="56" t="n">
        <f aca="false">SUM(F6:F9,F13)</f>
        <v>20029</v>
      </c>
      <c r="G14" s="56" t="n">
        <f aca="false">SUM(G6:G9,G13)</f>
        <v>11854</v>
      </c>
      <c r="H14" s="56" t="n">
        <f aca="false">SUM(H6:H9,H13)</f>
        <v>13546</v>
      </c>
      <c r="I14" s="58" t="n">
        <v>15.06</v>
      </c>
      <c r="J14" s="53"/>
      <c r="K14" s="53"/>
      <c r="L14" s="53"/>
      <c r="M14" s="53"/>
      <c r="N14" s="53"/>
    </row>
    <row r="15" customFormat="false" ht="16.5" hidden="false" customHeight="true" outlineLevel="0" collapsed="false">
      <c r="A15" s="59"/>
      <c r="J15" s="54"/>
      <c r="K15" s="54"/>
      <c r="L15" s="54"/>
      <c r="M15" s="54"/>
      <c r="N15" s="54"/>
    </row>
    <row r="16" customFormat="false" ht="16.5" hidden="false" customHeight="true" outlineLevel="0" collapsed="false">
      <c r="A16" s="44"/>
      <c r="B16" s="60" t="s">
        <v>56</v>
      </c>
      <c r="C16" s="60"/>
      <c r="D16" s="60"/>
      <c r="E16" s="61"/>
      <c r="F16" s="61"/>
      <c r="G16" s="61"/>
      <c r="H16" s="61"/>
      <c r="I16" s="61"/>
      <c r="J16" s="53"/>
      <c r="K16" s="53"/>
      <c r="L16" s="53"/>
      <c r="M16" s="53"/>
      <c r="N16" s="53"/>
    </row>
    <row r="17" customFormat="false" ht="16.5" hidden="false" customHeight="true" outlineLevel="0" collapsed="false">
      <c r="A17" s="44"/>
      <c r="B17" s="50"/>
      <c r="C17" s="54"/>
      <c r="D17" s="54"/>
      <c r="E17" s="54"/>
      <c r="F17" s="54"/>
      <c r="G17" s="54"/>
      <c r="H17" s="54"/>
      <c r="I17" s="54"/>
      <c r="J17" s="54"/>
      <c r="K17" s="54"/>
      <c r="L17" s="54"/>
      <c r="M17" s="54"/>
      <c r="N17" s="54"/>
    </row>
    <row r="18" customFormat="false" ht="16.5" hidden="false" customHeight="true" outlineLevel="0" collapsed="false">
      <c r="A18" s="44"/>
      <c r="B18" s="62"/>
      <c r="C18" s="63"/>
      <c r="D18" s="63"/>
      <c r="E18" s="63"/>
      <c r="F18" s="63"/>
      <c r="G18" s="63"/>
      <c r="H18" s="63"/>
      <c r="I18" s="63"/>
      <c r="J18" s="63"/>
      <c r="K18" s="63"/>
      <c r="L18" s="63"/>
      <c r="M18" s="63"/>
      <c r="N18" s="63"/>
    </row>
    <row r="19" customFormat="false" ht="16.5" hidden="false" customHeight="true" outlineLevel="0" collapsed="false">
      <c r="A19" s="44"/>
      <c r="B19" s="62"/>
      <c r="C19" s="63"/>
      <c r="D19" s="63"/>
      <c r="E19" s="63"/>
      <c r="F19" s="63"/>
      <c r="G19" s="63"/>
      <c r="H19" s="63"/>
      <c r="I19" s="63"/>
      <c r="J19" s="63"/>
      <c r="K19" s="63"/>
      <c r="L19" s="63"/>
      <c r="M19" s="63"/>
      <c r="N19" s="63"/>
    </row>
    <row r="20" customFormat="false" ht="16.5" hidden="false" customHeight="true" outlineLevel="0" collapsed="false">
      <c r="A20" s="44"/>
      <c r="B20" s="62"/>
      <c r="C20" s="63"/>
      <c r="D20" s="63"/>
      <c r="E20" s="63"/>
      <c r="F20" s="63"/>
      <c r="G20" s="63"/>
      <c r="H20" s="63"/>
      <c r="I20" s="63"/>
      <c r="J20" s="63"/>
      <c r="K20" s="63"/>
      <c r="L20" s="63"/>
      <c r="M20" s="63"/>
      <c r="N20" s="63"/>
    </row>
    <row r="21" customFormat="false" ht="16.5" hidden="false" customHeight="true" outlineLevel="0" collapsed="false">
      <c r="A21" s="44"/>
      <c r="B21" s="62"/>
      <c r="C21" s="64"/>
      <c r="D21" s="64"/>
      <c r="E21" s="64"/>
      <c r="F21" s="64"/>
      <c r="G21" s="64"/>
      <c r="H21" s="64"/>
      <c r="I21" s="64"/>
      <c r="J21" s="64"/>
      <c r="K21" s="64"/>
      <c r="L21" s="64"/>
      <c r="M21" s="64"/>
      <c r="N21" s="64"/>
    </row>
    <row r="22" customFormat="false" ht="16.5" hidden="false" customHeight="true" outlineLevel="0" collapsed="false">
      <c r="A22" s="65"/>
      <c r="B22" s="66"/>
      <c r="C22" s="67"/>
      <c r="D22" s="67"/>
      <c r="E22" s="67"/>
      <c r="F22" s="67"/>
      <c r="G22" s="67"/>
      <c r="H22" s="67"/>
      <c r="I22" s="67"/>
      <c r="J22" s="67"/>
      <c r="K22" s="67"/>
      <c r="L22" s="67"/>
      <c r="M22" s="67"/>
      <c r="N22" s="67"/>
    </row>
    <row r="23" customFormat="false" ht="12.75" hidden="false" customHeight="false" outlineLevel="0" collapsed="false">
      <c r="A23" s="65"/>
      <c r="B23" s="65"/>
      <c r="C23" s="65"/>
      <c r="D23" s="65"/>
      <c r="E23" s="65"/>
      <c r="F23" s="65"/>
      <c r="G23" s="65"/>
      <c r="H23" s="65"/>
      <c r="I23" s="65"/>
      <c r="J23" s="65"/>
      <c r="K23" s="65"/>
      <c r="L23" s="65"/>
      <c r="M23" s="65"/>
      <c r="N23" s="65"/>
    </row>
    <row r="24" customFormat="false" ht="12.75" hidden="false" customHeight="false" outlineLevel="0" collapsed="false">
      <c r="A24" s="65"/>
      <c r="B24" s="65"/>
      <c r="C24" s="65"/>
      <c r="D24" s="65"/>
      <c r="E24" s="65"/>
      <c r="F24" s="65"/>
      <c r="G24" s="65"/>
      <c r="H24" s="65"/>
      <c r="I24" s="65"/>
      <c r="J24" s="65"/>
      <c r="K24" s="65"/>
      <c r="L24" s="65"/>
      <c r="M24" s="65"/>
      <c r="N24" s="65"/>
    </row>
    <row r="25" customFormat="false" ht="12.75" hidden="false" customHeight="false" outlineLevel="0" collapsed="false">
      <c r="A25" s="65"/>
      <c r="B25" s="65"/>
      <c r="C25" s="65"/>
      <c r="D25" s="65"/>
      <c r="E25" s="65"/>
      <c r="F25" s="65"/>
      <c r="G25" s="65"/>
      <c r="H25" s="65"/>
      <c r="I25" s="65"/>
      <c r="J25" s="65"/>
      <c r="K25" s="65"/>
      <c r="L25" s="65"/>
      <c r="M25" s="65"/>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sheetData>
  <mergeCells count="8">
    <mergeCell ref="A1:I1"/>
    <mergeCell ref="A2:I2"/>
    <mergeCell ref="A3:I3"/>
    <mergeCell ref="A4:A5"/>
    <mergeCell ref="B4:B5"/>
    <mergeCell ref="C4:H4"/>
    <mergeCell ref="I4:I5"/>
    <mergeCell ref="B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4" min="4" style="0" width="9.7"/>
  </cols>
  <sheetData>
    <row r="27" s="71" customFormat="true" ht="11.25" hidden="false" customHeight="true" outlineLevel="0" collapsed="false">
      <c r="A27" s="68" t="s">
        <v>57</v>
      </c>
      <c r="B27" s="68"/>
      <c r="C27" s="69" t="n">
        <v>10027</v>
      </c>
      <c r="D27" s="70" t="n">
        <v>0.117307782301465</v>
      </c>
    </row>
    <row r="28" s="71" customFormat="true" ht="11.25" hidden="false" customHeight="true" outlineLevel="0" collapsed="false">
      <c r="A28" s="72" t="s">
        <v>58</v>
      </c>
      <c r="B28" s="72"/>
      <c r="C28" s="69" t="n">
        <v>6957</v>
      </c>
      <c r="D28" s="70" t="n">
        <v>0.0813912677242735</v>
      </c>
    </row>
    <row r="29" s="71" customFormat="true" ht="11.25" hidden="false" customHeight="true" outlineLevel="0" collapsed="false">
      <c r="A29" s="68" t="s">
        <v>59</v>
      </c>
      <c r="B29" s="68"/>
      <c r="C29" s="69" t="n">
        <v>8545</v>
      </c>
      <c r="D29" s="70" t="n">
        <v>0.0999695821049183</v>
      </c>
    </row>
    <row r="30" s="71" customFormat="true" ht="11.25" hidden="false" customHeight="true" outlineLevel="0" collapsed="false">
      <c r="A30" s="72" t="s">
        <v>60</v>
      </c>
      <c r="B30" s="72"/>
      <c r="C30" s="69" t="n">
        <v>57204</v>
      </c>
      <c r="D30" s="70" t="n">
        <v>0.669240488558192</v>
      </c>
    </row>
    <row r="31" s="71" customFormat="true" ht="11.25" hidden="false" customHeight="true" outlineLevel="0" collapsed="false">
      <c r="A31" s="72" t="s">
        <v>61</v>
      </c>
      <c r="B31" s="72"/>
      <c r="C31" s="69" t="n">
        <v>2743</v>
      </c>
      <c r="D31" s="70" t="n">
        <v>0.0320908793111517</v>
      </c>
    </row>
    <row r="32" s="71" customFormat="true" ht="11.25" hidden="false" customHeight="false" outlineLevel="0" collapsed="false">
      <c r="A32" s="73"/>
      <c r="B32" s="73"/>
      <c r="C32" s="69" t="n">
        <f aca="false">SUM(C27:C31)</f>
        <v>85476</v>
      </c>
      <c r="D32" s="70" t="n">
        <f aca="false">SUM(D27:D31)</f>
        <v>1</v>
      </c>
    </row>
  </sheetData>
  <mergeCells count="6">
    <mergeCell ref="A27:B27"/>
    <mergeCell ref="A28:B28"/>
    <mergeCell ref="A29:B29"/>
    <mergeCell ref="A30:B30"/>
    <mergeCell ref="A31:B31"/>
    <mergeCell ref="A32:B3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74"/>
      <c r="B3" s="74"/>
      <c r="C3" s="74"/>
      <c r="D3" s="74"/>
      <c r="E3" s="74"/>
      <c r="F3" s="74"/>
      <c r="G3" s="74"/>
      <c r="H3" s="74"/>
      <c r="I3" s="74"/>
      <c r="J3" s="74"/>
      <c r="K3" s="74"/>
      <c r="L3" s="74"/>
      <c r="M3" s="74"/>
    </row>
    <row r="4" customFormat="false" ht="20.1" hidden="false" customHeight="true" outlineLevel="0" collapsed="false">
      <c r="A4" s="74" t="s">
        <v>63</v>
      </c>
      <c r="B4" s="74"/>
      <c r="C4" s="74"/>
      <c r="D4" s="74"/>
      <c r="E4" s="74"/>
      <c r="F4" s="74"/>
      <c r="G4" s="74"/>
      <c r="H4" s="74"/>
      <c r="I4" s="74"/>
      <c r="J4" s="74"/>
      <c r="K4" s="74"/>
      <c r="L4" s="74"/>
      <c r="M4" s="74"/>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46" t="n">
        <v>20169</v>
      </c>
      <c r="C8" s="46" t="n">
        <v>14190</v>
      </c>
      <c r="D8" s="77" t="n">
        <f aca="false">C8/B8*100</f>
        <v>70.3554960583073</v>
      </c>
      <c r="E8" s="78" t="n">
        <v>2355</v>
      </c>
      <c r="F8" s="77" t="n">
        <f aca="false">E8/B8*100</f>
        <v>11.6763349695077</v>
      </c>
      <c r="G8" s="78" t="n">
        <v>689</v>
      </c>
      <c r="H8" s="77" t="n">
        <f aca="false">G8/B8*100</f>
        <v>3.41613367048441</v>
      </c>
      <c r="I8" s="78" t="n">
        <v>1836</v>
      </c>
      <c r="J8" s="77" t="n">
        <f aca="false">I8/B8*100</f>
        <v>9.10307898259705</v>
      </c>
      <c r="K8" s="78" t="n">
        <v>2121</v>
      </c>
      <c r="L8" s="77" t="n">
        <f aca="false">K8/B8*100</f>
        <v>10.5161386285884</v>
      </c>
      <c r="M8" s="25" t="n">
        <f aca="false">'PR-Vybavene (1)'!$K$7</f>
        <v>26617</v>
      </c>
      <c r="N8" s="79"/>
    </row>
    <row r="9" customFormat="false" ht="30" hidden="false" customHeight="true" outlineLevel="0" collapsed="false">
      <c r="A9" s="28" t="s">
        <v>34</v>
      </c>
      <c r="B9" s="46" t="n">
        <v>1893</v>
      </c>
      <c r="C9" s="46" t="n">
        <v>814</v>
      </c>
      <c r="D9" s="80" t="n">
        <f aca="false">C9/B9*100</f>
        <v>43.000528262018</v>
      </c>
      <c r="E9" s="52" t="n">
        <v>396</v>
      </c>
      <c r="F9" s="80" t="n">
        <f aca="false">E9/B9*100</f>
        <v>20.919175911252</v>
      </c>
      <c r="G9" s="52" t="n">
        <v>117</v>
      </c>
      <c r="H9" s="80" t="n">
        <f aca="false">G9/B9*100</f>
        <v>6.18066561014263</v>
      </c>
      <c r="I9" s="52" t="n">
        <v>528</v>
      </c>
      <c r="J9" s="80" t="n">
        <f aca="false">I9/B9*100</f>
        <v>27.892234548336</v>
      </c>
      <c r="K9" s="52" t="n">
        <v>224</v>
      </c>
      <c r="L9" s="80" t="n">
        <f aca="false">K9/B9*100</f>
        <v>11.8330692023244</v>
      </c>
      <c r="M9" s="25" t="n">
        <f aca="false">'PR-Vybavene (1)'!K8</f>
        <v>3064</v>
      </c>
    </row>
    <row r="10" customFormat="false" ht="30" hidden="false" customHeight="true" outlineLevel="0" collapsed="false">
      <c r="A10" s="28" t="s">
        <v>35</v>
      </c>
      <c r="B10" s="46" t="n">
        <v>5484</v>
      </c>
      <c r="C10" s="46" t="n">
        <v>2182</v>
      </c>
      <c r="D10" s="80" t="n">
        <f aca="false">C10/B10*100</f>
        <v>39.7884755652808</v>
      </c>
      <c r="E10" s="52" t="n">
        <v>937</v>
      </c>
      <c r="F10" s="80" t="n">
        <f aca="false">E10/B10*100</f>
        <v>17.0860685630926</v>
      </c>
      <c r="G10" s="52" t="n">
        <v>533</v>
      </c>
      <c r="H10" s="80" t="n">
        <f aca="false">G10/B10*100</f>
        <v>9.71918307804522</v>
      </c>
      <c r="I10" s="52" t="n">
        <v>2164</v>
      </c>
      <c r="J10" s="80" t="n">
        <f aca="false">I10/B10*100</f>
        <v>39.4602479941648</v>
      </c>
      <c r="K10" s="52" t="n">
        <v>396</v>
      </c>
      <c r="L10" s="80" t="n">
        <f aca="false">K10/B10*100</f>
        <v>7.22100656455142</v>
      </c>
      <c r="M10" s="25" t="n">
        <f aca="false">'PR-Vybavene (1)'!K9</f>
        <v>7853</v>
      </c>
    </row>
    <row r="11" customFormat="false" ht="30" hidden="false" customHeight="true" outlineLevel="0" collapsed="false">
      <c r="A11" s="28" t="s">
        <v>36</v>
      </c>
      <c r="B11" s="46" t="n">
        <v>52543</v>
      </c>
      <c r="C11" s="46" t="n">
        <v>40004</v>
      </c>
      <c r="D11" s="80" t="n">
        <f aca="false">C11/B11*100</f>
        <v>76.135736444436</v>
      </c>
      <c r="E11" s="52" t="n">
        <v>4851</v>
      </c>
      <c r="F11" s="80" t="n">
        <f aca="false">E11/B11*100</f>
        <v>9.23243819347963</v>
      </c>
      <c r="G11" s="52" t="n">
        <v>1402</v>
      </c>
      <c r="H11" s="80" t="n">
        <f aca="false">G11/B11*100</f>
        <v>2.66829073330415</v>
      </c>
      <c r="I11" s="52" t="n">
        <v>5488</v>
      </c>
      <c r="J11" s="80" t="n">
        <f aca="false">I11/B11*100</f>
        <v>10.4447785623204</v>
      </c>
      <c r="K11" s="52" t="n">
        <v>4212</v>
      </c>
      <c r="L11" s="80" t="n">
        <f aca="false">K11/B11*100</f>
        <v>8.01629141845726</v>
      </c>
      <c r="M11" s="25" t="n">
        <f aca="false">'PR-Vybavene (1)'!K10</f>
        <v>87083</v>
      </c>
    </row>
    <row r="12" customFormat="false" ht="30" hidden="false" customHeight="true" outlineLevel="0" collapsed="false">
      <c r="A12" s="28" t="s">
        <v>37</v>
      </c>
      <c r="B12" s="46" t="n">
        <v>3349</v>
      </c>
      <c r="C12" s="46" t="n">
        <v>1962</v>
      </c>
      <c r="D12" s="80" t="n">
        <f aca="false">C12/B12*100</f>
        <v>58.5846521349657</v>
      </c>
      <c r="E12" s="52" t="n">
        <v>216</v>
      </c>
      <c r="F12" s="80" t="n">
        <f aca="false">E12/B12*100</f>
        <v>6.4496864735742</v>
      </c>
      <c r="G12" s="52" t="n">
        <v>282</v>
      </c>
      <c r="H12" s="80" t="n">
        <f aca="false">G12/B12*100</f>
        <v>8.42042400716632</v>
      </c>
      <c r="I12" s="52" t="n">
        <v>701</v>
      </c>
      <c r="J12" s="80" t="n">
        <f aca="false">I12/B12*100</f>
        <v>20.9316213795163</v>
      </c>
      <c r="K12" s="52" t="n">
        <v>374</v>
      </c>
      <c r="L12" s="80" t="n">
        <f aca="false">K12/B12*100</f>
        <v>11.1675126903553</v>
      </c>
      <c r="M12" s="25" t="n">
        <f aca="false">'PR-Vybavene (1)'!K11</f>
        <v>16375</v>
      </c>
    </row>
    <row r="13" customFormat="false" ht="30" hidden="false" customHeight="true" outlineLevel="0" collapsed="false">
      <c r="A13" s="81" t="s">
        <v>6</v>
      </c>
      <c r="B13" s="46" t="n">
        <v>3472</v>
      </c>
      <c r="C13" s="46" t="n">
        <v>1488</v>
      </c>
      <c r="D13" s="80" t="n">
        <f aca="false">C13/B13*100</f>
        <v>42.8571428571429</v>
      </c>
      <c r="E13" s="52" t="n">
        <v>460</v>
      </c>
      <c r="F13" s="80" t="n">
        <f aca="false">E13/B13*100</f>
        <v>13.2488479262673</v>
      </c>
      <c r="G13" s="52" t="n">
        <v>133</v>
      </c>
      <c r="H13" s="80" t="n">
        <f aca="false">G13/B13*100</f>
        <v>3.83064516129032</v>
      </c>
      <c r="I13" s="52" t="n">
        <v>1272</v>
      </c>
      <c r="J13" s="80" t="n">
        <f aca="false">I13/B13*100</f>
        <v>36.6359447004608</v>
      </c>
      <c r="K13" s="52" t="n">
        <v>490</v>
      </c>
      <c r="L13" s="80" t="n">
        <f aca="false">K13/B13*100</f>
        <v>14.1129032258065</v>
      </c>
      <c r="M13" s="25" t="n">
        <f aca="false">'PR-Vybavene (1)'!K12</f>
        <v>7945</v>
      </c>
    </row>
    <row r="14" customFormat="false" ht="30" hidden="false" customHeight="true" outlineLevel="0" collapsed="false">
      <c r="A14" s="34" t="s">
        <v>38</v>
      </c>
      <c r="B14" s="46" t="n">
        <v>5122</v>
      </c>
      <c r="C14" s="46" t="n">
        <v>3376</v>
      </c>
      <c r="D14" s="80" t="n">
        <f aca="false">C14/B14*100</f>
        <v>65.9117532213979</v>
      </c>
      <c r="E14" s="52" t="n">
        <v>691</v>
      </c>
      <c r="F14" s="80" t="n">
        <f aca="false">E14/B14*100</f>
        <v>13.4908238969153</v>
      </c>
      <c r="G14" s="52" t="n">
        <v>261</v>
      </c>
      <c r="H14" s="80" t="n">
        <f aca="false">G14/B14*100</f>
        <v>5.09566575556423</v>
      </c>
      <c r="I14" s="52" t="n">
        <v>596</v>
      </c>
      <c r="J14" s="80" t="n">
        <f aca="false">I14/B14*100</f>
        <v>11.6360796563842</v>
      </c>
      <c r="K14" s="52" t="n">
        <v>687</v>
      </c>
      <c r="L14" s="80" t="n">
        <f aca="false">K14/B14*100</f>
        <v>13.4127294025771</v>
      </c>
      <c r="M14" s="25" t="n">
        <f aca="false">'PR-Vybavene (1)'!K13</f>
        <v>9611</v>
      </c>
    </row>
    <row r="15" customFormat="false" ht="30" hidden="false" customHeight="true" outlineLevel="0" collapsed="false">
      <c r="A15" s="82" t="s">
        <v>39</v>
      </c>
      <c r="B15" s="83" t="n">
        <v>31</v>
      </c>
      <c r="C15" s="84" t="n">
        <v>14</v>
      </c>
      <c r="D15" s="85" t="n">
        <f aca="false">C15/B15*100</f>
        <v>45.1612903225806</v>
      </c>
      <c r="E15" s="84" t="n">
        <v>6</v>
      </c>
      <c r="F15" s="85" t="n">
        <f aca="false">E15/B15*100</f>
        <v>19.3548387096774</v>
      </c>
      <c r="G15" s="84" t="n">
        <v>2</v>
      </c>
      <c r="H15" s="85" t="n">
        <f aca="false">G15/B15*100</f>
        <v>6.45161290322581</v>
      </c>
      <c r="I15" s="84" t="n">
        <v>11</v>
      </c>
      <c r="J15" s="85" t="n">
        <f aca="false">I15/B15*100</f>
        <v>35.4838709677419</v>
      </c>
      <c r="K15" s="84" t="n">
        <v>4</v>
      </c>
      <c r="L15" s="85" t="n">
        <f aca="false">K15/B15*100</f>
        <v>12.9032258064516</v>
      </c>
      <c r="M15" s="86" t="n">
        <f aca="false">'PR-Vybavene (1)'!K14</f>
        <v>159</v>
      </c>
    </row>
    <row r="16" customFormat="false" ht="16.5" hidden="false" customHeight="true" outlineLevel="0" collapsed="false">
      <c r="B16" s="87"/>
      <c r="M16" s="88"/>
    </row>
    <row r="17" customFormat="false" ht="16.5" hidden="false" customHeight="true" outlineLevel="0" collapsed="false"/>
    <row r="18" customFormat="false" ht="16.5" hidden="false" customHeight="true" outlineLevel="0" collapsed="false"/>
    <row r="19" customFormat="false" ht="12.75" hidden="false" customHeight="false" outlineLevel="0" collapsed="false">
      <c r="N19" s="65"/>
    </row>
    <row r="20" customFormat="false" ht="12.75" hidden="false" customHeight="false" outlineLevel="0" collapsed="false">
      <c r="A20" s="65"/>
      <c r="B20" s="65"/>
      <c r="C20" s="65"/>
      <c r="D20" s="65"/>
      <c r="E20" s="65"/>
      <c r="F20" s="65"/>
      <c r="G20" s="65"/>
      <c r="H20" s="65"/>
      <c r="I20" s="65"/>
      <c r="J20" s="65"/>
      <c r="K20" s="65"/>
      <c r="L20" s="65"/>
      <c r="M20" s="65"/>
      <c r="N20" s="65"/>
    </row>
    <row r="21" customFormat="false" ht="12.75" hidden="false" customHeight="false" outlineLevel="0" collapsed="false">
      <c r="A21" s="65"/>
      <c r="B21" s="65"/>
      <c r="C21" s="65"/>
      <c r="D21" s="65"/>
      <c r="E21" s="65"/>
      <c r="F21" s="65"/>
      <c r="G21" s="65"/>
      <c r="H21" s="65"/>
      <c r="I21" s="65"/>
      <c r="J21" s="65"/>
      <c r="K21" s="65"/>
      <c r="L21" s="65"/>
      <c r="M21" s="65"/>
      <c r="N21" s="65"/>
    </row>
    <row r="22" customFormat="false" ht="12.75" hidden="false" customHeight="false" outlineLevel="0" collapsed="false">
      <c r="A22" s="65"/>
      <c r="B22" s="65"/>
      <c r="C22" s="65"/>
      <c r="D22" s="65"/>
      <c r="E22" s="65"/>
      <c r="F22" s="65"/>
      <c r="G22" s="65"/>
      <c r="H22" s="65"/>
      <c r="I22" s="65"/>
      <c r="J22" s="65"/>
      <c r="K22" s="65"/>
      <c r="L22" s="65"/>
      <c r="M22" s="65"/>
      <c r="N22" s="65"/>
    </row>
    <row r="23" customFormat="false" ht="12.75" hidden="false" customHeight="false" outlineLevel="0" collapsed="false">
      <c r="A23" s="65"/>
      <c r="B23" s="65"/>
      <c r="C23" s="65"/>
      <c r="D23" s="65"/>
      <c r="E23" s="65"/>
      <c r="F23" s="65"/>
      <c r="G23" s="65"/>
      <c r="H23" s="65"/>
      <c r="I23" s="65"/>
      <c r="J23" s="65"/>
      <c r="K23" s="65"/>
      <c r="L23" s="65"/>
      <c r="M23" s="65"/>
      <c r="N23" s="65"/>
    </row>
    <row r="24" customFormat="false" ht="12.75" hidden="false" customHeight="false" outlineLevel="0" collapsed="false">
      <c r="A24" s="65"/>
      <c r="B24" s="65"/>
      <c r="C24" s="65"/>
      <c r="D24" s="65"/>
      <c r="E24" s="65"/>
      <c r="F24" s="65"/>
      <c r="G24" s="65"/>
      <c r="H24" s="65"/>
      <c r="I24" s="65"/>
      <c r="J24" s="65"/>
      <c r="K24" s="65"/>
      <c r="L24" s="65"/>
      <c r="M24" s="65"/>
      <c r="N24" s="65"/>
    </row>
    <row r="25" customFormat="false" ht="12.75" hidden="false" customHeight="false" outlineLevel="0" collapsed="false">
      <c r="A25" s="65"/>
      <c r="B25" s="65"/>
      <c r="C25" s="65"/>
      <c r="D25" s="65"/>
      <c r="E25" s="65"/>
      <c r="F25" s="65"/>
      <c r="G25" s="65"/>
      <c r="H25" s="65"/>
      <c r="I25" s="65"/>
      <c r="J25" s="65"/>
      <c r="K25" s="65"/>
      <c r="L25" s="65"/>
      <c r="M25" s="65"/>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row>
  </sheetData>
  <mergeCells count="11">
    <mergeCell ref="A1:M1"/>
    <mergeCell ref="A2:M2"/>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9"/>
      <c r="B3" s="9"/>
      <c r="C3" s="9"/>
      <c r="D3" s="9"/>
      <c r="E3" s="9"/>
      <c r="F3" s="9"/>
      <c r="G3" s="9"/>
      <c r="H3" s="9"/>
      <c r="I3" s="9"/>
      <c r="J3" s="9"/>
      <c r="K3" s="9"/>
      <c r="L3" s="9"/>
      <c r="M3" s="9"/>
    </row>
    <row r="4" customFormat="false" ht="20.1" hidden="false" customHeight="true" outlineLevel="0" collapsed="false">
      <c r="A4" s="89" t="s">
        <v>72</v>
      </c>
      <c r="B4" s="89"/>
      <c r="C4" s="89"/>
      <c r="D4" s="89"/>
      <c r="E4" s="89"/>
      <c r="F4" s="89"/>
      <c r="G4" s="89"/>
      <c r="H4" s="89"/>
      <c r="I4" s="89"/>
      <c r="J4" s="89"/>
      <c r="K4" s="89"/>
      <c r="L4" s="89"/>
      <c r="M4" s="8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2" t="n">
        <v>4840</v>
      </c>
      <c r="C8" s="48" t="n">
        <v>3004</v>
      </c>
      <c r="D8" s="77" t="n">
        <f aca="false">C8/B8*100</f>
        <v>62.0661157024793</v>
      </c>
      <c r="E8" s="48" t="n">
        <v>754</v>
      </c>
      <c r="F8" s="77" t="n">
        <f aca="false">E8/B8*100</f>
        <v>15.5785123966942</v>
      </c>
      <c r="G8" s="90" t="n">
        <v>139</v>
      </c>
      <c r="H8" s="77" t="n">
        <f aca="false">G8/B8*100</f>
        <v>2.87190082644628</v>
      </c>
      <c r="I8" s="90" t="n">
        <v>802</v>
      </c>
      <c r="J8" s="77" t="n">
        <f aca="false">I8/B8*100</f>
        <v>16.5702479338843</v>
      </c>
      <c r="K8" s="48" t="n">
        <v>442</v>
      </c>
      <c r="L8" s="77" t="n">
        <f aca="false">K8/B8*100</f>
        <v>9.13223140495868</v>
      </c>
      <c r="M8" s="91" t="n">
        <f aca="false">'PR-Vybavene (1)'!C7</f>
        <v>5925</v>
      </c>
    </row>
    <row r="9" customFormat="false" ht="30" hidden="false" customHeight="true" outlineLevel="0" collapsed="false">
      <c r="A9" s="28" t="s">
        <v>34</v>
      </c>
      <c r="B9" s="29" t="n">
        <v>328</v>
      </c>
      <c r="C9" s="52" t="n">
        <v>172</v>
      </c>
      <c r="D9" s="80" t="n">
        <f aca="false">C9/B9*100</f>
        <v>52.4390243902439</v>
      </c>
      <c r="E9" s="52" t="n">
        <v>79</v>
      </c>
      <c r="F9" s="80" t="n">
        <f aca="false">E9/B9*100</f>
        <v>24.0853658536585</v>
      </c>
      <c r="G9" s="52" t="n">
        <v>15</v>
      </c>
      <c r="H9" s="80" t="n">
        <f aca="false">G9/B9*100</f>
        <v>4.57317073170732</v>
      </c>
      <c r="I9" s="52" t="n">
        <v>99</v>
      </c>
      <c r="J9" s="80" t="n">
        <f aca="false">I9/B9*100</f>
        <v>30.1829268292683</v>
      </c>
      <c r="K9" s="52" t="n">
        <v>18</v>
      </c>
      <c r="L9" s="80" t="n">
        <f aca="false">K9/B9*100</f>
        <v>5.48780487804878</v>
      </c>
      <c r="M9" s="32" t="n">
        <f aca="false">'PR-Vybavene (1)'!C8</f>
        <v>559</v>
      </c>
    </row>
    <row r="10" customFormat="false" ht="30" hidden="false" customHeight="true" outlineLevel="0" collapsed="false">
      <c r="A10" s="28" t="s">
        <v>35</v>
      </c>
      <c r="B10" s="29" t="n">
        <v>277</v>
      </c>
      <c r="C10" s="52" t="n">
        <v>141</v>
      </c>
      <c r="D10" s="80" t="n">
        <f aca="false">C10/B10*100</f>
        <v>50.9025270758123</v>
      </c>
      <c r="E10" s="52" t="n">
        <v>71</v>
      </c>
      <c r="F10" s="80" t="n">
        <f aca="false">E10/B10*100</f>
        <v>25.6317689530686</v>
      </c>
      <c r="G10" s="52" t="n">
        <v>37</v>
      </c>
      <c r="H10" s="80" t="n">
        <f aca="false">G10/B10*100</f>
        <v>13.3574007220217</v>
      </c>
      <c r="I10" s="52" t="n">
        <v>47</v>
      </c>
      <c r="J10" s="80" t="n">
        <f aca="false">I10/B10*100</f>
        <v>16.9675090252708</v>
      </c>
      <c r="K10" s="52" t="n">
        <v>1</v>
      </c>
      <c r="L10" s="80" t="n">
        <f aca="false">K10/B10*100</f>
        <v>0.36101083032491</v>
      </c>
      <c r="M10" s="32" t="n">
        <f aca="false">'PR-Vybavene (1)'!C9</f>
        <v>518</v>
      </c>
    </row>
    <row r="11" customFormat="false" ht="30" hidden="false" customHeight="true" outlineLevel="0" collapsed="false">
      <c r="A11" s="28" t="s">
        <v>36</v>
      </c>
      <c r="B11" s="29" t="n">
        <v>13250</v>
      </c>
      <c r="C11" s="52" t="n">
        <v>11040</v>
      </c>
      <c r="D11" s="80" t="n">
        <f aca="false">C11/B11*100</f>
        <v>83.3207547169811</v>
      </c>
      <c r="E11" s="52" t="n">
        <v>780</v>
      </c>
      <c r="F11" s="80" t="n">
        <f aca="false">E11/B11*100</f>
        <v>5.88679245283019</v>
      </c>
      <c r="G11" s="52" t="n">
        <v>175</v>
      </c>
      <c r="H11" s="80" t="n">
        <f aca="false">G11/B11*100</f>
        <v>1.32075471698113</v>
      </c>
      <c r="I11" s="52" t="n">
        <v>1609</v>
      </c>
      <c r="J11" s="80" t="n">
        <f aca="false">I11/B11*100</f>
        <v>12.1433962264151</v>
      </c>
      <c r="K11" s="52" t="n">
        <v>179</v>
      </c>
      <c r="L11" s="80" t="n">
        <f aca="false">K11/B11*100</f>
        <v>1.35094339622642</v>
      </c>
      <c r="M11" s="32" t="n">
        <f aca="false">'PR-Vybavene (1)'!C10</f>
        <v>18175</v>
      </c>
    </row>
    <row r="12" customFormat="false" ht="30" hidden="false" customHeight="true" outlineLevel="0" collapsed="false">
      <c r="A12" s="28" t="s">
        <v>37</v>
      </c>
      <c r="B12" s="29" t="n">
        <v>317</v>
      </c>
      <c r="C12" s="52" t="n">
        <v>222</v>
      </c>
      <c r="D12" s="80" t="n">
        <f aca="false">C12/B12*100</f>
        <v>70.0315457413249</v>
      </c>
      <c r="E12" s="52" t="n">
        <v>13</v>
      </c>
      <c r="F12" s="80" t="n">
        <f aca="false">E12/B12*100</f>
        <v>4.10094637223975</v>
      </c>
      <c r="G12" s="52" t="n">
        <v>15</v>
      </c>
      <c r="H12" s="80" t="n">
        <f aca="false">G12/B12*100</f>
        <v>4.73186119873817</v>
      </c>
      <c r="I12" s="52" t="n">
        <v>74</v>
      </c>
      <c r="J12" s="80" t="n">
        <f aca="false">I12/B12*100</f>
        <v>23.3438485804416</v>
      </c>
      <c r="K12" s="52" t="n">
        <v>6</v>
      </c>
      <c r="L12" s="80" t="n">
        <f aca="false">K12/B12*100</f>
        <v>1.89274447949527</v>
      </c>
      <c r="M12" s="32" t="n">
        <f aca="false">'PR-Vybavene (1)'!C11</f>
        <v>640</v>
      </c>
    </row>
    <row r="13" customFormat="false" ht="30" hidden="false" customHeight="true" outlineLevel="0" collapsed="false">
      <c r="A13" s="81" t="s">
        <v>6</v>
      </c>
      <c r="B13" s="29" t="n">
        <v>1032</v>
      </c>
      <c r="C13" s="52" t="n">
        <v>149</v>
      </c>
      <c r="D13" s="80" t="n">
        <f aca="false">C13/B13*100</f>
        <v>14.437984496124</v>
      </c>
      <c r="E13" s="52" t="n">
        <v>62</v>
      </c>
      <c r="F13" s="80" t="n">
        <f aca="false">E13/B13*100</f>
        <v>6.0077519379845</v>
      </c>
      <c r="G13" s="52" t="n">
        <v>9</v>
      </c>
      <c r="H13" s="80" t="n">
        <f aca="false">G13/B13*100</f>
        <v>0.872093023255814</v>
      </c>
      <c r="I13" s="52" t="n">
        <v>868</v>
      </c>
      <c r="J13" s="80" t="n">
        <f aca="false">I13/B13*100</f>
        <v>84.108527131783</v>
      </c>
      <c r="K13" s="52" t="n">
        <v>13</v>
      </c>
      <c r="L13" s="80" t="n">
        <f aca="false">K13/B13*100</f>
        <v>1.25968992248062</v>
      </c>
      <c r="M13" s="32" t="n">
        <f aca="false">'PR-Vybavene (1)'!C12</f>
        <v>3110</v>
      </c>
    </row>
    <row r="14" customFormat="false" ht="30" hidden="false" customHeight="true" outlineLevel="0" collapsed="false">
      <c r="A14" s="34" t="s">
        <v>38</v>
      </c>
      <c r="B14" s="29" t="n">
        <v>991</v>
      </c>
      <c r="C14" s="52" t="n">
        <v>659</v>
      </c>
      <c r="D14" s="80" t="n">
        <f aca="false">C14/B14*100</f>
        <v>66.4984863773966</v>
      </c>
      <c r="E14" s="52" t="n">
        <v>145</v>
      </c>
      <c r="F14" s="80" t="n">
        <f aca="false">E14/B14*100</f>
        <v>14.6316851664985</v>
      </c>
      <c r="G14" s="52" t="n">
        <v>38</v>
      </c>
      <c r="H14" s="80" t="n">
        <f aca="false">G14/B14*100</f>
        <v>3.83451059535822</v>
      </c>
      <c r="I14" s="52" t="n">
        <v>161</v>
      </c>
      <c r="J14" s="80" t="n">
        <f aca="false">I14/B14*100</f>
        <v>16.2462159434914</v>
      </c>
      <c r="K14" s="52" t="n">
        <v>44</v>
      </c>
      <c r="L14" s="80" t="n">
        <f aca="false">K14/B14*100</f>
        <v>4.43995963673058</v>
      </c>
      <c r="M14" s="32" t="n">
        <f aca="false">'PR-Vybavene (1)'!C13</f>
        <v>1440</v>
      </c>
    </row>
    <row r="15" customFormat="false" ht="30" hidden="false" customHeight="true" outlineLevel="0" collapsed="false">
      <c r="A15" s="82" t="s">
        <v>39</v>
      </c>
      <c r="B15" s="92" t="n">
        <v>4</v>
      </c>
      <c r="C15" s="93" t="n">
        <v>0</v>
      </c>
      <c r="D15" s="94" t="s">
        <v>73</v>
      </c>
      <c r="E15" s="93" t="n">
        <v>2</v>
      </c>
      <c r="F15" s="94" t="n">
        <f aca="false">E15/B15*100</f>
        <v>50</v>
      </c>
      <c r="G15" s="95" t="n">
        <v>0</v>
      </c>
      <c r="H15" s="96" t="s">
        <v>73</v>
      </c>
      <c r="I15" s="95" t="n">
        <v>2</v>
      </c>
      <c r="J15" s="97" t="n">
        <f aca="false">I15/B15*100</f>
        <v>50</v>
      </c>
      <c r="K15" s="93" t="n">
        <v>1</v>
      </c>
      <c r="L15" s="77" t="n">
        <f aca="false">K15/B15*100</f>
        <v>25</v>
      </c>
      <c r="M15" s="98" t="n">
        <f aca="false">'PR-Vybavene (1)'!C14</f>
        <v>119</v>
      </c>
    </row>
    <row r="16" customFormat="false" ht="16.5" hidden="false" customHeight="true" outlineLevel="0" collapsed="false">
      <c r="L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c r="A3" s="99"/>
      <c r="B3" s="99"/>
      <c r="C3" s="99"/>
      <c r="D3" s="99"/>
      <c r="E3" s="99"/>
      <c r="F3" s="99"/>
      <c r="G3" s="99"/>
      <c r="H3" s="99"/>
      <c r="I3" s="99"/>
      <c r="J3" s="99"/>
      <c r="K3" s="99"/>
      <c r="L3" s="99"/>
      <c r="M3" s="99"/>
    </row>
    <row r="4" customFormat="false" ht="20.1" hidden="false" customHeight="true" outlineLevel="0" collapsed="false">
      <c r="A4" s="99" t="s">
        <v>74</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1786</v>
      </c>
      <c r="C8" s="48" t="n">
        <v>1245</v>
      </c>
      <c r="D8" s="77" t="n">
        <f aca="false">C8/B8*100</f>
        <v>69.7088465845465</v>
      </c>
      <c r="E8" s="100" t="n">
        <v>190</v>
      </c>
      <c r="F8" s="77" t="n">
        <f aca="false">E8/B8*100</f>
        <v>10.6382978723404</v>
      </c>
      <c r="G8" s="100" t="n">
        <v>49</v>
      </c>
      <c r="H8" s="77" t="n">
        <f aca="false">G8/B8*100</f>
        <v>2.74356103023516</v>
      </c>
      <c r="I8" s="100" t="n">
        <v>80</v>
      </c>
      <c r="J8" s="77" t="n">
        <f aca="false">I8/B8*100</f>
        <v>4.47928331466965</v>
      </c>
      <c r="K8" s="100" t="n">
        <v>227</v>
      </c>
      <c r="L8" s="77" t="n">
        <f aca="false">K8/B8*100</f>
        <v>12.7099664053751</v>
      </c>
      <c r="M8" s="101" t="n">
        <v>1944</v>
      </c>
    </row>
    <row r="9" customFormat="false" ht="30" hidden="false" customHeight="true" outlineLevel="0" collapsed="false">
      <c r="A9" s="28" t="s">
        <v>34</v>
      </c>
      <c r="B9" s="24" t="n">
        <v>136</v>
      </c>
      <c r="C9" s="52" t="n">
        <v>47</v>
      </c>
      <c r="D9" s="80" t="n">
        <f aca="false">C9/B9*100</f>
        <v>34.5588235294118</v>
      </c>
      <c r="E9" s="52" t="n">
        <v>13</v>
      </c>
      <c r="F9" s="80" t="n">
        <f aca="false">E9/B9*100</f>
        <v>9.55882352941176</v>
      </c>
      <c r="G9" s="52" t="n">
        <v>13</v>
      </c>
      <c r="H9" s="80" t="n">
        <f aca="false">G9/B9*100</f>
        <v>9.55882352941176</v>
      </c>
      <c r="I9" s="52" t="n">
        <v>35</v>
      </c>
      <c r="J9" s="80" t="n">
        <f aca="false">I9/B9*100</f>
        <v>25.7352941176471</v>
      </c>
      <c r="K9" s="52" t="n">
        <v>34</v>
      </c>
      <c r="L9" s="80" t="n">
        <f aca="false">K9/B9*100</f>
        <v>25</v>
      </c>
      <c r="M9" s="102" t="n">
        <v>167</v>
      </c>
    </row>
    <row r="10" customFormat="false" ht="30" hidden="false" customHeight="true" outlineLevel="0" collapsed="false">
      <c r="A10" s="28" t="s">
        <v>35</v>
      </c>
      <c r="B10" s="24" t="n">
        <v>437</v>
      </c>
      <c r="C10" s="52" t="n">
        <v>144</v>
      </c>
      <c r="D10" s="80" t="n">
        <f aca="false">C10/B10*100</f>
        <v>32.9519450800915</v>
      </c>
      <c r="E10" s="52" t="n">
        <v>87</v>
      </c>
      <c r="F10" s="80" t="n">
        <f aca="false">E10/B10*100</f>
        <v>19.908466819222</v>
      </c>
      <c r="G10" s="52" t="n">
        <v>35</v>
      </c>
      <c r="H10" s="80" t="n">
        <f aca="false">G10/B10*100</f>
        <v>8.0091533180778</v>
      </c>
      <c r="I10" s="52" t="n">
        <v>121</v>
      </c>
      <c r="J10" s="80" t="n">
        <f aca="false">I10/B10*100</f>
        <v>27.6887871853547</v>
      </c>
      <c r="K10" s="52" t="n">
        <v>51</v>
      </c>
      <c r="L10" s="80" t="n">
        <f aca="false">K10/B10*100</f>
        <v>11.6704805491991</v>
      </c>
      <c r="M10" s="102" t="n">
        <v>448</v>
      </c>
    </row>
    <row r="11" customFormat="false" ht="30" hidden="false" customHeight="true" outlineLevel="0" collapsed="false">
      <c r="A11" s="28" t="s">
        <v>36</v>
      </c>
      <c r="B11" s="24" t="n">
        <v>4469</v>
      </c>
      <c r="C11" s="52" t="n">
        <v>3349</v>
      </c>
      <c r="D11" s="80" t="n">
        <f aca="false">C11/B11*100</f>
        <v>74.9384649809801</v>
      </c>
      <c r="E11" s="52" t="n">
        <v>183</v>
      </c>
      <c r="F11" s="80" t="n">
        <f aca="false">E11/B11*100</f>
        <v>4.09487581114343</v>
      </c>
      <c r="G11" s="52" t="n">
        <v>85</v>
      </c>
      <c r="H11" s="80" t="n">
        <f aca="false">G11/B11*100</f>
        <v>1.90199149697919</v>
      </c>
      <c r="I11" s="52" t="n">
        <v>293</v>
      </c>
      <c r="J11" s="80" t="n">
        <f aca="false">I11/B11*100</f>
        <v>6.55627657194003</v>
      </c>
      <c r="K11" s="52" t="n">
        <v>582</v>
      </c>
      <c r="L11" s="80" t="n">
        <f aca="false">K11/B11*100</f>
        <v>13.0230476616693</v>
      </c>
      <c r="M11" s="102" t="n">
        <v>5938</v>
      </c>
    </row>
    <row r="12" customFormat="false" ht="30" hidden="false" customHeight="true" outlineLevel="0" collapsed="false">
      <c r="A12" s="28" t="s">
        <v>37</v>
      </c>
      <c r="B12" s="24" t="n">
        <v>319</v>
      </c>
      <c r="C12" s="52" t="n">
        <v>145</v>
      </c>
      <c r="D12" s="80" t="n">
        <f aca="false">C12/B12*100</f>
        <v>45.4545454545455</v>
      </c>
      <c r="E12" s="52" t="n">
        <v>18</v>
      </c>
      <c r="F12" s="80" t="n">
        <f aca="false">E12/B12*100</f>
        <v>5.64263322884013</v>
      </c>
      <c r="G12" s="52" t="n">
        <v>26</v>
      </c>
      <c r="H12" s="80" t="n">
        <f aca="false">G12/B12*100</f>
        <v>8.15047021943574</v>
      </c>
      <c r="I12" s="52" t="n">
        <v>60</v>
      </c>
      <c r="J12" s="80" t="n">
        <f aca="false">I12/B12*100</f>
        <v>18.8087774294671</v>
      </c>
      <c r="K12" s="52" t="n">
        <v>74</v>
      </c>
      <c r="L12" s="80" t="n">
        <f aca="false">K12/B12*100</f>
        <v>23.1974921630094</v>
      </c>
      <c r="M12" s="102" t="n">
        <v>929</v>
      </c>
    </row>
    <row r="13" customFormat="false" ht="30" hidden="false" customHeight="true" outlineLevel="0" collapsed="false">
      <c r="A13" s="81" t="s">
        <v>6</v>
      </c>
      <c r="B13" s="24" t="n">
        <v>564</v>
      </c>
      <c r="C13" s="52" t="n">
        <v>343</v>
      </c>
      <c r="D13" s="80" t="n">
        <f aca="false">C13/B13*100</f>
        <v>60.8156028368794</v>
      </c>
      <c r="E13" s="52" t="n">
        <v>29</v>
      </c>
      <c r="F13" s="80" t="n">
        <f aca="false">E13/B13*100</f>
        <v>5.14184397163121</v>
      </c>
      <c r="G13" s="52" t="n">
        <v>11</v>
      </c>
      <c r="H13" s="80" t="n">
        <f aca="false">G13/B13*100</f>
        <v>1.95035460992908</v>
      </c>
      <c r="I13" s="52" t="n">
        <v>39</v>
      </c>
      <c r="J13" s="80" t="n">
        <f aca="false">I13/B13*100</f>
        <v>6.91489361702128</v>
      </c>
      <c r="K13" s="52" t="n">
        <v>149</v>
      </c>
      <c r="L13" s="80" t="n">
        <f aca="false">K13/B13*100</f>
        <v>26.4184397163121</v>
      </c>
      <c r="M13" s="102" t="n">
        <v>1021</v>
      </c>
    </row>
    <row r="14" customFormat="false" ht="30" hidden="false" customHeight="true" outlineLevel="0" collapsed="false">
      <c r="A14" s="34" t="s">
        <v>38</v>
      </c>
      <c r="B14" s="24" t="n">
        <v>381</v>
      </c>
      <c r="C14" s="52" t="n">
        <v>199</v>
      </c>
      <c r="D14" s="80" t="n">
        <f aca="false">C14/B14*100</f>
        <v>52.2309711286089</v>
      </c>
      <c r="E14" s="52" t="n">
        <v>32</v>
      </c>
      <c r="F14" s="80" t="n">
        <f aca="false">E14/B14*100</f>
        <v>8.3989501312336</v>
      </c>
      <c r="G14" s="52" t="n">
        <v>19</v>
      </c>
      <c r="H14" s="80" t="n">
        <f aca="false">G14/B14*100</f>
        <v>4.98687664041995</v>
      </c>
      <c r="I14" s="52" t="n">
        <v>36</v>
      </c>
      <c r="J14" s="80" t="n">
        <f aca="false">I14/B14*100</f>
        <v>9.44881889763779</v>
      </c>
      <c r="K14" s="52" t="n">
        <v>97</v>
      </c>
      <c r="L14" s="80" t="n">
        <f aca="false">K14/B14*100</f>
        <v>25.4593175853018</v>
      </c>
      <c r="M14" s="102" t="n">
        <v>534</v>
      </c>
    </row>
    <row r="15" customFormat="false" ht="30" hidden="false" customHeight="true" outlineLevel="0" collapsed="false">
      <c r="A15" s="82" t="s">
        <v>39</v>
      </c>
      <c r="B15" s="103" t="n">
        <v>3</v>
      </c>
      <c r="C15" s="93" t="n">
        <v>1</v>
      </c>
      <c r="D15" s="97" t="n">
        <f aca="false">C15/B15*100</f>
        <v>33.3333333333333</v>
      </c>
      <c r="E15" s="95" t="n">
        <v>1</v>
      </c>
      <c r="F15" s="85" t="n">
        <f aca="false">E15/B15*100</f>
        <v>33.3333333333333</v>
      </c>
      <c r="G15" s="95" t="n">
        <v>0</v>
      </c>
      <c r="H15" s="104" t="s">
        <v>73</v>
      </c>
      <c r="I15" s="95" t="n">
        <v>1</v>
      </c>
      <c r="J15" s="97" t="n">
        <f aca="false">I15/B15*100</f>
        <v>33.3333333333333</v>
      </c>
      <c r="K15" s="95" t="n">
        <v>2</v>
      </c>
      <c r="L15" s="97" t="n">
        <f aca="false">K15/B15*100</f>
        <v>66.6666666666667</v>
      </c>
      <c r="M15" s="105" t="n">
        <v>8</v>
      </c>
    </row>
    <row r="16" customFormat="false" ht="16.5" hidden="false" customHeight="true" outlineLevel="0" collapsed="false">
      <c r="B16" s="88"/>
      <c r="M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3">
    <mergeCell ref="A1:M1"/>
    <mergeCell ref="A2:M2"/>
    <mergeCell ref="A3:M3"/>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3" min="2" style="0" width="8.7"/>
  </cols>
  <sheetData>
    <row r="1" customFormat="false" ht="20.1" hidden="false" customHeight="true" outlineLevel="0" collapsed="false">
      <c r="A1" s="9" t="s">
        <v>20</v>
      </c>
      <c r="B1" s="9"/>
      <c r="C1" s="9"/>
      <c r="D1" s="9"/>
      <c r="E1" s="9"/>
      <c r="F1" s="9"/>
      <c r="G1" s="9"/>
      <c r="H1" s="9"/>
      <c r="I1" s="9"/>
      <c r="J1" s="9"/>
      <c r="K1" s="9"/>
      <c r="L1" s="9"/>
      <c r="M1" s="9"/>
    </row>
    <row r="2" customFormat="false" ht="20.1" hidden="false" customHeight="true" outlineLevel="0" collapsed="false">
      <c r="A2" s="9" t="s">
        <v>62</v>
      </c>
      <c r="B2" s="9"/>
      <c r="C2" s="9"/>
      <c r="D2" s="9"/>
      <c r="E2" s="9"/>
      <c r="F2" s="9"/>
      <c r="G2" s="9"/>
      <c r="H2" s="9"/>
      <c r="I2" s="9"/>
      <c r="J2" s="9"/>
      <c r="K2" s="9"/>
      <c r="L2" s="9"/>
      <c r="M2" s="9"/>
    </row>
    <row r="3" customFormat="false" ht="20.1" hidden="false" customHeight="true" outlineLevel="0" collapsed="false"/>
    <row r="4" customFormat="false" ht="20.1" hidden="false" customHeight="true" outlineLevel="0" collapsed="false">
      <c r="A4" s="99" t="s">
        <v>75</v>
      </c>
      <c r="B4" s="99"/>
      <c r="C4" s="99"/>
      <c r="D4" s="99"/>
      <c r="E4" s="99"/>
      <c r="F4" s="99"/>
      <c r="G4" s="99"/>
      <c r="H4" s="99"/>
      <c r="I4" s="99"/>
      <c r="J4" s="99"/>
      <c r="K4" s="99"/>
      <c r="L4" s="99"/>
      <c r="M4" s="99"/>
    </row>
    <row r="5" customFormat="false" ht="16.5" hidden="false" customHeight="true" outlineLevel="0" collapsed="false">
      <c r="A5" s="40" t="s">
        <v>64</v>
      </c>
      <c r="B5" s="41" t="s">
        <v>65</v>
      </c>
      <c r="C5" s="42" t="s">
        <v>66</v>
      </c>
      <c r="D5" s="42"/>
      <c r="E5" s="42"/>
      <c r="F5" s="42"/>
      <c r="G5" s="42"/>
      <c r="H5" s="42"/>
      <c r="I5" s="42"/>
      <c r="J5" s="42"/>
      <c r="K5" s="42"/>
      <c r="L5" s="42"/>
      <c r="M5" s="75" t="s">
        <v>67</v>
      </c>
    </row>
    <row r="6" customFormat="false" ht="27" hidden="false" customHeight="true" outlineLevel="0" collapsed="false">
      <c r="A6" s="40"/>
      <c r="B6" s="41"/>
      <c r="C6" s="76" t="s">
        <v>60</v>
      </c>
      <c r="D6" s="76"/>
      <c r="E6" s="76" t="s">
        <v>59</v>
      </c>
      <c r="F6" s="76"/>
      <c r="G6" s="76" t="s">
        <v>61</v>
      </c>
      <c r="H6" s="76"/>
      <c r="I6" s="76" t="s">
        <v>68</v>
      </c>
      <c r="J6" s="76"/>
      <c r="K6" s="76" t="s">
        <v>69</v>
      </c>
      <c r="L6" s="76"/>
      <c r="M6" s="75"/>
    </row>
    <row r="7" customFormat="false" ht="27" hidden="false" customHeight="true" outlineLevel="0" collapsed="false">
      <c r="A7" s="40"/>
      <c r="B7" s="41"/>
      <c r="C7" s="45" t="s">
        <v>70</v>
      </c>
      <c r="D7" s="45" t="s">
        <v>71</v>
      </c>
      <c r="E7" s="45" t="s">
        <v>70</v>
      </c>
      <c r="F7" s="45" t="s">
        <v>71</v>
      </c>
      <c r="G7" s="45" t="s">
        <v>70</v>
      </c>
      <c r="H7" s="45" t="s">
        <v>71</v>
      </c>
      <c r="I7" s="45" t="s">
        <v>70</v>
      </c>
      <c r="J7" s="45" t="s">
        <v>71</v>
      </c>
      <c r="K7" s="45" t="s">
        <v>70</v>
      </c>
      <c r="L7" s="45" t="s">
        <v>71</v>
      </c>
      <c r="M7" s="75"/>
    </row>
    <row r="8" customFormat="false" ht="30" hidden="false" customHeight="true" outlineLevel="0" collapsed="false">
      <c r="A8" s="21" t="s">
        <v>33</v>
      </c>
      <c r="B8" s="24" t="n">
        <v>1532</v>
      </c>
      <c r="C8" s="48" t="n">
        <v>804</v>
      </c>
      <c r="D8" s="77" t="n">
        <f aca="false">C8/B8*100</f>
        <v>52.4804177545692</v>
      </c>
      <c r="E8" s="48" t="n">
        <v>138</v>
      </c>
      <c r="F8" s="77" t="n">
        <f aca="false">E8/B8*100</f>
        <v>9.00783289817233</v>
      </c>
      <c r="G8" s="48" t="n">
        <v>67</v>
      </c>
      <c r="H8" s="77" t="n">
        <f aca="false">G8/B8*100</f>
        <v>4.3733681462141</v>
      </c>
      <c r="I8" s="48" t="n">
        <v>96</v>
      </c>
      <c r="J8" s="77" t="n">
        <f aca="false">I8/B8*100</f>
        <v>6.26631853785901</v>
      </c>
      <c r="K8" s="48" t="n">
        <v>427</v>
      </c>
      <c r="L8" s="77" t="n">
        <f aca="false">K8/B8*100</f>
        <v>27.8720626631854</v>
      </c>
      <c r="M8" s="101" t="n">
        <v>1900</v>
      </c>
    </row>
    <row r="9" customFormat="false" ht="30" hidden="false" customHeight="true" outlineLevel="0" collapsed="false">
      <c r="A9" s="28" t="s">
        <v>34</v>
      </c>
      <c r="B9" s="24" t="n">
        <v>292</v>
      </c>
      <c r="C9" s="52" t="n">
        <v>89</v>
      </c>
      <c r="D9" s="80" t="n">
        <f aca="false">C9/B9*100</f>
        <v>30.4794520547945</v>
      </c>
      <c r="E9" s="52" t="n">
        <v>89</v>
      </c>
      <c r="F9" s="80" t="n">
        <f aca="false">E9/B9*100</f>
        <v>30.4794520547945</v>
      </c>
      <c r="G9" s="52" t="n">
        <v>14</v>
      </c>
      <c r="H9" s="80" t="n">
        <f aca="false">G9/B9*100</f>
        <v>4.79452054794521</v>
      </c>
      <c r="I9" s="52" t="n">
        <v>82</v>
      </c>
      <c r="J9" s="80" t="n">
        <f aca="false">I9/B9*100</f>
        <v>28.0821917808219</v>
      </c>
      <c r="K9" s="52" t="n">
        <v>34</v>
      </c>
      <c r="L9" s="80" t="n">
        <f aca="false">K9/B9*100</f>
        <v>11.6438356164384</v>
      </c>
      <c r="M9" s="102" t="n">
        <v>423</v>
      </c>
    </row>
    <row r="10" customFormat="false" ht="30" hidden="false" customHeight="true" outlineLevel="0" collapsed="false">
      <c r="A10" s="28" t="s">
        <v>35</v>
      </c>
      <c r="B10" s="24" t="n">
        <v>546</v>
      </c>
      <c r="C10" s="52" t="n">
        <v>214</v>
      </c>
      <c r="D10" s="80" t="n">
        <f aca="false">C10/B10*100</f>
        <v>39.1941391941392</v>
      </c>
      <c r="E10" s="52" t="n">
        <v>81</v>
      </c>
      <c r="F10" s="80" t="n">
        <f aca="false">E10/B10*100</f>
        <v>14.8351648351648</v>
      </c>
      <c r="G10" s="52" t="n">
        <v>68</v>
      </c>
      <c r="H10" s="80" t="n">
        <f aca="false">G10/B10*100</f>
        <v>12.4542124542125</v>
      </c>
      <c r="I10" s="52" t="n">
        <v>157</v>
      </c>
      <c r="J10" s="80" t="n">
        <f aca="false">I10/B10*100</f>
        <v>28.7545787545788</v>
      </c>
      <c r="K10" s="52" t="n">
        <v>43</v>
      </c>
      <c r="L10" s="80" t="n">
        <f aca="false">K10/B10*100</f>
        <v>7.87545787545788</v>
      </c>
      <c r="M10" s="102" t="n">
        <v>586</v>
      </c>
    </row>
    <row r="11" customFormat="false" ht="30" hidden="false" customHeight="true" outlineLevel="0" collapsed="false">
      <c r="A11" s="28" t="s">
        <v>36</v>
      </c>
      <c r="B11" s="24" t="n">
        <v>3412</v>
      </c>
      <c r="C11" s="52" t="n">
        <v>1889</v>
      </c>
      <c r="D11" s="80" t="n">
        <f aca="false">C11/B11*100</f>
        <v>55.3634232121923</v>
      </c>
      <c r="E11" s="52" t="n">
        <v>466</v>
      </c>
      <c r="F11" s="80" t="n">
        <f aca="false">E11/B11*100</f>
        <v>13.6576787807737</v>
      </c>
      <c r="G11" s="52" t="n">
        <v>129</v>
      </c>
      <c r="H11" s="80" t="n">
        <f aca="false">G11/B11*100</f>
        <v>3.78077373974209</v>
      </c>
      <c r="I11" s="52" t="n">
        <v>386</v>
      </c>
      <c r="J11" s="80" t="n">
        <f aca="false">I11/B11*100</f>
        <v>11.3130128956624</v>
      </c>
      <c r="K11" s="52" t="n">
        <v>594</v>
      </c>
      <c r="L11" s="80" t="n">
        <f aca="false">K11/B11*100</f>
        <v>17.4091441969519</v>
      </c>
      <c r="M11" s="102" t="n">
        <v>5251</v>
      </c>
    </row>
    <row r="12" customFormat="false" ht="30" hidden="false" customHeight="true" outlineLevel="0" collapsed="false">
      <c r="A12" s="28" t="s">
        <v>37</v>
      </c>
      <c r="B12" s="24" t="n">
        <v>431</v>
      </c>
      <c r="C12" s="52" t="n">
        <v>181</v>
      </c>
      <c r="D12" s="80" t="n">
        <f aca="false">C12/B12*100</f>
        <v>41.9953596287703</v>
      </c>
      <c r="E12" s="52" t="n">
        <v>26</v>
      </c>
      <c r="F12" s="80" t="n">
        <f aca="false">E12/B12*100</f>
        <v>6.03248259860789</v>
      </c>
      <c r="G12" s="52" t="n">
        <v>37</v>
      </c>
      <c r="H12" s="80" t="n">
        <f aca="false">G12/B12*100</f>
        <v>8.584686774942</v>
      </c>
      <c r="I12" s="52" t="n">
        <v>103</v>
      </c>
      <c r="J12" s="80" t="n">
        <f aca="false">I12/B12*100</f>
        <v>23.8979118329466</v>
      </c>
      <c r="K12" s="52" t="n">
        <v>88</v>
      </c>
      <c r="L12" s="80" t="n">
        <f aca="false">K12/B12*100</f>
        <v>20.4176334106729</v>
      </c>
      <c r="M12" s="102" t="n">
        <v>1170</v>
      </c>
    </row>
    <row r="13" customFormat="false" ht="30" hidden="false" customHeight="true" outlineLevel="0" collapsed="false">
      <c r="A13" s="81" t="s">
        <v>6</v>
      </c>
      <c r="B13" s="24" t="n">
        <v>217</v>
      </c>
      <c r="C13" s="52" t="n">
        <v>78</v>
      </c>
      <c r="D13" s="80" t="n">
        <f aca="false">C13/B13*100</f>
        <v>35.9447004608295</v>
      </c>
      <c r="E13" s="52" t="n">
        <v>53</v>
      </c>
      <c r="F13" s="80" t="n">
        <f aca="false">E13/B13*100</f>
        <v>24.4239631336406</v>
      </c>
      <c r="G13" s="52" t="n">
        <v>13</v>
      </c>
      <c r="H13" s="80" t="n">
        <f aca="false">G13/B13*100</f>
        <v>5.99078341013825</v>
      </c>
      <c r="I13" s="52" t="n">
        <v>37</v>
      </c>
      <c r="J13" s="80" t="n">
        <f aca="false">I13/B13*100</f>
        <v>17.0506912442396</v>
      </c>
      <c r="K13" s="52" t="n">
        <v>44</v>
      </c>
      <c r="L13" s="80" t="n">
        <f aca="false">K13/B13*100</f>
        <v>20.2764976958525</v>
      </c>
      <c r="M13" s="102" t="n">
        <v>330</v>
      </c>
    </row>
    <row r="14" customFormat="false" ht="30" hidden="false" customHeight="true" outlineLevel="0" collapsed="false">
      <c r="A14" s="34" t="s">
        <v>38</v>
      </c>
      <c r="B14" s="24" t="n">
        <v>454</v>
      </c>
      <c r="C14" s="52" t="n">
        <v>242</v>
      </c>
      <c r="D14" s="80" t="n">
        <f aca="false">C14/B14*100</f>
        <v>53.3039647577093</v>
      </c>
      <c r="E14" s="52" t="n">
        <v>52</v>
      </c>
      <c r="F14" s="80" t="n">
        <f aca="false">E14/B14*100</f>
        <v>11.4537444933921</v>
      </c>
      <c r="G14" s="52" t="n">
        <v>23</v>
      </c>
      <c r="H14" s="80" t="n">
        <f aca="false">G14/B14*100</f>
        <v>5.06607929515419</v>
      </c>
      <c r="I14" s="52" t="n">
        <v>38</v>
      </c>
      <c r="J14" s="80" t="n">
        <f aca="false">I14/B14*100</f>
        <v>8.37004405286344</v>
      </c>
      <c r="K14" s="52" t="n">
        <v>106</v>
      </c>
      <c r="L14" s="80" t="n">
        <f aca="false">K14/B14*100</f>
        <v>23.3480176211454</v>
      </c>
      <c r="M14" s="102" t="n">
        <v>609</v>
      </c>
    </row>
    <row r="15" customFormat="false" ht="30" hidden="false" customHeight="true" outlineLevel="0" collapsed="false">
      <c r="A15" s="82" t="s">
        <v>39</v>
      </c>
      <c r="B15" s="92" t="n">
        <v>0</v>
      </c>
      <c r="C15" s="93" t="n">
        <v>0</v>
      </c>
      <c r="D15" s="106" t="s">
        <v>73</v>
      </c>
      <c r="E15" s="93" t="n">
        <v>0</v>
      </c>
      <c r="F15" s="104" t="s">
        <v>73</v>
      </c>
      <c r="G15" s="93" t="n">
        <v>0</v>
      </c>
      <c r="H15" s="104" t="s">
        <v>73</v>
      </c>
      <c r="I15" s="93" t="n">
        <v>0</v>
      </c>
      <c r="J15" s="106" t="s">
        <v>73</v>
      </c>
      <c r="K15" s="93" t="n">
        <v>0</v>
      </c>
      <c r="L15" s="104" t="s">
        <v>73</v>
      </c>
      <c r="M15" s="107" t="n">
        <v>0</v>
      </c>
    </row>
    <row r="16" customFormat="false" ht="16.5" hidden="false" customHeight="true" outlineLevel="0" collapsed="false">
      <c r="D16" s="88"/>
      <c r="J16" s="88"/>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2.75" hidden="false" customHeight="false" outlineLevel="0" collapsed="false">
      <c r="N25" s="65"/>
    </row>
    <row r="26" customFormat="false" ht="12.75" hidden="false" customHeight="false" outlineLevel="0" collapsed="false">
      <c r="A26" s="65"/>
      <c r="B26" s="65"/>
      <c r="C26" s="65"/>
      <c r="D26" s="65"/>
      <c r="E26" s="65"/>
      <c r="F26" s="65"/>
      <c r="G26" s="65"/>
      <c r="H26" s="65"/>
      <c r="I26" s="65"/>
      <c r="J26" s="65"/>
      <c r="K26" s="65"/>
      <c r="L26" s="65"/>
      <c r="M26" s="65"/>
      <c r="N26" s="65"/>
    </row>
    <row r="27" customFormat="false" ht="12.75" hidden="false" customHeight="false" outlineLevel="0" collapsed="false">
      <c r="A27" s="65"/>
      <c r="B27" s="65"/>
      <c r="C27" s="65"/>
      <c r="D27" s="65"/>
      <c r="E27" s="65"/>
      <c r="F27" s="65"/>
      <c r="G27" s="65"/>
      <c r="H27" s="65"/>
      <c r="I27" s="65"/>
      <c r="J27" s="65"/>
      <c r="K27" s="65"/>
      <c r="L27" s="65"/>
      <c r="M27" s="65"/>
      <c r="N27" s="65"/>
    </row>
    <row r="28" customFormat="false" ht="12.75" hidden="false" customHeight="false" outlineLevel="0" collapsed="false">
      <c r="A28" s="65"/>
      <c r="B28" s="65"/>
      <c r="C28" s="65"/>
      <c r="D28" s="65"/>
      <c r="E28" s="65"/>
      <c r="F28" s="65"/>
      <c r="G28" s="65"/>
      <c r="H28" s="65"/>
      <c r="I28" s="65"/>
      <c r="J28" s="65"/>
      <c r="K28" s="65"/>
      <c r="L28" s="65"/>
      <c r="M28" s="65"/>
      <c r="N28" s="65"/>
    </row>
    <row r="29" customFormat="false" ht="12.75" hidden="false" customHeight="false" outlineLevel="0" collapsed="false">
      <c r="A29" s="65"/>
      <c r="B29" s="65"/>
      <c r="C29" s="65"/>
      <c r="D29" s="65"/>
      <c r="E29" s="65"/>
      <c r="F29" s="65"/>
      <c r="G29" s="65"/>
      <c r="H29" s="65"/>
      <c r="I29" s="65"/>
      <c r="J29" s="65"/>
      <c r="K29" s="65"/>
      <c r="L29" s="65"/>
      <c r="M29" s="65"/>
      <c r="N29" s="65"/>
    </row>
    <row r="30" customFormat="false" ht="12.75" hidden="false" customHeight="false" outlineLevel="0" collapsed="false">
      <c r="A30" s="65"/>
      <c r="B30" s="65"/>
      <c r="C30" s="65"/>
      <c r="D30" s="65"/>
      <c r="E30" s="65"/>
      <c r="F30" s="65"/>
      <c r="G30" s="65"/>
      <c r="H30" s="65"/>
      <c r="I30" s="65"/>
      <c r="J30" s="65"/>
      <c r="K30" s="65"/>
      <c r="L30" s="65"/>
      <c r="M30" s="65"/>
      <c r="N30" s="65"/>
    </row>
    <row r="31" customFormat="false" ht="12.75" hidden="false" customHeight="false" outlineLevel="0" collapsed="false">
      <c r="A31" s="65"/>
      <c r="B31" s="65"/>
      <c r="C31" s="65"/>
      <c r="D31" s="65"/>
      <c r="E31" s="65"/>
      <c r="F31" s="65"/>
      <c r="G31" s="65"/>
      <c r="H31" s="65"/>
      <c r="I31" s="65"/>
      <c r="J31" s="65"/>
      <c r="K31" s="65"/>
      <c r="L31" s="65"/>
      <c r="M31" s="65"/>
      <c r="N31" s="65"/>
    </row>
    <row r="32" customFormat="false" ht="12.75" hidden="false" customHeight="fals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row>
  </sheetData>
  <mergeCells count="12">
    <mergeCell ref="A1:M1"/>
    <mergeCell ref="A2:M2"/>
    <mergeCell ref="A4:M4"/>
    <mergeCell ref="A5:A7"/>
    <mergeCell ref="B5:B7"/>
    <mergeCell ref="C5:L5"/>
    <mergeCell ref="M5:M7"/>
    <mergeCell ref="C6:D6"/>
    <mergeCell ref="E6:F6"/>
    <mergeCell ref="G6:H6"/>
    <mergeCell ref="I6:J6"/>
    <mergeCell ref="K6:L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0:35:27Z</dcterms:created>
  <dc:creator>Martin Bihun</dc:creator>
  <dc:description/>
  <dc:language>en-US</dc:language>
  <cp:lastModifiedBy>marian.varga</cp:lastModifiedBy>
  <cp:lastPrinted>2008-06-24T11:57:14Z</cp:lastPrinted>
  <dcterms:modified xsi:type="dcterms:W3CDTF">2008-06-24T11:57:22Z</dcterms:modified>
  <cp:revision>0</cp:revision>
  <dc:subject/>
  <dc:title/>
</cp:coreProperties>
</file>