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pocet,sp_vyb.(BB)s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EHĽAD </t>
  </si>
  <si>
    <t xml:space="preserve">O POČTE A SPÔSOBE VYBAVENIA OBČIANSKOPRÁVNYCH VECÍ PODĽA JEDNOTLIVÝCH DRUHOV SPOROV V ROKU 2007</t>
  </si>
  <si>
    <t xml:space="preserve">BANSKOBYSTRIC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</row>
    <row r="6" customFormat="false" ht="27" hidden="false" customHeight="true" outlineLevel="0" collapsed="false">
      <c r="A6" s="4"/>
      <c r="B6" s="5"/>
      <c r="C6" s="8" t="s">
        <v>7</v>
      </c>
      <c r="D6" s="8"/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7"/>
    </row>
    <row r="7" customFormat="false" ht="27" hidden="false" customHeight="true" outlineLevel="0" collapsed="false">
      <c r="A7" s="4"/>
      <c r="B7" s="5"/>
      <c r="C7" s="9" t="s">
        <v>12</v>
      </c>
      <c r="D7" s="9" t="s">
        <v>13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2</v>
      </c>
      <c r="J7" s="9" t="s">
        <v>13</v>
      </c>
      <c r="K7" s="9" t="s">
        <v>12</v>
      </c>
      <c r="L7" s="9" t="s">
        <v>13</v>
      </c>
      <c r="M7" s="7"/>
    </row>
    <row r="8" customFormat="false" ht="30" hidden="false" customHeight="true" outlineLevel="0" collapsed="false">
      <c r="A8" s="10" t="s">
        <v>14</v>
      </c>
      <c r="B8" s="11" t="n">
        <v>3086</v>
      </c>
      <c r="C8" s="12" t="n">
        <v>2315</v>
      </c>
      <c r="D8" s="13" t="n">
        <f aca="false">C8/B8*100</f>
        <v>75.0162022034997</v>
      </c>
      <c r="E8" s="12" t="n">
        <v>339</v>
      </c>
      <c r="F8" s="13" t="n">
        <f aca="false">E8/B8*100</f>
        <v>10.9850939727803</v>
      </c>
      <c r="G8" s="12" t="n">
        <v>100</v>
      </c>
      <c r="H8" s="13" t="n">
        <f aca="false">G8/B8*100</f>
        <v>3.24044069993519</v>
      </c>
      <c r="I8" s="12" t="n">
        <v>216</v>
      </c>
      <c r="J8" s="13" t="n">
        <f aca="false">I8/B8*100</f>
        <v>6.99935191186001</v>
      </c>
      <c r="K8" s="12" t="n">
        <v>213</v>
      </c>
      <c r="L8" s="13" t="n">
        <f aca="false">K8/B8*100</f>
        <v>6.90213869086196</v>
      </c>
      <c r="M8" s="14" t="n">
        <v>3973</v>
      </c>
    </row>
    <row r="9" customFormat="false" ht="30" hidden="false" customHeight="true" outlineLevel="0" collapsed="false">
      <c r="A9" s="15" t="s">
        <v>15</v>
      </c>
      <c r="B9" s="11" t="n">
        <v>232</v>
      </c>
      <c r="C9" s="16" t="n">
        <v>101</v>
      </c>
      <c r="D9" s="17" t="n">
        <f aca="false">C9/B9*100</f>
        <v>43.5344827586207</v>
      </c>
      <c r="E9" s="16" t="n">
        <v>38</v>
      </c>
      <c r="F9" s="17" t="n">
        <f aca="false">E9/B9*100</f>
        <v>16.3793103448276</v>
      </c>
      <c r="G9" s="16" t="n">
        <v>11</v>
      </c>
      <c r="H9" s="17" t="n">
        <f aca="false">G9/B9*100</f>
        <v>4.74137931034483</v>
      </c>
      <c r="I9" s="16" t="n">
        <v>61</v>
      </c>
      <c r="J9" s="17" t="n">
        <f aca="false">I9/B9*100</f>
        <v>26.2931034482759</v>
      </c>
      <c r="K9" s="16" t="n">
        <v>35</v>
      </c>
      <c r="L9" s="17" t="n">
        <f aca="false">K9/B9*100</f>
        <v>15.0862068965517</v>
      </c>
      <c r="M9" s="18" t="n">
        <v>519</v>
      </c>
    </row>
    <row r="10" customFormat="false" ht="30" hidden="false" customHeight="true" outlineLevel="0" collapsed="false">
      <c r="A10" s="15" t="s">
        <v>16</v>
      </c>
      <c r="B10" s="11" t="n">
        <v>1012</v>
      </c>
      <c r="C10" s="16" t="n">
        <v>377</v>
      </c>
      <c r="D10" s="17" t="n">
        <f aca="false">C10/B10*100</f>
        <v>37.2529644268775</v>
      </c>
      <c r="E10" s="16" t="n">
        <v>101</v>
      </c>
      <c r="F10" s="17" t="n">
        <f aca="false">E10/B10*100</f>
        <v>9.9802371541502</v>
      </c>
      <c r="G10" s="16" t="n">
        <v>40</v>
      </c>
      <c r="H10" s="17" t="n">
        <f aca="false">G10/B10*100</f>
        <v>3.95256916996047</v>
      </c>
      <c r="I10" s="16" t="n">
        <v>495</v>
      </c>
      <c r="J10" s="17" t="n">
        <f aca="false">I10/B10*100</f>
        <v>48.9130434782609</v>
      </c>
      <c r="K10" s="16" t="n">
        <v>1</v>
      </c>
      <c r="L10" s="17" t="n">
        <f aca="false">K10/B10*100</f>
        <v>0.0988142292490119</v>
      </c>
      <c r="M10" s="18" t="n">
        <v>1043</v>
      </c>
    </row>
    <row r="11" customFormat="false" ht="30" hidden="false" customHeight="true" outlineLevel="0" collapsed="false">
      <c r="A11" s="15" t="s">
        <v>17</v>
      </c>
      <c r="B11" s="11" t="n">
        <v>4904</v>
      </c>
      <c r="C11" s="16" t="n">
        <v>3740</v>
      </c>
      <c r="D11" s="17" t="n">
        <f aca="false">C11/B11*100</f>
        <v>76.2642740619902</v>
      </c>
      <c r="E11" s="16" t="n">
        <v>324</v>
      </c>
      <c r="F11" s="17" t="n">
        <f aca="false">E11/B11*100</f>
        <v>6.6068515497553</v>
      </c>
      <c r="G11" s="16" t="n">
        <v>134</v>
      </c>
      <c r="H11" s="17" t="n">
        <f aca="false">G11/B11*100</f>
        <v>2.73246329526917</v>
      </c>
      <c r="I11" s="16" t="n">
        <v>441</v>
      </c>
      <c r="J11" s="17" t="n">
        <f aca="false">I11/B11*100</f>
        <v>8.99265905383361</v>
      </c>
      <c r="K11" s="16" t="n">
        <v>293</v>
      </c>
      <c r="L11" s="17" t="n">
        <f aca="false">K11/B11*100</f>
        <v>5.9747145187602</v>
      </c>
      <c r="M11" s="18" t="n">
        <v>9401</v>
      </c>
    </row>
    <row r="12" customFormat="false" ht="30" hidden="false" customHeight="true" outlineLevel="0" collapsed="false">
      <c r="A12" s="15" t="s">
        <v>18</v>
      </c>
      <c r="B12" s="11" t="n">
        <v>450</v>
      </c>
      <c r="C12" s="16" t="n">
        <v>331</v>
      </c>
      <c r="D12" s="17" t="n">
        <f aca="false">C12/B12*100</f>
        <v>73.5555555555556</v>
      </c>
      <c r="E12" s="16" t="n">
        <v>24</v>
      </c>
      <c r="F12" s="17" t="n">
        <f aca="false">E12/B12*100</f>
        <v>5.33333333333333</v>
      </c>
      <c r="G12" s="16" t="n">
        <v>25</v>
      </c>
      <c r="H12" s="17" t="n">
        <f aca="false">G12/B12*100</f>
        <v>5.55555555555556</v>
      </c>
      <c r="I12" s="16" t="n">
        <v>72</v>
      </c>
      <c r="J12" s="17" t="n">
        <f aca="false">I12/B12*100</f>
        <v>16</v>
      </c>
      <c r="K12" s="16" t="n">
        <v>1</v>
      </c>
      <c r="L12" s="17" t="n">
        <f aca="false">K12/B12*100</f>
        <v>0.222222222222222</v>
      </c>
      <c r="M12" s="18" t="n">
        <v>3820</v>
      </c>
    </row>
    <row r="13" customFormat="false" ht="30" hidden="false" customHeight="true" outlineLevel="0" collapsed="false">
      <c r="A13" s="19" t="s">
        <v>19</v>
      </c>
      <c r="B13" s="11" t="n">
        <v>234</v>
      </c>
      <c r="C13" s="16" t="n">
        <v>107</v>
      </c>
      <c r="D13" s="17" t="n">
        <f aca="false">C13/B13*100</f>
        <v>45.7264957264957</v>
      </c>
      <c r="E13" s="16" t="n">
        <v>54</v>
      </c>
      <c r="F13" s="17" t="n">
        <f aca="false">E13/B13*100</f>
        <v>23.0769230769231</v>
      </c>
      <c r="G13" s="16" t="n">
        <v>10</v>
      </c>
      <c r="H13" s="17" t="n">
        <f aca="false">G13/B13*100</f>
        <v>4.27350427350427</v>
      </c>
      <c r="I13" s="16" t="n">
        <v>53</v>
      </c>
      <c r="J13" s="17" t="n">
        <f aca="false">I13/B13*100</f>
        <v>22.6495726495727</v>
      </c>
      <c r="K13" s="16" t="n">
        <v>13</v>
      </c>
      <c r="L13" s="17" t="n">
        <f aca="false">K13/B13*100</f>
        <v>5.55555555555556</v>
      </c>
      <c r="M13" s="18" t="n">
        <v>352</v>
      </c>
    </row>
    <row r="14" customFormat="false" ht="30" hidden="false" customHeight="true" outlineLevel="0" collapsed="false">
      <c r="A14" s="20" t="s">
        <v>20</v>
      </c>
      <c r="B14" s="11" t="n">
        <v>639</v>
      </c>
      <c r="C14" s="16" t="n">
        <v>495</v>
      </c>
      <c r="D14" s="17" t="n">
        <f aca="false">C14/B14*100</f>
        <v>77.4647887323944</v>
      </c>
      <c r="E14" s="16" t="n">
        <v>23</v>
      </c>
      <c r="F14" s="17" t="n">
        <f aca="false">E14/B14*100</f>
        <v>3.59937402190923</v>
      </c>
      <c r="G14" s="16" t="n">
        <v>36</v>
      </c>
      <c r="H14" s="17" t="n">
        <f aca="false">G14/B14*100</f>
        <v>5.63380281690141</v>
      </c>
      <c r="I14" s="16" t="n">
        <v>57</v>
      </c>
      <c r="J14" s="17" t="n">
        <f aca="false">I14/B14*100</f>
        <v>8.92018779342723</v>
      </c>
      <c r="K14" s="16" t="n">
        <v>35</v>
      </c>
      <c r="L14" s="17" t="n">
        <f aca="false">K14/B14*100</f>
        <v>5.4773082942097</v>
      </c>
      <c r="M14" s="18" t="n">
        <v>959</v>
      </c>
    </row>
    <row r="15" customFormat="false" ht="30" hidden="false" customHeight="true" outlineLevel="0" collapsed="false">
      <c r="A15" s="21" t="s">
        <v>21</v>
      </c>
      <c r="B15" s="22" t="n">
        <v>9</v>
      </c>
      <c r="C15" s="23" t="n">
        <v>6</v>
      </c>
      <c r="D15" s="24" t="n">
        <f aca="false">C15/B15*100</f>
        <v>66.6666666666667</v>
      </c>
      <c r="E15" s="23" t="n">
        <v>0</v>
      </c>
      <c r="F15" s="25" t="s">
        <v>22</v>
      </c>
      <c r="G15" s="23" t="n">
        <v>0</v>
      </c>
      <c r="H15" s="25" t="s">
        <v>22</v>
      </c>
      <c r="I15" s="23" t="n">
        <v>3</v>
      </c>
      <c r="J15" s="24" t="n">
        <f aca="false">I15/B15*100</f>
        <v>33.3333333333333</v>
      </c>
      <c r="K15" s="23" t="n">
        <v>0</v>
      </c>
      <c r="L15" s="25" t="s">
        <v>22</v>
      </c>
      <c r="M15" s="26" t="n">
        <v>12</v>
      </c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4:32Z</dcterms:created>
  <dc:creator>marian.varga</dc:creator>
  <dc:description/>
  <dc:language>en-US</dc:language>
  <cp:lastModifiedBy>marian.varga</cp:lastModifiedBy>
  <dcterms:modified xsi:type="dcterms:W3CDTF">2008-06-24T11:44:11Z</dcterms:modified>
  <cp:revision>0</cp:revision>
  <dc:subject/>
  <dc:title/>
</cp:coreProperties>
</file>