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NR)s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7</t>
  </si>
  <si>
    <t xml:space="preserve">NITR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1564</v>
      </c>
      <c r="C8" s="12" t="n">
        <v>1315</v>
      </c>
      <c r="D8" s="13" t="n">
        <f aca="false">C8/B8*100</f>
        <v>84.079283887468</v>
      </c>
      <c r="E8" s="12" t="n">
        <v>150</v>
      </c>
      <c r="F8" s="13" t="n">
        <f aca="false">E8/B8*100</f>
        <v>9.59079283887468</v>
      </c>
      <c r="G8" s="12" t="n">
        <v>45</v>
      </c>
      <c r="H8" s="13" t="n">
        <f aca="false">G8/B8*100</f>
        <v>2.8772378516624</v>
      </c>
      <c r="I8" s="12" t="n">
        <v>120</v>
      </c>
      <c r="J8" s="13" t="n">
        <f aca="false">I8/B8*100</f>
        <v>7.67263427109975</v>
      </c>
      <c r="K8" s="12" t="n">
        <v>109</v>
      </c>
      <c r="L8" s="13" t="n">
        <f aca="false">K8/B8*100</f>
        <v>6.9693094629156</v>
      </c>
      <c r="M8" s="14" t="n">
        <v>1970</v>
      </c>
    </row>
    <row r="9" customFormat="false" ht="30" hidden="false" customHeight="true" outlineLevel="0" collapsed="false">
      <c r="A9" s="15" t="s">
        <v>15</v>
      </c>
      <c r="B9" s="11" t="n">
        <v>131</v>
      </c>
      <c r="C9" s="16" t="n">
        <v>81</v>
      </c>
      <c r="D9" s="17" t="n">
        <f aca="false">C9/B9*100</f>
        <v>61.8320610687023</v>
      </c>
      <c r="E9" s="16" t="n">
        <v>29</v>
      </c>
      <c r="F9" s="17" t="n">
        <f aca="false">E9/B9*100</f>
        <v>22.1374045801527</v>
      </c>
      <c r="G9" s="16" t="n">
        <v>13</v>
      </c>
      <c r="H9" s="17" t="n">
        <f aca="false">G9/B9*100</f>
        <v>9.92366412213741</v>
      </c>
      <c r="I9" s="16" t="n">
        <v>53</v>
      </c>
      <c r="J9" s="17" t="n">
        <f aca="false">I9/B9*100</f>
        <v>40.4580152671756</v>
      </c>
      <c r="K9" s="16" t="n">
        <v>27</v>
      </c>
      <c r="L9" s="17" t="n">
        <f aca="false">K9/B9*100</f>
        <v>20.6106870229008</v>
      </c>
      <c r="M9" s="14" t="n">
        <v>151</v>
      </c>
    </row>
    <row r="10" customFormat="false" ht="30" hidden="false" customHeight="true" outlineLevel="0" collapsed="false">
      <c r="A10" s="15" t="s">
        <v>16</v>
      </c>
      <c r="B10" s="11" t="n">
        <v>730</v>
      </c>
      <c r="C10" s="16" t="n">
        <v>437</v>
      </c>
      <c r="D10" s="17" t="n">
        <f aca="false">C10/B10*100</f>
        <v>59.8630136986301</v>
      </c>
      <c r="E10" s="16" t="n">
        <v>160</v>
      </c>
      <c r="F10" s="17" t="n">
        <f aca="false">E10/B10*100</f>
        <v>21.9178082191781</v>
      </c>
      <c r="G10" s="16" t="n">
        <v>124</v>
      </c>
      <c r="H10" s="17" t="n">
        <f aca="false">G10/B10*100</f>
        <v>16.986301369863</v>
      </c>
      <c r="I10" s="16" t="n">
        <v>311</v>
      </c>
      <c r="J10" s="17" t="n">
        <f aca="false">I10/B10*100</f>
        <v>42.6027397260274</v>
      </c>
      <c r="K10" s="16" t="n">
        <v>90</v>
      </c>
      <c r="L10" s="17" t="n">
        <f aca="false">K10/B10*100</f>
        <v>12.3287671232877</v>
      </c>
      <c r="M10" s="14" t="n">
        <v>1166</v>
      </c>
    </row>
    <row r="11" customFormat="false" ht="30" hidden="false" customHeight="true" outlineLevel="0" collapsed="false">
      <c r="A11" s="15" t="s">
        <v>17</v>
      </c>
      <c r="B11" s="11" t="n">
        <v>3124</v>
      </c>
      <c r="C11" s="16" t="n">
        <v>2553</v>
      </c>
      <c r="D11" s="17" t="n">
        <f aca="false">C11/B11*100</f>
        <v>81.7221510883483</v>
      </c>
      <c r="E11" s="16" t="n">
        <v>538</v>
      </c>
      <c r="F11" s="17" t="n">
        <f aca="false">E11/B11*100</f>
        <v>17.2215108834827</v>
      </c>
      <c r="G11" s="16" t="n">
        <v>185</v>
      </c>
      <c r="H11" s="17" t="n">
        <f aca="false">G11/B11*100</f>
        <v>5.92189500640205</v>
      </c>
      <c r="I11" s="16" t="n">
        <v>601</v>
      </c>
      <c r="J11" s="17" t="n">
        <f aca="false">I11/B11*100</f>
        <v>19.2381562099872</v>
      </c>
      <c r="K11" s="16" t="n">
        <v>461</v>
      </c>
      <c r="L11" s="17" t="n">
        <f aca="false">K11/B11*100</f>
        <v>14.7567221510883</v>
      </c>
      <c r="M11" s="14" t="n">
        <v>4060</v>
      </c>
    </row>
    <row r="12" customFormat="false" ht="30" hidden="false" customHeight="true" outlineLevel="0" collapsed="false">
      <c r="A12" s="15" t="s">
        <v>18</v>
      </c>
      <c r="B12" s="11" t="n">
        <v>264</v>
      </c>
      <c r="C12" s="16" t="n">
        <v>189</v>
      </c>
      <c r="D12" s="17" t="n">
        <f aca="false">C12/B12*100</f>
        <v>71.5909090909091</v>
      </c>
      <c r="E12" s="16" t="n">
        <v>41</v>
      </c>
      <c r="F12" s="17" t="n">
        <f aca="false">E12/B12*100</f>
        <v>15.530303030303</v>
      </c>
      <c r="G12" s="16" t="n">
        <v>33</v>
      </c>
      <c r="H12" s="17" t="n">
        <f aca="false">G12/B12*100</f>
        <v>12.5</v>
      </c>
      <c r="I12" s="16" t="n">
        <v>82</v>
      </c>
      <c r="J12" s="17" t="n">
        <f aca="false">I12/B12*100</f>
        <v>31.0606060606061</v>
      </c>
      <c r="K12" s="16" t="n">
        <v>39</v>
      </c>
      <c r="L12" s="17" t="n">
        <f aca="false">K12/B12*100</f>
        <v>14.7727272727273</v>
      </c>
      <c r="M12" s="14" t="n">
        <v>676</v>
      </c>
    </row>
    <row r="13" customFormat="false" ht="30" hidden="false" customHeight="true" outlineLevel="0" collapsed="false">
      <c r="A13" s="18" t="s">
        <v>19</v>
      </c>
      <c r="B13" s="11" t="n">
        <v>184</v>
      </c>
      <c r="C13" s="16" t="n">
        <v>118</v>
      </c>
      <c r="D13" s="17" t="n">
        <f aca="false">C13/B13*100</f>
        <v>64.1304347826087</v>
      </c>
      <c r="E13" s="16" t="n">
        <v>38</v>
      </c>
      <c r="F13" s="17" t="n">
        <f aca="false">E13/B13*100</f>
        <v>20.6521739130435</v>
      </c>
      <c r="G13" s="16" t="n">
        <v>38</v>
      </c>
      <c r="H13" s="17" t="n">
        <f aca="false">G13/B13*100</f>
        <v>20.6521739130435</v>
      </c>
      <c r="I13" s="16" t="n">
        <v>52</v>
      </c>
      <c r="J13" s="17" t="n">
        <f aca="false">I13/B13*100</f>
        <v>28.2608695652174</v>
      </c>
      <c r="K13" s="16" t="n">
        <v>61</v>
      </c>
      <c r="L13" s="17" t="n">
        <f aca="false">K13/B13*100</f>
        <v>33.1521739130435</v>
      </c>
      <c r="M13" s="14" t="n">
        <v>229</v>
      </c>
    </row>
    <row r="14" customFormat="false" ht="30" hidden="false" customHeight="true" outlineLevel="0" collapsed="false">
      <c r="A14" s="19" t="s">
        <v>20</v>
      </c>
      <c r="B14" s="11" t="n">
        <v>337</v>
      </c>
      <c r="C14" s="16" t="n">
        <v>257</v>
      </c>
      <c r="D14" s="17" t="n">
        <f aca="false">C14/B14*100</f>
        <v>76.2611275964392</v>
      </c>
      <c r="E14" s="16" t="n">
        <v>62</v>
      </c>
      <c r="F14" s="17" t="n">
        <f aca="false">E14/B14*100</f>
        <v>18.3976261127596</v>
      </c>
      <c r="G14" s="16" t="n">
        <v>22</v>
      </c>
      <c r="H14" s="17" t="n">
        <f aca="false">G14/B14*100</f>
        <v>6.52818991097923</v>
      </c>
      <c r="I14" s="16" t="n">
        <v>56</v>
      </c>
      <c r="J14" s="17" t="n">
        <f aca="false">I14/B14*100</f>
        <v>16.6172106824926</v>
      </c>
      <c r="K14" s="16" t="n">
        <v>65</v>
      </c>
      <c r="L14" s="17" t="n">
        <f aca="false">K14/B14*100</f>
        <v>19.2878338278932</v>
      </c>
      <c r="M14" s="14" t="n">
        <v>440</v>
      </c>
    </row>
    <row r="15" customFormat="false" ht="30" hidden="false" customHeight="true" outlineLevel="0" collapsed="false">
      <c r="A15" s="20" t="s">
        <v>21</v>
      </c>
      <c r="B15" s="21" t="n">
        <v>6</v>
      </c>
      <c r="C15" s="22" t="n">
        <v>6</v>
      </c>
      <c r="D15" s="23" t="n">
        <f aca="false">C15/B15*100</f>
        <v>100</v>
      </c>
      <c r="E15" s="22" t="n">
        <v>0</v>
      </c>
      <c r="F15" s="24" t="s">
        <v>22</v>
      </c>
      <c r="G15" s="22" t="n">
        <v>0</v>
      </c>
      <c r="H15" s="24" t="s">
        <v>22</v>
      </c>
      <c r="I15" s="22" t="n">
        <v>3</v>
      </c>
      <c r="J15" s="13" t="n">
        <f aca="false">I15/B15*100</f>
        <v>50</v>
      </c>
      <c r="K15" s="22" t="n">
        <v>0</v>
      </c>
      <c r="L15" s="24" t="s">
        <v>22</v>
      </c>
      <c r="M15" s="25" t="n">
        <v>6</v>
      </c>
    </row>
    <row r="16" customFormat="false" ht="16.5" hidden="false" customHeight="true" outlineLevel="0" collapsed="false">
      <c r="B16" s="26"/>
      <c r="J16" s="26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3:26Z</dcterms:created>
  <dc:creator>marian.varga</dc:creator>
  <dc:description/>
  <dc:language>en-US</dc:language>
  <cp:lastModifiedBy>marian.varga</cp:lastModifiedBy>
  <dcterms:modified xsi:type="dcterms:W3CDTF">2008-06-24T11:32:23Z</dcterms:modified>
  <cp:revision>0</cp:revision>
  <dc:subject/>
  <dc:title/>
</cp:coreProperties>
</file>