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av.(SR)_s5" sheetId="1" state="visible" r:id="rId2"/>
  </sheets>
  <definedNames>
    <definedName function="false" hidden="false" localSheetId="0" name="_xlnm.Print_Area" vbProcedure="false">'PR-pocet,sp_vybav.(SR)_s5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A SPÔSOBE VYBAVENIA OBČIANSKOPRÁVNYCH VECÍ PODĽA JEDNOTLIVÝCH DRUHOV SPOROV V ROKU 2007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0169</v>
      </c>
      <c r="C8" s="10" t="n">
        <v>14190</v>
      </c>
      <c r="D8" s="11" t="n">
        <f aca="false">C8/B8*100</f>
        <v>70.3554960583073</v>
      </c>
      <c r="E8" s="12" t="n">
        <v>2355</v>
      </c>
      <c r="F8" s="11" t="n">
        <f aca="false">E8/B8*100</f>
        <v>11.6763349695077</v>
      </c>
      <c r="G8" s="12" t="n">
        <v>689</v>
      </c>
      <c r="H8" s="11" t="n">
        <f aca="false">G8/B8*100</f>
        <v>3.41613367048441</v>
      </c>
      <c r="I8" s="12" t="n">
        <v>1836</v>
      </c>
      <c r="J8" s="11" t="n">
        <f aca="false">I8/B8*100</f>
        <v>9.10307898259705</v>
      </c>
      <c r="K8" s="12" t="n">
        <v>2121</v>
      </c>
      <c r="L8" s="11" t="n">
        <f aca="false">K8/B8*100</f>
        <v>10.5161386285884</v>
      </c>
      <c r="M8" s="13" t="n">
        <v>23259</v>
      </c>
      <c r="N8" s="14"/>
    </row>
    <row r="9" customFormat="false" ht="30" hidden="false" customHeight="true" outlineLevel="0" collapsed="false">
      <c r="A9" s="15" t="s">
        <v>15</v>
      </c>
      <c r="B9" s="10" t="n">
        <v>1893</v>
      </c>
      <c r="C9" s="10" t="n">
        <v>814</v>
      </c>
      <c r="D9" s="16" t="n">
        <f aca="false">C9/B9*100</f>
        <v>43.000528262018</v>
      </c>
      <c r="E9" s="17" t="n">
        <v>396</v>
      </c>
      <c r="F9" s="16" t="n">
        <f aca="false">E9/B9*100</f>
        <v>20.919175911252</v>
      </c>
      <c r="G9" s="17" t="n">
        <v>117</v>
      </c>
      <c r="H9" s="16" t="n">
        <f aca="false">G9/B9*100</f>
        <v>6.18066561014263</v>
      </c>
      <c r="I9" s="17" t="n">
        <v>528</v>
      </c>
      <c r="J9" s="16" t="n">
        <f aca="false">I9/B9*100</f>
        <v>27.892234548336</v>
      </c>
      <c r="K9" s="17" t="n">
        <v>224</v>
      </c>
      <c r="L9" s="16" t="n">
        <f aca="false">K9/B9*100</f>
        <v>11.8330692023244</v>
      </c>
      <c r="M9" s="13" t="n">
        <v>2808</v>
      </c>
    </row>
    <row r="10" customFormat="false" ht="30" hidden="false" customHeight="true" outlineLevel="0" collapsed="false">
      <c r="A10" s="15" t="s">
        <v>16</v>
      </c>
      <c r="B10" s="10" t="n">
        <v>5484</v>
      </c>
      <c r="C10" s="10" t="n">
        <v>2182</v>
      </c>
      <c r="D10" s="16" t="n">
        <f aca="false">C10/B10*100</f>
        <v>39.7884755652808</v>
      </c>
      <c r="E10" s="17" t="n">
        <v>937</v>
      </c>
      <c r="F10" s="16" t="n">
        <f aca="false">E10/B10*100</f>
        <v>17.0860685630926</v>
      </c>
      <c r="G10" s="17" t="n">
        <v>533</v>
      </c>
      <c r="H10" s="16" t="n">
        <f aca="false">G10/B10*100</f>
        <v>9.71918307804522</v>
      </c>
      <c r="I10" s="17" t="n">
        <v>2164</v>
      </c>
      <c r="J10" s="16" t="n">
        <f aca="false">I10/B10*100</f>
        <v>39.4602479941648</v>
      </c>
      <c r="K10" s="17" t="n">
        <v>396</v>
      </c>
      <c r="L10" s="16" t="n">
        <f aca="false">K10/B10*100</f>
        <v>7.22100656455142</v>
      </c>
      <c r="M10" s="13" t="n">
        <v>6352</v>
      </c>
    </row>
    <row r="11" customFormat="false" ht="30" hidden="false" customHeight="true" outlineLevel="0" collapsed="false">
      <c r="A11" s="15" t="s">
        <v>17</v>
      </c>
      <c r="B11" s="10" t="n">
        <v>52543</v>
      </c>
      <c r="C11" s="10" t="n">
        <v>40004</v>
      </c>
      <c r="D11" s="16" t="n">
        <f aca="false">C11/B11*100</f>
        <v>76.135736444436</v>
      </c>
      <c r="E11" s="17" t="n">
        <v>4851</v>
      </c>
      <c r="F11" s="16" t="n">
        <f aca="false">E11/B11*100</f>
        <v>9.23243819347963</v>
      </c>
      <c r="G11" s="17" t="n">
        <v>1402</v>
      </c>
      <c r="H11" s="16" t="n">
        <f aca="false">G11/B11*100</f>
        <v>2.66829073330415</v>
      </c>
      <c r="I11" s="17" t="n">
        <v>5488</v>
      </c>
      <c r="J11" s="16" t="n">
        <f aca="false">I11/B11*100</f>
        <v>10.4447785623204</v>
      </c>
      <c r="K11" s="17" t="n">
        <v>4212</v>
      </c>
      <c r="L11" s="16" t="n">
        <f aca="false">K11/B11*100</f>
        <v>8.01629141845726</v>
      </c>
      <c r="M11" s="13" t="n">
        <v>74926</v>
      </c>
    </row>
    <row r="12" customFormat="false" ht="30" hidden="false" customHeight="true" outlineLevel="0" collapsed="false">
      <c r="A12" s="15" t="s">
        <v>18</v>
      </c>
      <c r="B12" s="10" t="n">
        <v>3349</v>
      </c>
      <c r="C12" s="10" t="n">
        <v>1962</v>
      </c>
      <c r="D12" s="16" t="n">
        <f aca="false">C12/B12*100</f>
        <v>58.5846521349657</v>
      </c>
      <c r="E12" s="17" t="n">
        <v>216</v>
      </c>
      <c r="F12" s="16" t="n">
        <f aca="false">E12/B12*100</f>
        <v>6.4496864735742</v>
      </c>
      <c r="G12" s="17" t="n">
        <v>282</v>
      </c>
      <c r="H12" s="16" t="n">
        <f aca="false">G12/B12*100</f>
        <v>8.42042400716632</v>
      </c>
      <c r="I12" s="17" t="n">
        <v>701</v>
      </c>
      <c r="J12" s="16" t="n">
        <f aca="false">I12/B12*100</f>
        <v>20.9316213795163</v>
      </c>
      <c r="K12" s="17" t="n">
        <v>374</v>
      </c>
      <c r="L12" s="16" t="n">
        <f aca="false">K12/B12*100</f>
        <v>11.1675126903553</v>
      </c>
      <c r="M12" s="13" t="n">
        <v>15117</v>
      </c>
    </row>
    <row r="13" customFormat="false" ht="30" hidden="false" customHeight="true" outlineLevel="0" collapsed="false">
      <c r="A13" s="18" t="s">
        <v>19</v>
      </c>
      <c r="B13" s="10" t="n">
        <v>3472</v>
      </c>
      <c r="C13" s="10" t="n">
        <v>1488</v>
      </c>
      <c r="D13" s="16" t="n">
        <f aca="false">C13/B13*100</f>
        <v>42.8571428571429</v>
      </c>
      <c r="E13" s="17" t="n">
        <v>460</v>
      </c>
      <c r="F13" s="16" t="n">
        <f aca="false">E13/B13*100</f>
        <v>13.2488479262673</v>
      </c>
      <c r="G13" s="17" t="n">
        <v>133</v>
      </c>
      <c r="H13" s="16" t="n">
        <f aca="false">G13/B13*100</f>
        <v>3.83064516129032</v>
      </c>
      <c r="I13" s="17" t="n">
        <v>1272</v>
      </c>
      <c r="J13" s="16" t="n">
        <f aca="false">I13/B13*100</f>
        <v>36.6359447004608</v>
      </c>
      <c r="K13" s="17" t="n">
        <v>490</v>
      </c>
      <c r="L13" s="16" t="n">
        <f aca="false">K13/B13*100</f>
        <v>14.1129032258065</v>
      </c>
      <c r="M13" s="13" t="n">
        <v>5961</v>
      </c>
    </row>
    <row r="14" customFormat="false" ht="30" hidden="false" customHeight="true" outlineLevel="0" collapsed="false">
      <c r="A14" s="19" t="s">
        <v>20</v>
      </c>
      <c r="B14" s="10" t="n">
        <v>5122</v>
      </c>
      <c r="C14" s="10" t="n">
        <v>3376</v>
      </c>
      <c r="D14" s="16" t="n">
        <f aca="false">C14/B14*100</f>
        <v>65.9117532213979</v>
      </c>
      <c r="E14" s="17" t="n">
        <v>691</v>
      </c>
      <c r="F14" s="16" t="n">
        <f aca="false">E14/B14*100</f>
        <v>13.4908238969153</v>
      </c>
      <c r="G14" s="17" t="n">
        <v>261</v>
      </c>
      <c r="H14" s="16" t="n">
        <f aca="false">G14/B14*100</f>
        <v>5.09566575556423</v>
      </c>
      <c r="I14" s="17" t="n">
        <v>596</v>
      </c>
      <c r="J14" s="16" t="n">
        <f aca="false">I14/B14*100</f>
        <v>11.6360796563842</v>
      </c>
      <c r="K14" s="17" t="n">
        <v>687</v>
      </c>
      <c r="L14" s="16" t="n">
        <f aca="false">K14/B14*100</f>
        <v>13.4127294025771</v>
      </c>
      <c r="M14" s="13" t="n">
        <v>7254</v>
      </c>
    </row>
    <row r="15" customFormat="false" ht="30" hidden="false" customHeight="true" outlineLevel="0" collapsed="false">
      <c r="A15" s="20" t="s">
        <v>21</v>
      </c>
      <c r="B15" s="21" t="n">
        <v>31</v>
      </c>
      <c r="C15" s="22" t="n">
        <v>14</v>
      </c>
      <c r="D15" s="23" t="n">
        <f aca="false">C15/B15*100</f>
        <v>45.1612903225806</v>
      </c>
      <c r="E15" s="22" t="n">
        <v>6</v>
      </c>
      <c r="F15" s="23" t="n">
        <f aca="false">E15/B15*100</f>
        <v>19.3548387096774</v>
      </c>
      <c r="G15" s="22" t="n">
        <v>2</v>
      </c>
      <c r="H15" s="23" t="n">
        <f aca="false">G15/B15*100</f>
        <v>6.45161290322581</v>
      </c>
      <c r="I15" s="22" t="n">
        <v>11</v>
      </c>
      <c r="J15" s="23" t="n">
        <f aca="false">I15/B15*100</f>
        <v>35.4838709677419</v>
      </c>
      <c r="K15" s="22" t="n">
        <v>4</v>
      </c>
      <c r="L15" s="23" t="n">
        <f aca="false">K15/B15*100</f>
        <v>12.9032258064516</v>
      </c>
      <c r="M15" s="24" t="n">
        <v>159</v>
      </c>
    </row>
    <row r="16" customFormat="false" ht="16.5" hidden="false" customHeight="true" outlineLevel="0" collapsed="false">
      <c r="B16" s="25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2.75" hidden="false" customHeight="false" outlineLevel="0" collapsed="false">
      <c r="N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mergeCells count="11">
    <mergeCell ref="A1:M1"/>
    <mergeCell ref="A2:M2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1:48Z</dcterms:created>
  <dc:creator>marian.varga</dc:creator>
  <dc:description/>
  <dc:language>en-US</dc:language>
  <cp:lastModifiedBy>marian.varga</cp:lastModifiedBy>
  <dcterms:modified xsi:type="dcterms:W3CDTF">2008-06-24T11:29:23Z</dcterms:modified>
  <cp:revision>0</cp:revision>
  <dc:subject/>
  <dc:title/>
</cp:coreProperties>
</file>