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- rychl.kon_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ZA SR V ROKU 2007</t>
  </si>
  <si>
    <t xml:space="preserve">Druh sporu</t>
  </si>
  <si>
    <t xml:space="preserve">Počet vybavených vecí +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42"/>
    <col collapsed="false" customWidth="true" hidden="false" outlineLevel="0" max="9" min="3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9"/>
      <c r="K4" s="9"/>
      <c r="L4" s="9"/>
      <c r="M4" s="9"/>
      <c r="N4" s="9"/>
    </row>
    <row r="5" customFormat="false" ht="27.75" hidden="false" customHeight="true" outlineLevel="0" collapsed="false">
      <c r="A5" s="5"/>
      <c r="B5" s="6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8"/>
      <c r="J5" s="9"/>
      <c r="K5" s="9"/>
      <c r="L5" s="9"/>
      <c r="M5" s="9"/>
      <c r="N5" s="9"/>
    </row>
    <row r="6" customFormat="false" ht="30" hidden="false" customHeight="true" outlineLevel="0" collapsed="false">
      <c r="A6" s="11" t="s">
        <v>12</v>
      </c>
      <c r="B6" s="12" t="n">
        <f aca="false">SUM(C6:H6)</f>
        <v>19777</v>
      </c>
      <c r="C6" s="13" t="n">
        <v>51</v>
      </c>
      <c r="D6" s="14" t="n">
        <v>1871</v>
      </c>
      <c r="E6" s="14" t="n">
        <v>4479</v>
      </c>
      <c r="F6" s="14" t="n">
        <v>5595</v>
      </c>
      <c r="G6" s="14" t="n">
        <v>3904</v>
      </c>
      <c r="H6" s="14" t="n">
        <v>3877</v>
      </c>
      <c r="I6" s="15" t="n">
        <v>17.02</v>
      </c>
      <c r="J6" s="16"/>
      <c r="K6" s="16"/>
      <c r="L6" s="16"/>
      <c r="M6" s="16"/>
      <c r="N6" s="16"/>
    </row>
    <row r="7" customFormat="false" ht="30" hidden="false" customHeight="true" outlineLevel="0" collapsed="false">
      <c r="A7" s="17" t="s">
        <v>13</v>
      </c>
      <c r="B7" s="12" t="n">
        <f aca="false">SUM(C7:H7)</f>
        <v>1888</v>
      </c>
      <c r="C7" s="18" t="n">
        <v>9</v>
      </c>
      <c r="D7" s="19" t="n">
        <v>114</v>
      </c>
      <c r="E7" s="19" t="n">
        <v>193</v>
      </c>
      <c r="F7" s="19" t="n">
        <v>284</v>
      </c>
      <c r="G7" s="19" t="n">
        <v>388</v>
      </c>
      <c r="H7" s="19" t="n">
        <v>900</v>
      </c>
      <c r="I7" s="15" t="n">
        <v>34.66</v>
      </c>
      <c r="J7" s="20"/>
      <c r="K7" s="20"/>
      <c r="L7" s="20"/>
      <c r="M7" s="20"/>
      <c r="N7" s="20"/>
    </row>
    <row r="8" customFormat="false" ht="30" hidden="false" customHeight="true" outlineLevel="0" collapsed="false">
      <c r="A8" s="17" t="s">
        <v>14</v>
      </c>
      <c r="B8" s="12" t="n">
        <f aca="false">SUM(C8:H8)</f>
        <v>5461</v>
      </c>
      <c r="C8" s="18" t="n">
        <v>127</v>
      </c>
      <c r="D8" s="19" t="n">
        <v>1430</v>
      </c>
      <c r="E8" s="19" t="n">
        <v>1635</v>
      </c>
      <c r="F8" s="19" t="n">
        <v>1256</v>
      </c>
      <c r="G8" s="19" t="n">
        <v>712</v>
      </c>
      <c r="H8" s="19" t="n">
        <v>301</v>
      </c>
      <c r="I8" s="15" t="n">
        <v>8.27</v>
      </c>
      <c r="J8" s="20"/>
      <c r="K8" s="20"/>
      <c r="L8" s="20"/>
      <c r="M8" s="20"/>
      <c r="N8" s="20"/>
    </row>
    <row r="9" customFormat="false" ht="30" hidden="false" customHeight="true" outlineLevel="0" collapsed="false">
      <c r="A9" s="17" t="s">
        <v>15</v>
      </c>
      <c r="B9" s="12" t="n">
        <f aca="false">SUM(C9:H9)</f>
        <v>52422</v>
      </c>
      <c r="C9" s="18" t="n">
        <v>289</v>
      </c>
      <c r="D9" s="19" t="n">
        <v>9441</v>
      </c>
      <c r="E9" s="19" t="n">
        <v>14504</v>
      </c>
      <c r="F9" s="19" t="n">
        <v>12893</v>
      </c>
      <c r="G9" s="19" t="n">
        <v>6842</v>
      </c>
      <c r="H9" s="19" t="n">
        <v>8453</v>
      </c>
      <c r="I9" s="15" t="n">
        <v>14.3</v>
      </c>
      <c r="J9" s="20"/>
      <c r="K9" s="20"/>
      <c r="L9" s="20"/>
      <c r="M9" s="20"/>
      <c r="N9" s="20"/>
    </row>
    <row r="10" customFormat="false" ht="30" hidden="false" customHeight="true" outlineLevel="0" collapsed="false">
      <c r="A10" s="17" t="s">
        <v>16</v>
      </c>
      <c r="B10" s="12" t="n">
        <f aca="false">SUM(C10:H10)</f>
        <v>3331</v>
      </c>
      <c r="C10" s="18" t="n">
        <v>70</v>
      </c>
      <c r="D10" s="19" t="n">
        <v>482</v>
      </c>
      <c r="E10" s="19" t="n">
        <v>530</v>
      </c>
      <c r="F10" s="19" t="n">
        <v>471</v>
      </c>
      <c r="G10" s="19" t="n">
        <v>511</v>
      </c>
      <c r="H10" s="19" t="n">
        <v>1267</v>
      </c>
      <c r="I10" s="15" t="n">
        <v>30.4</v>
      </c>
      <c r="J10" s="21"/>
      <c r="K10" s="21"/>
      <c r="L10" s="21"/>
      <c r="M10" s="21"/>
      <c r="N10" s="21"/>
    </row>
    <row r="11" customFormat="false" ht="30" hidden="false" customHeight="true" outlineLevel="0" collapsed="false">
      <c r="A11" s="22" t="s">
        <v>17</v>
      </c>
      <c r="B11" s="12" t="n">
        <f aca="false">SUM(C11:H11)</f>
        <v>3460</v>
      </c>
      <c r="C11" s="18" t="n">
        <v>21</v>
      </c>
      <c r="D11" s="19" t="n">
        <v>336</v>
      </c>
      <c r="E11" s="19" t="n">
        <v>519</v>
      </c>
      <c r="F11" s="19" t="n">
        <v>528</v>
      </c>
      <c r="G11" s="19" t="n">
        <v>618</v>
      </c>
      <c r="H11" s="19" t="n">
        <v>1438</v>
      </c>
      <c r="I11" s="15" t="n">
        <v>25.28</v>
      </c>
      <c r="J11" s="20"/>
      <c r="K11" s="20"/>
      <c r="L11" s="20"/>
      <c r="M11" s="20"/>
      <c r="N11" s="20"/>
    </row>
    <row r="12" customFormat="false" ht="30" hidden="false" customHeight="true" outlineLevel="0" collapsed="false">
      <c r="A12" s="23" t="s">
        <v>18</v>
      </c>
      <c r="B12" s="12" t="n">
        <f aca="false">SUM(C12:H12)</f>
        <v>5111</v>
      </c>
      <c r="C12" s="18" t="n">
        <v>23</v>
      </c>
      <c r="D12" s="19" t="n">
        <v>674</v>
      </c>
      <c r="E12" s="19" t="n">
        <v>1008</v>
      </c>
      <c r="F12" s="19" t="n">
        <v>1198</v>
      </c>
      <c r="G12" s="19" t="n">
        <v>999</v>
      </c>
      <c r="H12" s="19" t="n">
        <v>1209</v>
      </c>
      <c r="I12" s="15" t="n">
        <v>18.78</v>
      </c>
      <c r="J12" s="20"/>
      <c r="K12" s="20"/>
      <c r="L12" s="20"/>
      <c r="M12" s="20"/>
      <c r="N12" s="20"/>
    </row>
    <row r="13" customFormat="false" ht="30" hidden="false" customHeight="true" outlineLevel="0" collapsed="false">
      <c r="A13" s="17" t="s">
        <v>19</v>
      </c>
      <c r="B13" s="12" t="n">
        <f aca="false">SUM(C13:H13)</f>
        <v>30</v>
      </c>
      <c r="C13" s="18" t="n">
        <v>0</v>
      </c>
      <c r="D13" s="19" t="n">
        <v>2</v>
      </c>
      <c r="E13" s="19" t="n">
        <v>4</v>
      </c>
      <c r="F13" s="19" t="n">
        <v>1</v>
      </c>
      <c r="G13" s="19" t="n">
        <v>8</v>
      </c>
      <c r="H13" s="19" t="n">
        <v>15</v>
      </c>
      <c r="I13" s="24" t="n">
        <v>52.24</v>
      </c>
      <c r="J13" s="20"/>
      <c r="K13" s="20"/>
      <c r="L13" s="20"/>
      <c r="M13" s="20"/>
      <c r="N13" s="20"/>
    </row>
    <row r="14" customFormat="false" ht="30" hidden="false" customHeight="true" outlineLevel="0" collapsed="false">
      <c r="A14" s="25" t="s">
        <v>20</v>
      </c>
      <c r="B14" s="26" t="n">
        <f aca="false">SUM(B6:B9,B13)</f>
        <v>79578</v>
      </c>
      <c r="C14" s="27" t="n">
        <f aca="false">SUM(C6:C9,C13)</f>
        <v>476</v>
      </c>
      <c r="D14" s="26" t="n">
        <f aca="false">SUM(D6:D9,D13)</f>
        <v>12858</v>
      </c>
      <c r="E14" s="26" t="n">
        <f aca="false">SUM(E6:E9,E13)</f>
        <v>20815</v>
      </c>
      <c r="F14" s="26" t="n">
        <f aca="false">SUM(F6:F9,F13)</f>
        <v>20029</v>
      </c>
      <c r="G14" s="26" t="n">
        <f aca="false">SUM(G6:G9,G13)</f>
        <v>11854</v>
      </c>
      <c r="H14" s="26" t="n">
        <f aca="false">SUM(H6:H9,H13)</f>
        <v>13546</v>
      </c>
      <c r="I14" s="28" t="n">
        <v>15.06</v>
      </c>
      <c r="J14" s="20"/>
      <c r="K14" s="20"/>
      <c r="L14" s="20"/>
      <c r="M14" s="20"/>
      <c r="N14" s="20"/>
    </row>
    <row r="15" customFormat="false" ht="16.5" hidden="false" customHeight="true" outlineLevel="0" collapsed="false">
      <c r="A15" s="29"/>
      <c r="J15" s="21"/>
      <c r="K15" s="21"/>
      <c r="L15" s="21"/>
      <c r="M15" s="21"/>
      <c r="N15" s="21"/>
    </row>
    <row r="16" customFormat="false" ht="16.5" hidden="false" customHeight="true" outlineLevel="0" collapsed="false">
      <c r="A16" s="9"/>
      <c r="B16" s="30" t="s">
        <v>21</v>
      </c>
      <c r="C16" s="30"/>
      <c r="D16" s="30"/>
      <c r="E16" s="31"/>
      <c r="F16" s="31"/>
      <c r="G16" s="31"/>
      <c r="H16" s="31"/>
      <c r="I16" s="31"/>
      <c r="J16" s="20"/>
      <c r="K16" s="20"/>
      <c r="L16" s="20"/>
      <c r="M16" s="20"/>
      <c r="N16" s="20"/>
    </row>
    <row r="17" customFormat="false" ht="16.5" hidden="false" customHeight="true" outlineLevel="0" collapsed="false">
      <c r="A17" s="9"/>
      <c r="B17" s="16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6.5" hidden="false" customHeight="true" outlineLevel="0" collapsed="false">
      <c r="A18" s="9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6.5" hidden="false" customHeight="true" outlineLevel="0" collapsed="false">
      <c r="A19" s="9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6.5" hidden="false" customHeight="true" outlineLevel="0" collapsed="false">
      <c r="A20" s="9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6.5" hidden="false" customHeight="true" outlineLevel="0" collapsed="false">
      <c r="A21" s="9"/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6.5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</sheetData>
  <mergeCells count="8">
    <mergeCell ref="A1:I1"/>
    <mergeCell ref="A2:I2"/>
    <mergeCell ref="A3:I3"/>
    <mergeCell ref="A4:A5"/>
    <mergeCell ref="B4:B5"/>
    <mergeCell ref="C4:H4"/>
    <mergeCell ref="I4:I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0:01Z</dcterms:created>
  <dc:creator>marian.varga</dc:creator>
  <dc:description/>
  <dc:language>en-US</dc:language>
  <cp:lastModifiedBy>marian.varga</cp:lastModifiedBy>
  <dcterms:modified xsi:type="dcterms:W3CDTF">2008-06-24T11:31:49Z</dcterms:modified>
  <cp:revision>0</cp:revision>
  <dc:subject/>
  <dc:title/>
</cp:coreProperties>
</file>