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 - Vybavene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PREHĽAD </t>
  </si>
  <si>
    <t xml:space="preserve">O POČTE VYBAVENÝCH OBČIANSKOPRÁVNYCH VECÍ A POČET NÁROKOV V TÝCHTO VECIACH V ROKU 2007</t>
  </si>
  <si>
    <t xml:space="preserve">Druh sporu</t>
  </si>
  <si>
    <t xml:space="preserve">Žilinský kraj</t>
  </si>
  <si>
    <t xml:space="preserve">Banskobystrický kraj</t>
  </si>
  <si>
    <t xml:space="preserve">Prešovský kraj</t>
  </si>
  <si>
    <t xml:space="preserve">Košický kraj</t>
  </si>
  <si>
    <t xml:space="preserve">SR</t>
  </si>
  <si>
    <t xml:space="preserve">Počet</t>
  </si>
  <si>
    <t xml:space="preserve">vecí </t>
  </si>
  <si>
    <t xml:space="preserve">nárokov</t>
  </si>
  <si>
    <t xml:space="preserve">vecí</t>
  </si>
  <si>
    <t xml:space="preserve">nárokov 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rga/Ro&#269;enka%202007/AKTUAL_R_2007/06.OB&#268;.PR&#193;V.VECI/Obc_prav_veci_2007_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Komentár"/>
      <sheetName val="PR-Vybavene (1)"/>
      <sheetName val="PR - Vybavene (2)"/>
      <sheetName val="PR - rychl.kon_s3"/>
      <sheetName val="GRAF-spôs_vyb.vecí_s4"/>
      <sheetName val="PR-pocet,sp_vybav.(SR)_s5"/>
      <sheetName val="PR-pocet,sp_vyb.(BA)s6"/>
      <sheetName val="PR-pocet,sp_vyb.(TT)s7"/>
      <sheetName val="PR-pocet,sp_vyb.(TN)s8"/>
      <sheetName val="PR-pocet,sp_vyb.(NR)s9"/>
      <sheetName val="PR-pocet,sp_vyb.(ZA)s10"/>
      <sheetName val="PR-pocet,sp_vyb.(BB)s11"/>
      <sheetName val="PR-pocet,sp_vyb.(PO)s12"/>
      <sheetName val="PR-pocet,sp_vyb.(KE)s13"/>
      <sheetName val="A-Obchod.spory_s14"/>
      <sheetName val="B-Prac.spory_s15"/>
      <sheetName val="C-Rod_pravo_s16"/>
      <sheetName val="D-Spory obč.práv.pov_17"/>
      <sheetName val="E-vec.práva_18"/>
      <sheetName val="F-Spory o náhr.škody_19"/>
      <sheetName val="G-Nároky byty_20"/>
      <sheetName val="H-duš.vlast_21"/>
      <sheetName val="I-Ostatné_22"/>
      <sheetName val="PR-vysl OK C-OS_23"/>
      <sheetName val="PR-vysl.OK Cb-OS_24"/>
      <sheetName val="PR-Rychl.kon(Kraje)_25"/>
    </sheetNames>
    <sheetDataSet>
      <sheetData sheetId="0"/>
      <sheetData sheetId="1"/>
      <sheetData sheetId="2">
        <row r="7">
          <cell r="B7">
            <v>4840</v>
          </cell>
          <cell r="C7">
            <v>5925</v>
          </cell>
          <cell r="D7">
            <v>1786</v>
          </cell>
          <cell r="E7">
            <v>1944</v>
          </cell>
          <cell r="F7">
            <v>1532</v>
          </cell>
          <cell r="G7">
            <v>1900</v>
          </cell>
          <cell r="H7">
            <v>1564</v>
          </cell>
          <cell r="I7">
            <v>3750</v>
          </cell>
        </row>
        <row r="8">
          <cell r="B8">
            <v>328</v>
          </cell>
          <cell r="C8">
            <v>559</v>
          </cell>
          <cell r="D8">
            <v>136</v>
          </cell>
          <cell r="E8">
            <v>167</v>
          </cell>
          <cell r="F8">
            <v>292</v>
          </cell>
          <cell r="G8">
            <v>423</v>
          </cell>
          <cell r="H8">
            <v>131</v>
          </cell>
          <cell r="I8">
            <v>244</v>
          </cell>
        </row>
        <row r="9">
          <cell r="B9">
            <v>277</v>
          </cell>
          <cell r="C9">
            <v>518</v>
          </cell>
          <cell r="D9">
            <v>437</v>
          </cell>
          <cell r="E9">
            <v>448</v>
          </cell>
          <cell r="F9">
            <v>546</v>
          </cell>
          <cell r="G9">
            <v>586</v>
          </cell>
          <cell r="H9">
            <v>730</v>
          </cell>
          <cell r="I9">
            <v>1166</v>
          </cell>
        </row>
        <row r="10">
          <cell r="B10">
            <v>13250</v>
          </cell>
          <cell r="C10">
            <v>18175</v>
          </cell>
          <cell r="D10">
            <v>4469</v>
          </cell>
          <cell r="E10">
            <v>5938</v>
          </cell>
          <cell r="F10">
            <v>3412</v>
          </cell>
          <cell r="G10">
            <v>5251</v>
          </cell>
          <cell r="H10">
            <v>3124</v>
          </cell>
          <cell r="I10">
            <v>6616</v>
          </cell>
        </row>
        <row r="11">
          <cell r="B11">
            <v>317</v>
          </cell>
          <cell r="C11">
            <v>640</v>
          </cell>
          <cell r="D11">
            <v>319</v>
          </cell>
          <cell r="E11">
            <v>929</v>
          </cell>
          <cell r="F11">
            <v>431</v>
          </cell>
          <cell r="G11">
            <v>1170</v>
          </cell>
          <cell r="H11">
            <v>264</v>
          </cell>
          <cell r="I11">
            <v>1013</v>
          </cell>
        </row>
        <row r="12">
          <cell r="B12">
            <v>1032</v>
          </cell>
          <cell r="C12">
            <v>3110</v>
          </cell>
          <cell r="D12">
            <v>564</v>
          </cell>
          <cell r="E12">
            <v>1021</v>
          </cell>
          <cell r="F12">
            <v>217</v>
          </cell>
          <cell r="G12">
            <v>330</v>
          </cell>
          <cell r="H12">
            <v>184</v>
          </cell>
          <cell r="I12">
            <v>417</v>
          </cell>
        </row>
        <row r="13">
          <cell r="B13">
            <v>991</v>
          </cell>
          <cell r="C13">
            <v>1440</v>
          </cell>
          <cell r="D13">
            <v>381</v>
          </cell>
          <cell r="E13">
            <v>534</v>
          </cell>
          <cell r="F13">
            <v>454</v>
          </cell>
          <cell r="G13">
            <v>609</v>
          </cell>
          <cell r="H13">
            <v>337</v>
          </cell>
          <cell r="I13">
            <v>701</v>
          </cell>
        </row>
        <row r="14">
          <cell r="B14">
            <v>4</v>
          </cell>
          <cell r="C14">
            <v>119</v>
          </cell>
          <cell r="D14">
            <v>3</v>
          </cell>
          <cell r="E14">
            <v>8</v>
          </cell>
          <cell r="F14">
            <v>0</v>
          </cell>
          <cell r="G14">
            <v>0</v>
          </cell>
          <cell r="H14">
            <v>6</v>
          </cell>
          <cell r="I14">
            <v>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8" min="8" style="1" width="10.71"/>
    <col collapsed="false" customWidth="true" hidden="false" outlineLevel="0" max="9" min="9" style="2" width="10.71"/>
    <col collapsed="false" customWidth="true" hidden="false" outlineLevel="0" max="10" min="10" style="1" width="10.71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8" t="s">
        <v>6</v>
      </c>
      <c r="I4" s="8"/>
      <c r="J4" s="9" t="s">
        <v>7</v>
      </c>
      <c r="K4" s="9"/>
    </row>
    <row r="5" customFormat="false" ht="16.5" hidden="false" customHeight="true" outlineLevel="0" collapsed="false">
      <c r="A5" s="5"/>
      <c r="B5" s="10" t="s">
        <v>8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6.5" hidden="false" customHeight="true" outlineLevel="0" collapsed="false">
      <c r="A6" s="5"/>
      <c r="B6" s="11" t="s">
        <v>9</v>
      </c>
      <c r="C6" s="12" t="s">
        <v>10</v>
      </c>
      <c r="D6" s="13" t="s">
        <v>11</v>
      </c>
      <c r="E6" s="12" t="s">
        <v>10</v>
      </c>
      <c r="F6" s="13" t="s">
        <v>11</v>
      </c>
      <c r="G6" s="12" t="s">
        <v>12</v>
      </c>
      <c r="H6" s="13" t="s">
        <v>11</v>
      </c>
      <c r="I6" s="14" t="s">
        <v>10</v>
      </c>
      <c r="J6" s="11" t="s">
        <v>11</v>
      </c>
      <c r="K6" s="14" t="s">
        <v>10</v>
      </c>
    </row>
    <row r="7" customFormat="false" ht="30" hidden="false" customHeight="true" outlineLevel="0" collapsed="false">
      <c r="A7" s="15" t="s">
        <v>13</v>
      </c>
      <c r="B7" s="16" t="n">
        <v>2160</v>
      </c>
      <c r="C7" s="17" t="n">
        <v>2396</v>
      </c>
      <c r="D7" s="18" t="n">
        <v>3086</v>
      </c>
      <c r="E7" s="17" t="n">
        <v>3973</v>
      </c>
      <c r="F7" s="18" t="n">
        <v>2117</v>
      </c>
      <c r="G7" s="17" t="n">
        <v>2344</v>
      </c>
      <c r="H7" s="18" t="n">
        <v>3084</v>
      </c>
      <c r="I7" s="19" t="n">
        <v>3307</v>
      </c>
      <c r="J7" s="20" t="n">
        <f aca="false">SUM('[1]PR-Vybavene (1)'!B7,'[1]PR-Vybavene (1)'!D7,'[1]PR-Vybavene (1)'!F7,'[1]PR-Vybavene (1)'!H7,'PR - Vybavene (2)'!B7,'PR - Vybavene (2)'!D7,'PR - Vybavene (2)'!F7,'PR - Vybavene (2)'!H7)</f>
        <v>20169</v>
      </c>
      <c r="K7" s="21" t="n">
        <f aca="false">SUM('[1]PR-Vybavene (1)'!C7,'[1]PR-Vybavene (1)'!E7,'[1]PR-Vybavene (1)'!G7,'[1]PR-Vybavene (1)'!I7,'PR - Vybavene (2)'!C7,'PR - Vybavene (2)'!E7,'PR - Vybavene (2)'!G7,'PR - Vybavene (2)'!I7)</f>
        <v>25539</v>
      </c>
    </row>
    <row r="8" customFormat="false" ht="30" hidden="false" customHeight="true" outlineLevel="0" collapsed="false">
      <c r="A8" s="22" t="s">
        <v>14</v>
      </c>
      <c r="B8" s="23" t="n">
        <v>185</v>
      </c>
      <c r="C8" s="24" t="n">
        <v>266</v>
      </c>
      <c r="D8" s="25" t="n">
        <v>232</v>
      </c>
      <c r="E8" s="24" t="n">
        <v>519</v>
      </c>
      <c r="F8" s="25" t="n">
        <v>233</v>
      </c>
      <c r="G8" s="24" t="n">
        <v>295</v>
      </c>
      <c r="H8" s="25" t="n">
        <v>356</v>
      </c>
      <c r="I8" s="26" t="n">
        <v>465</v>
      </c>
      <c r="J8" s="20" t="n">
        <f aca="false">SUM('[1]PR-Vybavene (1)'!B8,'[1]PR-Vybavene (1)'!D8,'[1]PR-Vybavene (1)'!F8,'[1]PR-Vybavene (1)'!H8,'PR - Vybavene (2)'!B8,'PR - Vybavene (2)'!D8,'PR - Vybavene (2)'!F8,'PR - Vybavene (2)'!H8)</f>
        <v>1893</v>
      </c>
      <c r="K8" s="21" t="n">
        <f aca="false">SUM('[1]PR-Vybavene (1)'!C8,'[1]PR-Vybavene (1)'!E8,'[1]PR-Vybavene (1)'!G8,'[1]PR-Vybavene (1)'!I8,'PR - Vybavene (2)'!C8,'PR - Vybavene (2)'!E8,'PR - Vybavene (2)'!G8,'PR - Vybavene (2)'!I8)</f>
        <v>2938</v>
      </c>
    </row>
    <row r="9" customFormat="false" ht="30" hidden="false" customHeight="true" outlineLevel="0" collapsed="false">
      <c r="A9" s="22" t="s">
        <v>15</v>
      </c>
      <c r="B9" s="23" t="n">
        <v>772</v>
      </c>
      <c r="C9" s="24" t="n">
        <v>806</v>
      </c>
      <c r="D9" s="25" t="n">
        <v>1012</v>
      </c>
      <c r="E9" s="24" t="n">
        <v>1043</v>
      </c>
      <c r="F9" s="25" t="n">
        <v>757</v>
      </c>
      <c r="G9" s="24" t="n">
        <v>794</v>
      </c>
      <c r="H9" s="25" t="n">
        <v>953</v>
      </c>
      <c r="I9" s="26" t="n">
        <v>1016</v>
      </c>
      <c r="J9" s="20" t="n">
        <f aca="false">SUM('[1]PR-Vybavene (1)'!B9,'[1]PR-Vybavene (1)'!D9,'[1]PR-Vybavene (1)'!F9,'[1]PR-Vybavene (1)'!H9,'PR - Vybavene (2)'!B9,'PR - Vybavene (2)'!D9,'PR - Vybavene (2)'!F9,'PR - Vybavene (2)'!H9)</f>
        <v>5484</v>
      </c>
      <c r="K9" s="21" t="n">
        <f aca="false">SUM('[1]PR-Vybavene (1)'!C9,'[1]PR-Vybavene (1)'!E9,'[1]PR-Vybavene (1)'!G9,'[1]PR-Vybavene (1)'!I9,'PR - Vybavene (2)'!C9,'PR - Vybavene (2)'!E9,'PR - Vybavene (2)'!G9,'PR - Vybavene (2)'!I9)</f>
        <v>6377</v>
      </c>
    </row>
    <row r="10" customFormat="false" ht="30" hidden="false" customHeight="true" outlineLevel="0" collapsed="false">
      <c r="A10" s="22" t="s">
        <v>16</v>
      </c>
      <c r="B10" s="23" t="n">
        <v>5186</v>
      </c>
      <c r="C10" s="24" t="n">
        <v>9406</v>
      </c>
      <c r="D10" s="25" t="n">
        <v>4904</v>
      </c>
      <c r="E10" s="24" t="n">
        <v>9401</v>
      </c>
      <c r="F10" s="25" t="n">
        <v>6024</v>
      </c>
      <c r="G10" s="24" t="n">
        <v>9542</v>
      </c>
      <c r="H10" s="25" t="n">
        <v>12174</v>
      </c>
      <c r="I10" s="26" t="n">
        <v>15054</v>
      </c>
      <c r="J10" s="20" t="n">
        <f aca="false">SUM('[1]PR-Vybavene (1)'!B10,'[1]PR-Vybavene (1)'!D10,'[1]PR-Vybavene (1)'!F10,'[1]PR-Vybavene (1)'!H10,'PR - Vybavene (2)'!B10,'PR - Vybavene (2)'!D10,'PR - Vybavene (2)'!F10,'PR - Vybavene (2)'!H10)</f>
        <v>52543</v>
      </c>
      <c r="K10" s="21" t="n">
        <f aca="false">SUM('[1]PR-Vybavene (1)'!C10,'[1]PR-Vybavene (1)'!E10,'[1]PR-Vybavene (1)'!G10,'[1]PR-Vybavene (1)'!I10,'PR - Vybavene (2)'!C10,'PR - Vybavene (2)'!E10,'PR - Vybavene (2)'!G10,'PR - Vybavene (2)'!I10)</f>
        <v>79383</v>
      </c>
    </row>
    <row r="11" customFormat="false" ht="30" hidden="false" customHeight="true" outlineLevel="0" collapsed="false">
      <c r="A11" s="22" t="s">
        <v>17</v>
      </c>
      <c r="B11" s="23" t="n">
        <v>573</v>
      </c>
      <c r="C11" s="24" t="n">
        <v>3478</v>
      </c>
      <c r="D11" s="25" t="n">
        <v>450</v>
      </c>
      <c r="E11" s="24" t="n">
        <v>3820</v>
      </c>
      <c r="F11" s="25" t="n">
        <v>504</v>
      </c>
      <c r="G11" s="24" t="n">
        <v>2762</v>
      </c>
      <c r="H11" s="25" t="n">
        <v>491</v>
      </c>
      <c r="I11" s="26" t="n">
        <v>1689</v>
      </c>
      <c r="J11" s="20" t="n">
        <f aca="false">SUM('[1]PR-Vybavene (1)'!B11,'[1]PR-Vybavene (1)'!D11,'[1]PR-Vybavene (1)'!F11,'[1]PR-Vybavene (1)'!H11,'PR - Vybavene (2)'!B11,'PR - Vybavene (2)'!D11,'PR - Vybavene (2)'!F11,'PR - Vybavene (2)'!H11)</f>
        <v>3349</v>
      </c>
      <c r="K11" s="21" t="n">
        <f aca="false">SUM('[1]PR-Vybavene (1)'!C11,'[1]PR-Vybavene (1)'!E11,'[1]PR-Vybavene (1)'!G11,'[1]PR-Vybavene (1)'!I11,'PR - Vybavene (2)'!C11,'PR - Vybavene (2)'!E11,'PR - Vybavene (2)'!G11,'PR - Vybavene (2)'!I11)</f>
        <v>15501</v>
      </c>
    </row>
    <row r="12" customFormat="false" ht="30" hidden="false" customHeight="true" outlineLevel="0" collapsed="false">
      <c r="A12" s="27" t="s">
        <v>18</v>
      </c>
      <c r="B12" s="23" t="n">
        <v>400</v>
      </c>
      <c r="C12" s="24" t="n">
        <v>529</v>
      </c>
      <c r="D12" s="25" t="n">
        <v>234</v>
      </c>
      <c r="E12" s="24" t="n">
        <v>352</v>
      </c>
      <c r="F12" s="25" t="n">
        <v>343</v>
      </c>
      <c r="G12" s="24" t="n">
        <v>520</v>
      </c>
      <c r="H12" s="25" t="n">
        <v>498</v>
      </c>
      <c r="I12" s="26" t="n">
        <v>711</v>
      </c>
      <c r="J12" s="20" t="n">
        <f aca="false">SUM('[1]PR-Vybavene (1)'!B12,'[1]PR-Vybavene (1)'!D12,'[1]PR-Vybavene (1)'!F12,'[1]PR-Vybavene (1)'!H12,'PR - Vybavene (2)'!B12,'PR - Vybavene (2)'!D12,'PR - Vybavene (2)'!F12,'PR - Vybavene (2)'!H12)</f>
        <v>3472</v>
      </c>
      <c r="K12" s="21" t="n">
        <f aca="false">SUM('[1]PR-Vybavene (1)'!C12,'[1]PR-Vybavene (1)'!E12,'[1]PR-Vybavene (1)'!G12,'[1]PR-Vybavene (1)'!I12,'PR - Vybavene (2)'!C12,'PR - Vybavene (2)'!E12,'PR - Vybavene (2)'!G12,'PR - Vybavene (2)'!I12)</f>
        <v>6990</v>
      </c>
    </row>
    <row r="13" customFormat="false" ht="30" hidden="false" customHeight="true" outlineLevel="0" collapsed="false">
      <c r="A13" s="28" t="s">
        <v>19</v>
      </c>
      <c r="B13" s="23" t="n">
        <v>392</v>
      </c>
      <c r="C13" s="24" t="n">
        <v>552</v>
      </c>
      <c r="D13" s="25" t="n">
        <v>639</v>
      </c>
      <c r="E13" s="24" t="n">
        <v>959</v>
      </c>
      <c r="F13" s="25" t="n">
        <v>672</v>
      </c>
      <c r="G13" s="24" t="n">
        <v>986</v>
      </c>
      <c r="H13" s="25" t="n">
        <v>1256</v>
      </c>
      <c r="I13" s="26" t="n">
        <v>1874</v>
      </c>
      <c r="J13" s="20" t="n">
        <f aca="false">SUM('[1]PR-Vybavene (1)'!B13,'[1]PR-Vybavene (1)'!D13,'[1]PR-Vybavene (1)'!F13,'[1]PR-Vybavene (1)'!H13,'PR - Vybavene (2)'!B13,'PR - Vybavene (2)'!D13,'PR - Vybavene (2)'!F13,'PR - Vybavene (2)'!H13)</f>
        <v>5122</v>
      </c>
      <c r="K13" s="21" t="n">
        <f aca="false">SUM('[1]PR-Vybavene (1)'!C13,'[1]PR-Vybavene (1)'!E13,'[1]PR-Vybavene (1)'!G13,'[1]PR-Vybavene (1)'!I13,'PR - Vybavene (2)'!C13,'PR - Vybavene (2)'!E13,'PR - Vybavene (2)'!G13,'PR - Vybavene (2)'!I13)</f>
        <v>7655</v>
      </c>
    </row>
    <row r="14" customFormat="false" ht="30" hidden="false" customHeight="true" outlineLevel="0" collapsed="false">
      <c r="A14" s="22" t="s">
        <v>20</v>
      </c>
      <c r="B14" s="23" t="n">
        <v>0</v>
      </c>
      <c r="C14" s="24" t="n">
        <v>0</v>
      </c>
      <c r="D14" s="25" t="n">
        <v>9</v>
      </c>
      <c r="E14" s="24" t="n">
        <v>12</v>
      </c>
      <c r="F14" s="25" t="n">
        <v>2</v>
      </c>
      <c r="G14" s="24" t="n">
        <v>2</v>
      </c>
      <c r="H14" s="25" t="n">
        <v>7</v>
      </c>
      <c r="I14" s="26" t="n">
        <v>12</v>
      </c>
      <c r="J14" s="20" t="n">
        <f aca="false">SUM('[1]PR-Vybavene (1)'!B14,'[1]PR-Vybavene (1)'!D14,'[1]PR-Vybavene (1)'!F14,'[1]PR-Vybavene (1)'!H14,'PR - Vybavene (2)'!B14,'PR - Vybavene (2)'!D14,'PR - Vybavene (2)'!F14,'PR - Vybavene (2)'!H14)</f>
        <v>31</v>
      </c>
      <c r="K14" s="21" t="n">
        <f aca="false">SUM('[1]PR-Vybavene (1)'!C14,'[1]PR-Vybavene (1)'!E14,'[1]PR-Vybavene (1)'!G14,'[1]PR-Vybavene (1)'!I14,'PR - Vybavene (2)'!C14,'PR - Vybavene (2)'!E14,'PR - Vybavene (2)'!G14,'PR - Vybavene (2)'!I14)</f>
        <v>159</v>
      </c>
    </row>
    <row r="15" customFormat="false" ht="30" hidden="false" customHeight="true" outlineLevel="0" collapsed="false">
      <c r="A15" s="5" t="s">
        <v>21</v>
      </c>
      <c r="B15" s="29" t="n">
        <f aca="false">SUM(B7:B10,B14)</f>
        <v>8303</v>
      </c>
      <c r="C15" s="29" t="n">
        <f aca="false">SUM(C7:C10,C14)</f>
        <v>12874</v>
      </c>
      <c r="D15" s="29" t="n">
        <f aca="false">SUM(D7:D10,D14)</f>
        <v>9243</v>
      </c>
      <c r="E15" s="30" t="n">
        <f aca="false">SUM(E7:E10,E14)</f>
        <v>14948</v>
      </c>
      <c r="F15" s="29" t="n">
        <f aca="false">SUM(F7:F10,F14)</f>
        <v>9133</v>
      </c>
      <c r="G15" s="30" t="n">
        <f aca="false">SUM(G7:G10,G14)</f>
        <v>12977</v>
      </c>
      <c r="H15" s="29" t="n">
        <f aca="false">SUM(H7:H10,H14)</f>
        <v>16574</v>
      </c>
      <c r="I15" s="31" t="n">
        <f aca="false">SUM(I7:I10,I14)</f>
        <v>19854</v>
      </c>
      <c r="J15" s="29" t="n">
        <f aca="false">SUM(J7:J10,J14)</f>
        <v>80120</v>
      </c>
      <c r="K15" s="31" t="n">
        <f aca="false">SUM(K7:K10,K14)</f>
        <v>114396</v>
      </c>
    </row>
    <row r="16" customFormat="false" ht="13.5" hidden="false" customHeight="fals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</sheetData>
  <mergeCells count="10">
    <mergeCell ref="A1:K1"/>
    <mergeCell ref="A2:K2"/>
    <mergeCell ref="A3:K3"/>
    <mergeCell ref="A4:A6"/>
    <mergeCell ref="B4:C4"/>
    <mergeCell ref="D4:E4"/>
    <mergeCell ref="F4:G4"/>
    <mergeCell ref="H4:I4"/>
    <mergeCell ref="J4:K4"/>
    <mergeCell ref="B5:K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29:33Z</dcterms:created>
  <dc:creator>marian.varga</dc:creator>
  <dc:description/>
  <dc:language>en-US</dc:language>
  <cp:lastModifiedBy>marian.varga</cp:lastModifiedBy>
  <dcterms:modified xsi:type="dcterms:W3CDTF">2008-06-24T11:32:34Z</dcterms:modified>
  <cp:revision>0</cp:revision>
  <dc:subject/>
  <dc:title/>
</cp:coreProperties>
</file>