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ybavene (1)" sheetId="1" state="visible" r:id="rId2"/>
  </sheets>
  <externalReferences>
    <externalReference r:id="rId3"/>
  </externalReferences>
  <definedNames>
    <definedName function="false" hidden="false" localSheetId="0" name="_xlnm.Print_Area" vbProcedure="false">'PR-Vybavene (1)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EHĽAD </t>
  </si>
  <si>
    <t xml:space="preserve">O POČTE VYBAVENÝCH OBČIANSKOPRÁVNYCH VECÍ A POČET NÁROKOV V TÝCHTO VECIACH V ROKU 2007 </t>
  </si>
  <si>
    <t xml:space="preserve">Druh sporu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rga/Ro&#269;enka%202007/AKTUAL_R_2007/06.OB&#268;.PR&#193;V.VECI/Obc_prav_veci_2007_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omentár"/>
      <sheetName val="PR-Vybavene (1)"/>
      <sheetName val="PR - Vybavene (2)"/>
      <sheetName val="PR - rychl.kon_s3"/>
      <sheetName val="GRAF-spôs_vyb.vecí_s4"/>
      <sheetName val="PR-pocet,sp_vybav.(SR)_s5"/>
      <sheetName val="PR-pocet,sp_vyb.(BA)s6"/>
      <sheetName val="PR-pocet,sp_vyb.(TT)s7"/>
      <sheetName val="PR-pocet,sp_vyb.(TN)s8"/>
      <sheetName val="PR-pocet,sp_vyb.(NR)s9"/>
      <sheetName val="PR-pocet,sp_vyb.(ZA)s10"/>
      <sheetName val="PR-pocet,sp_vyb.(BB)s11"/>
      <sheetName val="PR-pocet,sp_vyb.(PO)s12"/>
      <sheetName val="PR-pocet,sp_vyb.(KE)s13"/>
      <sheetName val="A-Obchod.spory_s14"/>
      <sheetName val="B-Prac.spory_s15"/>
      <sheetName val="C-Rod_pravo_s16"/>
      <sheetName val="D-Spory obč.práv.pov_17"/>
      <sheetName val="E-vec.práva_18"/>
      <sheetName val="F-Spory o náhr.škody_19"/>
      <sheetName val="G-Nároky byty_20"/>
      <sheetName val="H-duš.vlast_21"/>
      <sheetName val="I-Ostatné_22"/>
      <sheetName val="PR-vysl OK C-OS_23"/>
      <sheetName val="PR-vysl.OK Cb-OS_24"/>
      <sheetName val="PR-Rychl.kon(Kraje)_25"/>
    </sheetNames>
    <sheetDataSet>
      <sheetData sheetId="0"/>
      <sheetData sheetId="1"/>
      <sheetData sheetId="2"/>
      <sheetData sheetId="3">
        <row r="7">
          <cell r="J7">
            <v>20169</v>
          </cell>
          <cell r="K7">
            <v>26617</v>
          </cell>
        </row>
        <row r="8">
          <cell r="J8">
            <v>1893</v>
          </cell>
          <cell r="K8">
            <v>3064</v>
          </cell>
        </row>
        <row r="9">
          <cell r="J9">
            <v>5484</v>
          </cell>
          <cell r="K9">
            <v>7853</v>
          </cell>
        </row>
        <row r="10">
          <cell r="J10">
            <v>52543</v>
          </cell>
          <cell r="K10">
            <v>87083</v>
          </cell>
        </row>
        <row r="11">
          <cell r="J11">
            <v>3349</v>
          </cell>
          <cell r="K11">
            <v>16375</v>
          </cell>
        </row>
        <row r="12">
          <cell r="J12">
            <v>3472</v>
          </cell>
          <cell r="K12">
            <v>7945</v>
          </cell>
        </row>
        <row r="13">
          <cell r="J13">
            <v>5122</v>
          </cell>
          <cell r="K13">
            <v>9611</v>
          </cell>
        </row>
        <row r="14">
          <cell r="J14">
            <v>31</v>
          </cell>
          <cell r="K14">
            <v>1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2" width="10.71"/>
    <col collapsed="false" customWidth="true" hidden="false" outlineLevel="0" max="10" min="10" style="1" width="10.71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  <c r="I4" s="8"/>
      <c r="J4" s="9" t="s">
        <v>7</v>
      </c>
      <c r="K4" s="9"/>
    </row>
    <row r="5" customFormat="false" ht="16.5" hidden="false" customHeight="true" outlineLevel="0" collapsed="false">
      <c r="A5" s="5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6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2" t="s">
        <v>10</v>
      </c>
      <c r="F6" s="13" t="s">
        <v>11</v>
      </c>
      <c r="G6" s="12" t="s">
        <v>12</v>
      </c>
      <c r="H6" s="13" t="s">
        <v>11</v>
      </c>
      <c r="I6" s="14" t="s">
        <v>10</v>
      </c>
      <c r="J6" s="11" t="s">
        <v>11</v>
      </c>
      <c r="K6" s="14" t="s">
        <v>10</v>
      </c>
    </row>
    <row r="7" customFormat="false" ht="30" hidden="false" customHeight="true" outlineLevel="0" collapsed="false">
      <c r="A7" s="15" t="s">
        <v>13</v>
      </c>
      <c r="B7" s="16" t="n">
        <v>4840</v>
      </c>
      <c r="C7" s="17" t="n">
        <v>5425</v>
      </c>
      <c r="D7" s="18" t="n">
        <v>1786</v>
      </c>
      <c r="E7" s="17" t="n">
        <v>1944</v>
      </c>
      <c r="F7" s="18" t="n">
        <v>1532</v>
      </c>
      <c r="G7" s="17" t="n">
        <v>1900</v>
      </c>
      <c r="H7" s="18" t="n">
        <v>1564</v>
      </c>
      <c r="I7" s="19" t="n">
        <v>1970</v>
      </c>
      <c r="J7" s="20" t="n">
        <f aca="false">'[1]PR - Vybavene (2)'!J7</f>
        <v>20169</v>
      </c>
      <c r="K7" s="21" t="n">
        <f aca="false">'[1]PR - Vybavene (2)'!K7</f>
        <v>26617</v>
      </c>
    </row>
    <row r="8" customFormat="false" ht="30" hidden="false" customHeight="true" outlineLevel="0" collapsed="false">
      <c r="A8" s="22" t="s">
        <v>14</v>
      </c>
      <c r="B8" s="23" t="n">
        <v>328</v>
      </c>
      <c r="C8" s="24" t="n">
        <v>522</v>
      </c>
      <c r="D8" s="25" t="n">
        <v>136</v>
      </c>
      <c r="E8" s="24" t="n">
        <v>167</v>
      </c>
      <c r="F8" s="25" t="n">
        <v>292</v>
      </c>
      <c r="G8" s="24" t="n">
        <v>423</v>
      </c>
      <c r="H8" s="25" t="n">
        <v>131</v>
      </c>
      <c r="I8" s="26" t="n">
        <v>151</v>
      </c>
      <c r="J8" s="20" t="n">
        <f aca="false">'[1]PR - Vybavene (2)'!J8</f>
        <v>1893</v>
      </c>
      <c r="K8" s="21" t="n">
        <f aca="false">'[1]PR - Vybavene (2)'!K8</f>
        <v>3064</v>
      </c>
    </row>
    <row r="9" customFormat="false" ht="30" hidden="false" customHeight="true" outlineLevel="0" collapsed="false">
      <c r="A9" s="22" t="s">
        <v>15</v>
      </c>
      <c r="B9" s="23" t="n">
        <v>277</v>
      </c>
      <c r="C9" s="24" t="n">
        <v>493</v>
      </c>
      <c r="D9" s="25" t="n">
        <v>437</v>
      </c>
      <c r="E9" s="24" t="n">
        <v>448</v>
      </c>
      <c r="F9" s="25" t="n">
        <v>546</v>
      </c>
      <c r="G9" s="24" t="n">
        <v>586</v>
      </c>
      <c r="H9" s="25" t="n">
        <v>730</v>
      </c>
      <c r="I9" s="26" t="n">
        <v>1166</v>
      </c>
      <c r="J9" s="20" t="n">
        <f aca="false">'[1]PR - Vybavene (2)'!J9</f>
        <v>5484</v>
      </c>
      <c r="K9" s="21" t="n">
        <f aca="false">'[1]PR - Vybavene (2)'!$K$9</f>
        <v>7853</v>
      </c>
    </row>
    <row r="10" customFormat="false" ht="30" hidden="false" customHeight="true" outlineLevel="0" collapsed="false">
      <c r="A10" s="22" t="s">
        <v>16</v>
      </c>
      <c r="B10" s="23" t="n">
        <v>13250</v>
      </c>
      <c r="C10" s="24" t="n">
        <v>16274</v>
      </c>
      <c r="D10" s="25" t="n">
        <v>4469</v>
      </c>
      <c r="E10" s="24" t="n">
        <v>5938</v>
      </c>
      <c r="F10" s="25" t="n">
        <v>3412</v>
      </c>
      <c r="G10" s="24" t="n">
        <v>5251</v>
      </c>
      <c r="H10" s="25" t="n">
        <v>3124</v>
      </c>
      <c r="I10" s="26" t="n">
        <v>4060</v>
      </c>
      <c r="J10" s="20" t="n">
        <f aca="false">'[1]PR - Vybavene (2)'!J10</f>
        <v>52543</v>
      </c>
      <c r="K10" s="21" t="n">
        <f aca="false">'[1]PR - Vybavene (2)'!K10</f>
        <v>87083</v>
      </c>
    </row>
    <row r="11" customFormat="false" ht="30" hidden="false" customHeight="true" outlineLevel="0" collapsed="false">
      <c r="A11" s="22" t="s">
        <v>17</v>
      </c>
      <c r="B11" s="23" t="n">
        <v>317</v>
      </c>
      <c r="C11" s="24" t="n">
        <v>593</v>
      </c>
      <c r="D11" s="25" t="n">
        <v>319</v>
      </c>
      <c r="E11" s="24" t="n">
        <v>929</v>
      </c>
      <c r="F11" s="25" t="n">
        <v>431</v>
      </c>
      <c r="G11" s="24" t="n">
        <v>1170</v>
      </c>
      <c r="H11" s="25" t="n">
        <v>264</v>
      </c>
      <c r="I11" s="26" t="n">
        <v>676</v>
      </c>
      <c r="J11" s="20" t="n">
        <f aca="false">'[1]PR - Vybavene (2)'!J11</f>
        <v>3349</v>
      </c>
      <c r="K11" s="21" t="n">
        <f aca="false">'[1]PR - Vybavene (2)'!$K$11</f>
        <v>16375</v>
      </c>
    </row>
    <row r="12" customFormat="false" ht="30" hidden="false" customHeight="true" outlineLevel="0" collapsed="false">
      <c r="A12" s="27" t="s">
        <v>18</v>
      </c>
      <c r="B12" s="23" t="n">
        <v>1032</v>
      </c>
      <c r="C12" s="24" t="n">
        <v>2645</v>
      </c>
      <c r="D12" s="25" t="n">
        <v>564</v>
      </c>
      <c r="E12" s="24" t="n">
        <v>666</v>
      </c>
      <c r="F12" s="25" t="n">
        <v>217</v>
      </c>
      <c r="G12" s="24" t="n">
        <v>309</v>
      </c>
      <c r="H12" s="25" t="n">
        <v>184</v>
      </c>
      <c r="I12" s="26" t="n">
        <v>229</v>
      </c>
      <c r="J12" s="20" t="n">
        <f aca="false">'[1]PR - Vybavene (2)'!J12</f>
        <v>3472</v>
      </c>
      <c r="K12" s="21" t="n">
        <f aca="false">'[1]PR - Vybavene (2)'!$K$12</f>
        <v>7945</v>
      </c>
    </row>
    <row r="13" customFormat="false" ht="30" hidden="false" customHeight="true" outlineLevel="0" collapsed="false">
      <c r="A13" s="28" t="s">
        <v>19</v>
      </c>
      <c r="B13" s="23" t="n">
        <v>991</v>
      </c>
      <c r="C13" s="24" t="n">
        <v>1300</v>
      </c>
      <c r="D13" s="25" t="n">
        <v>381</v>
      </c>
      <c r="E13" s="24" t="n">
        <v>534</v>
      </c>
      <c r="F13" s="25" t="n">
        <v>454</v>
      </c>
      <c r="G13" s="24" t="n">
        <v>609</v>
      </c>
      <c r="H13" s="25" t="n">
        <v>337</v>
      </c>
      <c r="I13" s="26" t="n">
        <v>440</v>
      </c>
      <c r="J13" s="20" t="n">
        <f aca="false">'[1]PR - Vybavene (2)'!J13</f>
        <v>5122</v>
      </c>
      <c r="K13" s="21" t="n">
        <f aca="false">'[1]PR - Vybavene (2)'!K13</f>
        <v>9611</v>
      </c>
    </row>
    <row r="14" customFormat="false" ht="30" hidden="false" customHeight="true" outlineLevel="0" collapsed="false">
      <c r="A14" s="22" t="s">
        <v>20</v>
      </c>
      <c r="B14" s="23" t="n">
        <v>4</v>
      </c>
      <c r="C14" s="24" t="n">
        <v>119</v>
      </c>
      <c r="D14" s="25" t="n">
        <v>3</v>
      </c>
      <c r="E14" s="24" t="n">
        <v>8</v>
      </c>
      <c r="F14" s="25" t="n">
        <v>0</v>
      </c>
      <c r="G14" s="24" t="n">
        <v>0</v>
      </c>
      <c r="H14" s="25" t="n">
        <v>6</v>
      </c>
      <c r="I14" s="26" t="n">
        <v>6</v>
      </c>
      <c r="J14" s="20" t="n">
        <f aca="false">'[1]PR - Vybavene (2)'!J14</f>
        <v>31</v>
      </c>
      <c r="K14" s="21" t="n">
        <f aca="false">'[1]PR - Vybavene (2)'!K14</f>
        <v>159</v>
      </c>
    </row>
    <row r="15" customFormat="false" ht="30" hidden="false" customHeight="true" outlineLevel="0" collapsed="false">
      <c r="A15" s="5" t="s">
        <v>21</v>
      </c>
      <c r="B15" s="29" t="n">
        <f aca="false">SUM(B7:B10,B14)</f>
        <v>18699</v>
      </c>
      <c r="C15" s="29" t="n">
        <f aca="false">SUM(C7:C10,C14)</f>
        <v>22833</v>
      </c>
      <c r="D15" s="30" t="n">
        <f aca="false">SUM(D7:D10,D14)</f>
        <v>6831</v>
      </c>
      <c r="E15" s="29" t="n">
        <f aca="false">SUM(E7:E10,E14)</f>
        <v>8505</v>
      </c>
      <c r="F15" s="30" t="n">
        <f aca="false">SUM(F7:F10,F14)</f>
        <v>5782</v>
      </c>
      <c r="G15" s="29" t="n">
        <f aca="false">SUM(G7:G10,G14)</f>
        <v>8160</v>
      </c>
      <c r="H15" s="30" t="n">
        <f aca="false">SUM(H7:H10,H14)</f>
        <v>5555</v>
      </c>
      <c r="I15" s="31" t="n">
        <f aca="false">SUM(I7:I10,I14)</f>
        <v>7353</v>
      </c>
      <c r="J15" s="30" t="n">
        <f aca="false">SUM(J7:J10,J14)</f>
        <v>80120</v>
      </c>
      <c r="K15" s="31" t="n">
        <f aca="false">SUM(K7:K10,K14)</f>
        <v>124776</v>
      </c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27:41Z</dcterms:created>
  <dc:creator>marian.varga</dc:creator>
  <dc:description/>
  <dc:language>en-US</dc:language>
  <cp:lastModifiedBy>marian.varga</cp:lastModifiedBy>
  <cp:lastPrinted>2008-06-18T06:29:08Z</cp:lastPrinted>
  <dcterms:modified xsi:type="dcterms:W3CDTF">2008-06-24T11:32:38Z</dcterms:modified>
  <cp:revision>0</cp:revision>
  <dc:subject/>
  <dc:title/>
</cp:coreProperties>
</file>