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vybavene (2)" sheetId="1" state="visible" r:id="rId2"/>
  </sheets>
  <definedNames>
    <definedName function="false" hidden="false" localSheetId="0" name="_xlnm.Print_Area" vbProcedure="false">'PR-vybavene (2)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REHĽAD </t>
  </si>
  <si>
    <t xml:space="preserve">O POČTE VYBAVENÝCH VECÍ V OBLASTI STAROSTLIVOSTI O MALOLETÝCH A O POČTE PRÁV V TÝCHTO VECIACH</t>
  </si>
  <si>
    <t xml:space="preserve">V ROKU 2007</t>
  </si>
  <si>
    <t xml:space="preserve">Druh práva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SR </t>
  </si>
  <si>
    <t xml:space="preserve">Počet +</t>
  </si>
  <si>
    <t xml:space="preserve">vecí</t>
  </si>
  <si>
    <t xml:space="preserve">práv</t>
  </si>
  <si>
    <t xml:space="preserve">Rodičovské práva        a povinnosti</t>
  </si>
  <si>
    <t xml:space="preserve">Náhradná starostlivosť</t>
  </si>
  <si>
    <t xml:space="preserve">Poručníctvo, opatrovníctvo</t>
  </si>
  <si>
    <t xml:space="preserve">Povolenie uzavrieť manželstvo</t>
  </si>
  <si>
    <t xml:space="preserve">Meno a priezvisko maloletého</t>
  </si>
  <si>
    <t xml:space="preserve">Výživné</t>
  </si>
  <si>
    <t xml:space="preserve">Určenie rodičovstva</t>
  </si>
  <si>
    <t xml:space="preserve">Osvojenie</t>
  </si>
  <si>
    <t xml:space="preserve">SPOLU</t>
  </si>
  <si>
    <t xml:space="preserve">+</t>
  </si>
  <si>
    <t xml:space="preserve">Veci starostlivosti o maloletých predstavujú veci maloletých zapísané do registra P a veci určenia a zapretia rodičovstva, ako aj úpravy práv a povinností rodičov voči maloletým deťom, o ktorých súd rozhodol v konaní o rozvode manželstva rodič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9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0.1" hidden="false" customHeight="true" outlineLevel="0" collapsed="false">
      <c r="A5" s="3" t="s">
        <v>3</v>
      </c>
      <c r="B5" s="4" t="s">
        <v>4</v>
      </c>
      <c r="C5" s="4"/>
      <c r="D5" s="5" t="s">
        <v>5</v>
      </c>
      <c r="E5" s="5"/>
      <c r="F5" s="5" t="s">
        <v>6</v>
      </c>
      <c r="G5" s="5"/>
      <c r="H5" s="6" t="s">
        <v>7</v>
      </c>
      <c r="I5" s="6"/>
      <c r="J5" s="7" t="s">
        <v>8</v>
      </c>
      <c r="K5" s="7"/>
    </row>
    <row r="6" customFormat="false" ht="20.1" hidden="false" customHeight="true" outlineLevel="0" collapsed="false">
      <c r="A6" s="3"/>
      <c r="B6" s="8" t="s">
        <v>9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3"/>
      <c r="B7" s="9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1" t="s">
        <v>11</v>
      </c>
      <c r="J7" s="12" t="s">
        <v>10</v>
      </c>
      <c r="K7" s="11" t="s">
        <v>11</v>
      </c>
    </row>
    <row r="8" customFormat="false" ht="30" hidden="false" customHeight="true" outlineLevel="0" collapsed="false">
      <c r="A8" s="13" t="s">
        <v>12</v>
      </c>
      <c r="B8" s="14" t="n">
        <v>1754</v>
      </c>
      <c r="C8" s="15" t="n">
        <v>2625</v>
      </c>
      <c r="D8" s="15" t="n">
        <v>2616</v>
      </c>
      <c r="E8" s="15" t="n">
        <v>4086</v>
      </c>
      <c r="F8" s="15" t="n">
        <v>1882</v>
      </c>
      <c r="G8" s="15" t="n">
        <v>2876</v>
      </c>
      <c r="H8" s="15" t="n">
        <v>2884</v>
      </c>
      <c r="I8" s="16" t="n">
        <v>4681</v>
      </c>
      <c r="J8" s="17" t="n">
        <v>17033</v>
      </c>
      <c r="K8" s="18" t="n">
        <v>26796</v>
      </c>
    </row>
    <row r="9" customFormat="false" ht="30" hidden="false" customHeight="true" outlineLevel="0" collapsed="false">
      <c r="A9" s="19" t="s">
        <v>13</v>
      </c>
      <c r="B9" s="20" t="n">
        <v>244</v>
      </c>
      <c r="C9" s="21" t="n">
        <v>256</v>
      </c>
      <c r="D9" s="21" t="n">
        <v>436</v>
      </c>
      <c r="E9" s="21" t="n">
        <v>469</v>
      </c>
      <c r="F9" s="21" t="n">
        <v>331</v>
      </c>
      <c r="G9" s="21" t="n">
        <v>347</v>
      </c>
      <c r="H9" s="21" t="n">
        <v>572</v>
      </c>
      <c r="I9" s="22" t="n">
        <v>634</v>
      </c>
      <c r="J9" s="17" t="n">
        <v>2460</v>
      </c>
      <c r="K9" s="18" t="n">
        <v>2677</v>
      </c>
    </row>
    <row r="10" customFormat="false" ht="30" hidden="false" customHeight="true" outlineLevel="0" collapsed="false">
      <c r="A10" s="19" t="s">
        <v>14</v>
      </c>
      <c r="B10" s="20" t="n">
        <v>25</v>
      </c>
      <c r="C10" s="21" t="n">
        <v>32</v>
      </c>
      <c r="D10" s="21" t="n">
        <v>29</v>
      </c>
      <c r="E10" s="21" t="n">
        <v>32</v>
      </c>
      <c r="F10" s="21" t="n">
        <v>27</v>
      </c>
      <c r="G10" s="21" t="n">
        <v>31</v>
      </c>
      <c r="H10" s="21" t="n">
        <v>55</v>
      </c>
      <c r="I10" s="22" t="n">
        <v>79</v>
      </c>
      <c r="J10" s="17" t="n">
        <v>199</v>
      </c>
      <c r="K10" s="18" t="n">
        <v>295</v>
      </c>
    </row>
    <row r="11" customFormat="false" ht="30" hidden="false" customHeight="true" outlineLevel="0" collapsed="false">
      <c r="A11" s="19" t="s">
        <v>15</v>
      </c>
      <c r="B11" s="20" t="n">
        <v>13</v>
      </c>
      <c r="C11" s="21" t="n">
        <v>13</v>
      </c>
      <c r="D11" s="21" t="n">
        <v>27</v>
      </c>
      <c r="E11" s="21" t="n">
        <v>27</v>
      </c>
      <c r="F11" s="21" t="n">
        <v>86</v>
      </c>
      <c r="G11" s="21" t="n">
        <v>87</v>
      </c>
      <c r="H11" s="21" t="n">
        <v>56</v>
      </c>
      <c r="I11" s="22" t="n">
        <v>56</v>
      </c>
      <c r="J11" s="17" t="n">
        <v>207</v>
      </c>
      <c r="K11" s="18" t="n">
        <v>208</v>
      </c>
    </row>
    <row r="12" customFormat="false" ht="30" hidden="false" customHeight="true" outlineLevel="0" collapsed="false">
      <c r="A12" s="19" t="s">
        <v>16</v>
      </c>
      <c r="B12" s="20" t="n">
        <v>26</v>
      </c>
      <c r="C12" s="21" t="n">
        <v>34</v>
      </c>
      <c r="D12" s="21" t="n">
        <v>32</v>
      </c>
      <c r="E12" s="21" t="n">
        <v>41</v>
      </c>
      <c r="F12" s="21" t="n">
        <v>51</v>
      </c>
      <c r="G12" s="21" t="n">
        <v>62</v>
      </c>
      <c r="H12" s="21" t="n">
        <v>82</v>
      </c>
      <c r="I12" s="22" t="n">
        <v>116</v>
      </c>
      <c r="J12" s="17" t="n">
        <v>332</v>
      </c>
      <c r="K12" s="18" t="n">
        <v>449</v>
      </c>
    </row>
    <row r="13" customFormat="false" ht="30" hidden="false" customHeight="true" outlineLevel="0" collapsed="false">
      <c r="A13" s="19" t="s">
        <v>17</v>
      </c>
      <c r="B13" s="20" t="n">
        <v>1063</v>
      </c>
      <c r="C13" s="21" t="n">
        <v>2796</v>
      </c>
      <c r="D13" s="21" t="n">
        <v>1050</v>
      </c>
      <c r="E13" s="21" t="n">
        <v>4000</v>
      </c>
      <c r="F13" s="21" t="n">
        <v>912</v>
      </c>
      <c r="G13" s="21" t="n">
        <v>2563</v>
      </c>
      <c r="H13" s="21" t="n">
        <v>1319</v>
      </c>
      <c r="I13" s="22" t="n">
        <v>4154</v>
      </c>
      <c r="J13" s="17" t="n">
        <v>8907</v>
      </c>
      <c r="K13" s="18" t="n">
        <v>25564</v>
      </c>
    </row>
    <row r="14" customFormat="false" ht="30" hidden="false" customHeight="true" outlineLevel="0" collapsed="false">
      <c r="A14" s="19" t="s">
        <v>18</v>
      </c>
      <c r="B14" s="20" t="n">
        <v>83</v>
      </c>
      <c r="C14" s="21" t="n">
        <v>89</v>
      </c>
      <c r="D14" s="21" t="n">
        <v>114</v>
      </c>
      <c r="E14" s="21" t="n">
        <v>117</v>
      </c>
      <c r="F14" s="21" t="n">
        <v>96</v>
      </c>
      <c r="G14" s="21" t="n">
        <v>100</v>
      </c>
      <c r="H14" s="21" t="n">
        <v>122</v>
      </c>
      <c r="I14" s="22" t="n">
        <v>131</v>
      </c>
      <c r="J14" s="17" t="n">
        <v>761</v>
      </c>
      <c r="K14" s="18" t="n">
        <v>813</v>
      </c>
    </row>
    <row r="15" customFormat="false" ht="30" hidden="false" customHeight="true" outlineLevel="0" collapsed="false">
      <c r="A15" s="23" t="s">
        <v>19</v>
      </c>
      <c r="B15" s="24" t="n">
        <v>77</v>
      </c>
      <c r="C15" s="25" t="n">
        <v>82</v>
      </c>
      <c r="D15" s="25" t="n">
        <v>130</v>
      </c>
      <c r="E15" s="25" t="n">
        <v>133</v>
      </c>
      <c r="F15" s="25" t="n">
        <v>114</v>
      </c>
      <c r="G15" s="25" t="n">
        <v>116</v>
      </c>
      <c r="H15" s="25" t="n">
        <v>198</v>
      </c>
      <c r="I15" s="26" t="n">
        <v>219</v>
      </c>
      <c r="J15" s="27" t="n">
        <v>996</v>
      </c>
      <c r="K15" s="28" t="n">
        <v>1056</v>
      </c>
    </row>
    <row r="16" customFormat="false" ht="30" hidden="false" customHeight="true" outlineLevel="0" collapsed="false">
      <c r="A16" s="29" t="s">
        <v>20</v>
      </c>
      <c r="B16" s="30" t="n">
        <f aca="false">SUM(B8:B15)</f>
        <v>3285</v>
      </c>
      <c r="C16" s="30" t="n">
        <f aca="false">SUM(C8:C15)</f>
        <v>5927</v>
      </c>
      <c r="D16" s="30" t="n">
        <f aca="false">SUM(D8:D15)</f>
        <v>4434</v>
      </c>
      <c r="E16" s="30" t="n">
        <f aca="false">SUM(E8:E15)</f>
        <v>8905</v>
      </c>
      <c r="F16" s="30" t="n">
        <f aca="false">SUM(F8:F15)</f>
        <v>3499</v>
      </c>
      <c r="G16" s="30" t="n">
        <f aca="false">SUM(G8:G15)</f>
        <v>6182</v>
      </c>
      <c r="H16" s="30" t="n">
        <f aca="false">SUM(H8:H15)</f>
        <v>5288</v>
      </c>
      <c r="I16" s="31" t="n">
        <f aca="false">SUM(I8:I15)</f>
        <v>10070</v>
      </c>
      <c r="J16" s="30" t="n">
        <f aca="false">SUM(J8:J15)</f>
        <v>30895</v>
      </c>
      <c r="K16" s="31" t="n">
        <f aca="false">SUM(K8:K15)</f>
        <v>57858</v>
      </c>
    </row>
    <row r="17" customFormat="false" ht="13.5" hidden="false" customHeight="false" outlineLevel="0" collapsed="false"/>
    <row r="18" customFormat="false" ht="39.95" hidden="false" customHeight="true" outlineLevel="0" collapsed="false">
      <c r="A18" s="32" t="s">
        <v>21</v>
      </c>
      <c r="B18" s="33" t="s">
        <v>22</v>
      </c>
      <c r="C18" s="33"/>
      <c r="D18" s="33"/>
      <c r="E18" s="33"/>
      <c r="F18" s="33"/>
      <c r="G18" s="33"/>
      <c r="H18" s="33"/>
      <c r="I18" s="33"/>
      <c r="J18" s="33"/>
      <c r="K18" s="33"/>
    </row>
  </sheetData>
  <mergeCells count="11">
    <mergeCell ref="A1:K1"/>
    <mergeCell ref="A2:K2"/>
    <mergeCell ref="A3:K3"/>
    <mergeCell ref="A5:A7"/>
    <mergeCell ref="B5:C5"/>
    <mergeCell ref="D5:E5"/>
    <mergeCell ref="F5:G5"/>
    <mergeCell ref="H5:I5"/>
    <mergeCell ref="J5:K5"/>
    <mergeCell ref="B6:K6"/>
    <mergeCell ref="B18:K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9:07:51Z</dcterms:created>
  <dc:creator>marian.varga</dc:creator>
  <dc:description/>
  <dc:language>en-US</dc:language>
  <cp:lastModifiedBy>marian.varga</cp:lastModifiedBy>
  <dcterms:modified xsi:type="dcterms:W3CDTF">2008-05-30T09:08:59Z</dcterms:modified>
  <cp:revision>0</cp:revision>
  <dc:subject/>
  <dc:title/>
</cp:coreProperties>
</file>