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-vybav.spr.vecí(SR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1">
  <si>
    <t xml:space="preserve">PREHĽAD O POČTE A SPÔSOBE VYBAVENIA SPRÁVNYCH VECÍ PODĽA JEDNOTLIVÝCH DRUHOV SPOROV ZA SR V ROKU 2007</t>
  </si>
  <si>
    <t xml:space="preserve">Druh sporov</t>
  </si>
  <si>
    <t xml:space="preserve">Počet vybav. vecí</t>
  </si>
  <si>
    <t xml:space="preserve">Spôsob vybavenia</t>
  </si>
  <si>
    <t xml:space="preserve">vyhovené úplne</t>
  </si>
  <si>
    <t xml:space="preserve">vyhovené čiastočne</t>
  </si>
  <si>
    <t xml:space="preserve">zrušenie napadnutého rozhodnutia</t>
  </si>
  <si>
    <t xml:space="preserve">zamietnutie</t>
  </si>
  <si>
    <t xml:space="preserve">potvrdenie rozhodnutia</t>
  </si>
  <si>
    <t xml:space="preserve">inak</t>
  </si>
  <si>
    <t xml:space="preserve">počet</t>
  </si>
  <si>
    <t xml:space="preserve">%</t>
  </si>
  <si>
    <t xml:space="preserve">Rozhodovanie o žalobách               proti rozhodnutiam a postupom správnych orgánov</t>
  </si>
  <si>
    <t xml:space="preserve">Priestupky</t>
  </si>
  <si>
    <t xml:space="preserve">-</t>
  </si>
  <si>
    <t xml:space="preserve">Rozhodovanie o opravných prostriedkoch proti rozhod-            nutiam správnych orgánov</t>
  </si>
  <si>
    <t xml:space="preserve">Konanie voči nečinnosti orgánu verejnej správy</t>
  </si>
  <si>
    <t xml:space="preserve">Konanie o ochrane pred nezákonným zásahom orgánu verejnej správy</t>
  </si>
  <si>
    <t xml:space="preserve">Vykonateľnosť rozhodnutí             cudzích správnych orgánov</t>
  </si>
  <si>
    <t xml:space="preserve">Osobitné konania</t>
  </si>
  <si>
    <t xml:space="preserve">Spol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3" min="2" style="0" width="8.7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6" min="6" style="0" width="7.7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7.7"/>
    <col collapsed="false" customWidth="true" hidden="false" outlineLevel="0" max="11" min="11" style="0" width="8.7"/>
    <col collapsed="false" customWidth="true" hidden="false" outlineLevel="0" max="12" min="12" style="0" width="7.7"/>
    <col collapsed="false" customWidth="true" hidden="false" outlineLevel="0" max="13" min="13" style="0" width="8.7"/>
    <col collapsed="false" customWidth="true" hidden="false" outlineLevel="0" max="14" min="14" style="0" width="7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6.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42" hidden="false" customHeight="true" outlineLevel="0" collapsed="false">
      <c r="A4" s="3"/>
      <c r="B4" s="4"/>
      <c r="C4" s="6" t="s">
        <v>4</v>
      </c>
      <c r="D4" s="6"/>
      <c r="E4" s="6" t="s">
        <v>5</v>
      </c>
      <c r="F4" s="6"/>
      <c r="G4" s="6" t="s">
        <v>6</v>
      </c>
      <c r="H4" s="6"/>
      <c r="I4" s="6" t="s">
        <v>7</v>
      </c>
      <c r="J4" s="6"/>
      <c r="K4" s="6" t="s">
        <v>8</v>
      </c>
      <c r="L4" s="6"/>
      <c r="M4" s="7" t="s">
        <v>9</v>
      </c>
      <c r="N4" s="7"/>
    </row>
    <row r="5" customFormat="false" ht="27" hidden="false" customHeight="true" outlineLevel="0" collapsed="false">
      <c r="A5" s="3"/>
      <c r="B5" s="4"/>
      <c r="C5" s="8" t="s">
        <v>10</v>
      </c>
      <c r="D5" s="8" t="s">
        <v>11</v>
      </c>
      <c r="E5" s="8" t="s">
        <v>10</v>
      </c>
      <c r="F5" s="8" t="s">
        <v>11</v>
      </c>
      <c r="G5" s="8" t="s">
        <v>10</v>
      </c>
      <c r="H5" s="8" t="s">
        <v>11</v>
      </c>
      <c r="I5" s="8" t="s">
        <v>10</v>
      </c>
      <c r="J5" s="8" t="s">
        <v>11</v>
      </c>
      <c r="K5" s="8" t="s">
        <v>10</v>
      </c>
      <c r="L5" s="8" t="s">
        <v>11</v>
      </c>
      <c r="M5" s="9" t="s">
        <v>10</v>
      </c>
      <c r="N5" s="10" t="s">
        <v>11</v>
      </c>
    </row>
    <row r="6" customFormat="false" ht="42" hidden="false" customHeight="true" outlineLevel="0" collapsed="false">
      <c r="A6" s="11" t="s">
        <v>12</v>
      </c>
      <c r="B6" s="12" t="n">
        <v>1143</v>
      </c>
      <c r="C6" s="12" t="n">
        <v>18</v>
      </c>
      <c r="D6" s="13" t="n">
        <f aca="false">C6/B6*100</f>
        <v>1.5748031496063</v>
      </c>
      <c r="E6" s="14" t="n">
        <v>8</v>
      </c>
      <c r="F6" s="13" t="n">
        <f aca="false">E6/B6*100</f>
        <v>0.699912510936133</v>
      </c>
      <c r="G6" s="15" t="n">
        <v>485</v>
      </c>
      <c r="H6" s="13" t="n">
        <f aca="false">G6/B6*100</f>
        <v>42.4321959755031</v>
      </c>
      <c r="I6" s="15" t="n">
        <v>554</v>
      </c>
      <c r="J6" s="13" t="n">
        <f aca="false">I6/B6*100</f>
        <v>48.4689413823272</v>
      </c>
      <c r="K6" s="12" t="n">
        <v>23</v>
      </c>
      <c r="L6" s="16" t="n">
        <f aca="false">K6/B6*100</f>
        <v>2.01224846894138</v>
      </c>
      <c r="M6" s="15" t="n">
        <v>55</v>
      </c>
      <c r="N6" s="17" t="n">
        <f aca="false">M6/B6*100</f>
        <v>4.81189851268591</v>
      </c>
      <c r="O6" s="18"/>
    </row>
    <row r="7" customFormat="false" ht="42" hidden="false" customHeight="true" outlineLevel="0" collapsed="false">
      <c r="A7" s="19" t="s">
        <v>13</v>
      </c>
      <c r="B7" s="12" t="n">
        <v>83</v>
      </c>
      <c r="C7" s="12" t="n">
        <v>0</v>
      </c>
      <c r="D7" s="20" t="s">
        <v>14</v>
      </c>
      <c r="E7" s="21" t="n">
        <v>0</v>
      </c>
      <c r="F7" s="20" t="s">
        <v>14</v>
      </c>
      <c r="G7" s="22" t="n">
        <v>49</v>
      </c>
      <c r="H7" s="13" t="n">
        <f aca="false">G7/B7*100</f>
        <v>59.0361445783133</v>
      </c>
      <c r="I7" s="22" t="n">
        <v>27</v>
      </c>
      <c r="J7" s="13" t="n">
        <f aca="false">I7/B7*100</f>
        <v>32.5301204819277</v>
      </c>
      <c r="K7" s="12" t="n">
        <v>1</v>
      </c>
      <c r="L7" s="16" t="n">
        <f aca="false">K7/B7*100</f>
        <v>1.20481927710843</v>
      </c>
      <c r="M7" s="23" t="n">
        <v>6</v>
      </c>
      <c r="N7" s="17" t="n">
        <f aca="false">M7/B7*100</f>
        <v>7.2289156626506</v>
      </c>
      <c r="O7" s="18"/>
    </row>
    <row r="8" customFormat="false" ht="42" hidden="false" customHeight="true" outlineLevel="0" collapsed="false">
      <c r="A8" s="24" t="s">
        <v>15</v>
      </c>
      <c r="B8" s="12" t="n">
        <v>3603</v>
      </c>
      <c r="C8" s="12" t="n">
        <v>20</v>
      </c>
      <c r="D8" s="25" t="n">
        <f aca="false">C8/B8*100</f>
        <v>0.555092978073827</v>
      </c>
      <c r="E8" s="21" t="n">
        <v>5</v>
      </c>
      <c r="F8" s="25" t="n">
        <f aca="false">E8/B8*100</f>
        <v>0.138773244518457</v>
      </c>
      <c r="G8" s="22" t="n">
        <v>1281</v>
      </c>
      <c r="H8" s="25" t="n">
        <f aca="false">G8/B8*100</f>
        <v>35.5537052456286</v>
      </c>
      <c r="I8" s="22" t="n">
        <v>406</v>
      </c>
      <c r="J8" s="25" t="n">
        <f aca="false">I8/B8*100</f>
        <v>11.2683874548987</v>
      </c>
      <c r="K8" s="12" t="n">
        <v>1268</v>
      </c>
      <c r="L8" s="16" t="n">
        <f aca="false">K8/B8*100</f>
        <v>35.1928948098807</v>
      </c>
      <c r="M8" s="23" t="n">
        <v>623</v>
      </c>
      <c r="N8" s="26" t="n">
        <f aca="false">M8/B8*100</f>
        <v>17.2911462669997</v>
      </c>
    </row>
    <row r="9" customFormat="false" ht="42" hidden="false" customHeight="true" outlineLevel="0" collapsed="false">
      <c r="A9" s="24" t="s">
        <v>16</v>
      </c>
      <c r="B9" s="12" t="n">
        <v>26</v>
      </c>
      <c r="C9" s="12" t="n">
        <v>5</v>
      </c>
      <c r="D9" s="25" t="n">
        <f aca="false">C9/B9*100</f>
        <v>19.2307692307692</v>
      </c>
      <c r="E9" s="21" t="n">
        <v>0</v>
      </c>
      <c r="F9" s="20" t="s">
        <v>14</v>
      </c>
      <c r="G9" s="22" t="n">
        <v>0</v>
      </c>
      <c r="H9" s="20" t="s">
        <v>14</v>
      </c>
      <c r="I9" s="22" t="n">
        <v>15</v>
      </c>
      <c r="J9" s="25" t="n">
        <f aca="false">I9/B9*100</f>
        <v>57.6923076923077</v>
      </c>
      <c r="K9" s="12" t="n">
        <v>0</v>
      </c>
      <c r="L9" s="20" t="s">
        <v>14</v>
      </c>
      <c r="M9" s="23" t="n">
        <v>6</v>
      </c>
      <c r="N9" s="26" t="n">
        <f aca="false">M9/B9*100</f>
        <v>23.0769230769231</v>
      </c>
    </row>
    <row r="10" customFormat="false" ht="42" hidden="false" customHeight="true" outlineLevel="0" collapsed="false">
      <c r="A10" s="24" t="s">
        <v>17</v>
      </c>
      <c r="B10" s="12" t="n">
        <v>4</v>
      </c>
      <c r="C10" s="12" t="n">
        <v>2</v>
      </c>
      <c r="D10" s="25" t="n">
        <f aca="false">C10/B10*100</f>
        <v>50</v>
      </c>
      <c r="E10" s="21" t="n">
        <v>0</v>
      </c>
      <c r="F10" s="20" t="s">
        <v>14</v>
      </c>
      <c r="G10" s="22" t="n">
        <v>0</v>
      </c>
      <c r="H10" s="20" t="s">
        <v>14</v>
      </c>
      <c r="I10" s="22" t="n">
        <v>2</v>
      </c>
      <c r="J10" s="25" t="n">
        <f aca="false">I10/B10*100</f>
        <v>50</v>
      </c>
      <c r="K10" s="12" t="n">
        <v>0</v>
      </c>
      <c r="L10" s="20" t="s">
        <v>14</v>
      </c>
      <c r="M10" s="23" t="n">
        <v>0</v>
      </c>
      <c r="N10" s="27" t="s">
        <v>14</v>
      </c>
    </row>
    <row r="11" customFormat="false" ht="42" hidden="false" customHeight="true" outlineLevel="0" collapsed="false">
      <c r="A11" s="24" t="s">
        <v>18</v>
      </c>
      <c r="B11" s="12" t="n">
        <v>0</v>
      </c>
      <c r="C11" s="12" t="n">
        <v>0</v>
      </c>
      <c r="D11" s="20" t="s">
        <v>14</v>
      </c>
      <c r="E11" s="21" t="n">
        <v>0</v>
      </c>
      <c r="F11" s="20" t="s">
        <v>14</v>
      </c>
      <c r="G11" s="12" t="n">
        <v>0</v>
      </c>
      <c r="H11" s="20" t="s">
        <v>14</v>
      </c>
      <c r="I11" s="12" t="n">
        <v>0</v>
      </c>
      <c r="J11" s="20" t="s">
        <v>14</v>
      </c>
      <c r="K11" s="12" t="n">
        <v>0</v>
      </c>
      <c r="L11" s="16" t="s">
        <v>14</v>
      </c>
      <c r="M11" s="12" t="n">
        <v>0</v>
      </c>
      <c r="N11" s="27" t="s">
        <v>14</v>
      </c>
    </row>
    <row r="12" customFormat="false" ht="42" hidden="false" customHeight="true" outlineLevel="0" collapsed="false">
      <c r="A12" s="28" t="s">
        <v>19</v>
      </c>
      <c r="B12" s="15" t="n">
        <v>7</v>
      </c>
      <c r="C12" s="15" t="n">
        <v>0</v>
      </c>
      <c r="D12" s="20" t="s">
        <v>14</v>
      </c>
      <c r="E12" s="29" t="n">
        <v>0</v>
      </c>
      <c r="F12" s="20" t="s">
        <v>14</v>
      </c>
      <c r="G12" s="30" t="n">
        <v>0</v>
      </c>
      <c r="H12" s="20" t="s">
        <v>14</v>
      </c>
      <c r="I12" s="30" t="n">
        <v>5</v>
      </c>
      <c r="J12" s="13" t="n">
        <f aca="false">I12/B12*100</f>
        <v>71.4285714285714</v>
      </c>
      <c r="K12" s="15" t="n">
        <v>1</v>
      </c>
      <c r="L12" s="31" t="n">
        <f aca="false">K12/B12*100</f>
        <v>14.2857142857143</v>
      </c>
      <c r="M12" s="32" t="n">
        <v>1</v>
      </c>
      <c r="N12" s="17" t="n">
        <f aca="false">M12/B12*100</f>
        <v>14.2857142857143</v>
      </c>
    </row>
    <row r="13" customFormat="false" ht="42" hidden="false" customHeight="true" outlineLevel="0" collapsed="false">
      <c r="A13" s="33" t="s">
        <v>20</v>
      </c>
      <c r="B13" s="34" t="n">
        <f aca="false">SUM(B6:B12)</f>
        <v>4866</v>
      </c>
      <c r="C13" s="35" t="n">
        <f aca="false">SUM(C6:C12)</f>
        <v>45</v>
      </c>
      <c r="D13" s="36" t="n">
        <f aca="false">C13/B13*100</f>
        <v>0.92478421701603</v>
      </c>
      <c r="E13" s="37" t="n">
        <f aca="false">SUM(E6:E12)</f>
        <v>13</v>
      </c>
      <c r="F13" s="36" t="n">
        <f aca="false">E13/B13*100</f>
        <v>0.267159884915742</v>
      </c>
      <c r="G13" s="35" t="n">
        <f aca="false">SUM(G6:G12)</f>
        <v>1815</v>
      </c>
      <c r="H13" s="36" t="n">
        <f aca="false">G13/B13*100</f>
        <v>37.2996300863132</v>
      </c>
      <c r="I13" s="35" t="n">
        <f aca="false">SUM(I6:I12)</f>
        <v>1009</v>
      </c>
      <c r="J13" s="36" t="n">
        <f aca="false">I13/B13*100</f>
        <v>20.7357172215372</v>
      </c>
      <c r="K13" s="35" t="n">
        <f aca="false">SUM(K6:K12)</f>
        <v>1293</v>
      </c>
      <c r="L13" s="38" t="n">
        <f aca="false">K13/B13*100</f>
        <v>26.5721331689272</v>
      </c>
      <c r="M13" s="35" t="n">
        <f aca="false">SUM(M6:M12)</f>
        <v>691</v>
      </c>
      <c r="N13" s="39" t="n">
        <f aca="false">M13/B13*100</f>
        <v>14.2005754212906</v>
      </c>
    </row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2.75" hidden="false" customHeight="false" outlineLevel="0" collapsed="false">
      <c r="O22" s="40"/>
    </row>
    <row r="23" customFormat="false" ht="12.7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</row>
    <row r="24" customFormat="false" ht="12.7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</row>
    <row r="25" customFormat="false" ht="12.7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</row>
    <row r="27" customFormat="false" ht="12.7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</row>
    <row r="28" customFormat="false" ht="12.7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customFormat="false" ht="12.7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</row>
    <row r="30" customFormat="false" ht="12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</row>
    <row r="31" customFormat="false" ht="12.7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</row>
  </sheetData>
  <mergeCells count="11">
    <mergeCell ref="A1:N1"/>
    <mergeCell ref="A2:N2"/>
    <mergeCell ref="A3:A5"/>
    <mergeCell ref="B3:B5"/>
    <mergeCell ref="C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12:07:20Z</dcterms:created>
  <dc:creator>marian.varga</dc:creator>
  <dc:description/>
  <dc:language>en-US</dc:language>
  <cp:lastModifiedBy>marian.varga</cp:lastModifiedBy>
  <dcterms:modified xsi:type="dcterms:W3CDTF">2008-05-14T12:08:15Z</dcterms:modified>
  <cp:revision>0</cp:revision>
  <dc:subject/>
  <dc:title/>
</cp:coreProperties>
</file>