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4"/>
  </bookViews>
  <sheets>
    <sheet name="01.Trest.ag.-OS (1)" sheetId="1" state="visible" r:id="rId2"/>
    <sheet name="02.Trest.ag.-OS (2)" sheetId="2" state="visible" r:id="rId3"/>
    <sheet name="03.Trest.ag.-OS (3)" sheetId="3" state="visible" r:id="rId4"/>
    <sheet name="04.Trest.ag.-KS (1)" sheetId="4" state="visible" r:id="rId5"/>
    <sheet name="05.Trest.ag.-KS (2)" sheetId="5" state="visible" r:id="rId6"/>
    <sheet name="06.Trest.ag.-KS (3)" sheetId="6" state="visible" r:id="rId7"/>
    <sheet name="07.Počet došlých vecí (GRAF)" sheetId="7" state="visible" r:id="rId8"/>
    <sheet name="08.Počet odsúd. a trestoch" sheetId="8" state="visible" r:id="rId9"/>
    <sheet name="09.Počet odsúd.(GRAF)" sheetId="9" state="visible" r:id="rId10"/>
    <sheet name="10.Druhy trestov(GRAF)" sheetId="10" state="visible" r:id="rId11"/>
    <sheet name="11.Mladiství " sheetId="11" state="visible" r:id="rId12"/>
    <sheet name="12.Mladiství (GRAF)" sheetId="12" state="visible" r:id="rId13"/>
    <sheet name="13.Ženy" sheetId="13" state="visible" r:id="rId14"/>
    <sheet name="14.Ženy (GRAF)" sheetId="14" state="visible" r:id="rId15"/>
    <sheet name="15.Prehľad Recidivisti" sheetId="15" state="visible" r:id="rId16"/>
    <sheet name="16.R-kateg.pachat.(1)" sheetId="16" state="visible" r:id="rId17"/>
    <sheet name="17.R-kateg.pachat.(2)" sheetId="17" state="visible" r:id="rId18"/>
    <sheet name="18.R-kateg.pachat.(3)" sheetId="18" state="visible" r:id="rId19"/>
    <sheet name="19.Osobit.TČ-III. HLAVA" sheetId="19" state="visible" r:id="rId20"/>
    <sheet name="20.Osobit.TČ-V.HLAVA" sheetId="20" state="visible" r:id="rId21"/>
    <sheet name="21.Osobit.TČ-VI. HLAVA" sheetId="21" state="visible" r:id="rId22"/>
    <sheet name="22.Osobit.TČ-VII. HLAVA" sheetId="22" state="visible" r:id="rId23"/>
    <sheet name="23.Osobit.TČ-VIII.HLAVA" sheetId="23" state="visible" r:id="rId24"/>
    <sheet name="24.Osobit.TČ-IX. HLAVA" sheetId="24" state="visible" r:id="rId25"/>
    <sheet name="25.Osobit.TČ-I. HLAVA" sheetId="25" state="visible" r:id="rId26"/>
    <sheet name="26.Osobit.TČ-II.HLAVA" sheetId="26" state="visible" r:id="rId27"/>
    <sheet name="27.Osobit.TČ-III. HLAVA" sheetId="27" state="visible" r:id="rId28"/>
    <sheet name="28.Osobit.TČ-IV. HLAVA" sheetId="28" state="visible" r:id="rId29"/>
    <sheet name="29.Osobit.TČ-VIII.HLAVA" sheetId="29" state="visible" r:id="rId30"/>
    <sheet name="30.Osobit.TČ-IX.HLAVA" sheetId="30" state="visible" r:id="rId31"/>
    <sheet name="31.Podiel počtu odsúd.(GRAF)" sheetId="31" state="visible" r:id="rId32"/>
    <sheet name="32.Najťažšie trest.činy (GRAF)" sheetId="32" state="visible" r:id="rId33"/>
    <sheet name="33.Upustenie od potrest." sheetId="33" state="visible" r:id="rId34"/>
    <sheet name="34.Oslobodenie" sheetId="34" state="visible" r:id="rId35"/>
    <sheet name="35.Oslobodenie (2)" sheetId="35" state="visible" r:id="rId36"/>
    <sheet name="36.Dom.väzenie" sheetId="36" state="visible" r:id="rId37"/>
    <sheet name="37.Vplyv alkoh.(1)" sheetId="37" state="visible" r:id="rId38"/>
    <sheet name="38.Vplyv alkoh.(2)" sheetId="38" state="visible" r:id="rId39"/>
    <sheet name="39.Vplyv alkoh.(3)" sheetId="39" state="visible" r:id="rId40"/>
    <sheet name="40.Návyk.látky (1)" sheetId="40" state="visible" r:id="rId41"/>
    <sheet name="41.Návyk.látky (2)" sheetId="41" state="visible" r:id="rId42"/>
    <sheet name="42.Ochran.opatrenia" sheetId="42" state="visible" r:id="rId43"/>
    <sheet name="43.Neralizov.PALaPTL" sheetId="43" state="visible" r:id="rId44"/>
    <sheet name="44.OS-nenastúp.tresty" sheetId="44" state="visible" r:id="rId45"/>
    <sheet name="45.Odvolania-T " sheetId="45" state="visible" r:id="rId46"/>
    <sheet name=" 46.Rýchlosť konania" sheetId="46" state="visible" r:id="rId47"/>
    <sheet name="47.Súdna väzba" sheetId="47" state="visible" r:id="rId48"/>
    <sheet name="48.Súdna väzba-PK" sheetId="48" state="visible" r:id="rId49"/>
  </sheets>
  <definedNames>
    <definedName function="false" hidden="false" localSheetId="45" name="_xlnm.Print_Area" vbProcedure="false">' 46.Rýchlosť konania'!$A$1:$O$30</definedName>
    <definedName function="false" hidden="false" localSheetId="0" name="_xlnm.Print_Area" vbProcedure="false">'01.Trest.ag.-OS (1)'!$A$1:$H$27</definedName>
    <definedName function="false" hidden="false" localSheetId="1" name="_xlnm.Print_Area" vbProcedure="false">'02.Trest.ag.-OS (2)'!$A$1:$H$27</definedName>
    <definedName function="false" hidden="false" localSheetId="2" name="_xlnm.Print_Area" vbProcedure="false">'03.Trest.ag.-OS (3)'!$A$1:$H$22</definedName>
    <definedName function="false" hidden="false" localSheetId="3" name="_xlnm.Print_Area" vbProcedure="false">'04.Trest.ag.-KS (1)'!$A$1:$N$28</definedName>
    <definedName function="false" hidden="false" localSheetId="4" name="_xlnm.Print_Area" vbProcedure="false">'05.Trest.ag.-KS (2)'!$A$1:$N$28</definedName>
    <definedName function="false" hidden="false" localSheetId="5" name="_xlnm.Print_Area" vbProcedure="false">'06.Trest.ag.-KS (3)'!$A$1:$N$23</definedName>
    <definedName function="false" hidden="false" localSheetId="6" name="_xlnm.Print_Area" vbProcedure="false">'07.Počet došlých vecí (GRAF)'!$A$1:$P$34</definedName>
    <definedName function="false" hidden="false" localSheetId="7" name="_xlnm.Print_Area" vbProcedure="false">'08.Počet odsúd. a trestoch'!$A$1:$L$16</definedName>
    <definedName function="false" hidden="false" localSheetId="8" name="_xlnm.Print_Area" vbProcedure="false">'09.Počet odsúd.(GRAF)'!$A$1:$P$32</definedName>
    <definedName function="false" hidden="false" localSheetId="9" name="_xlnm.Print_Area" vbProcedure="false">'10.Druhy trestov(GRAF)'!$A$1:$L$35</definedName>
    <definedName function="false" hidden="false" localSheetId="10" name="_xlnm.Print_Area" vbProcedure="false">'11.Mladiství '!$A$1:$K$16</definedName>
    <definedName function="false" hidden="false" localSheetId="11" name="_xlnm.Print_Area" vbProcedure="false">'12.Mladiství (GRAF)'!$A$1:$P$33</definedName>
    <definedName function="false" hidden="false" localSheetId="12" name="_xlnm.Print_Area" vbProcedure="false">'13.Ženy'!$A$1:$K$16</definedName>
    <definedName function="false" hidden="false" localSheetId="13" name="_xlnm.Print_Area" vbProcedure="false">'14.Ženy (GRAF)'!$A$1:$P$33</definedName>
    <definedName function="false" hidden="false" localSheetId="14" name="_xlnm.Print_Area" vbProcedure="false">'15.Prehľad Recidivisti'!$A$1:$H$17</definedName>
    <definedName function="false" hidden="false" localSheetId="15" name="_xlnm.Print_Area" vbProcedure="false">'16.R-kateg.pachat.(1)'!$A$1:$I$26</definedName>
    <definedName function="false" hidden="false" localSheetId="16" name="_xlnm.Print_Area" vbProcedure="false">'17.R-kateg.pachat.(2)'!$A$1:$I$26</definedName>
    <definedName function="false" hidden="false" localSheetId="17" name="_xlnm.Print_Area" vbProcedure="false">'18.R-kateg.pachat.(3)'!$A$1:$I$24</definedName>
    <definedName function="false" hidden="false" localSheetId="18" name="_xlnm.Print_Area" vbProcedure="false">'19.Osobit.TČ-III. HLAVA'!$A$1:$P$18</definedName>
    <definedName function="false" hidden="false" localSheetId="19" name="_xlnm.Print_Area" vbProcedure="false">'20.Osobit.TČ-V.HLAVA'!$A$1:$P$13</definedName>
    <definedName function="false" hidden="false" localSheetId="20" name="_xlnm.Print_Area" vbProcedure="false">'21.Osobit.TČ-VI. HLAVA'!$A$1:$P$13</definedName>
    <definedName function="false" hidden="false" localSheetId="21" name="_xlnm.Print_Area" vbProcedure="false">'22.Osobit.TČ-VII. HLAVA'!$A$1:$P$14</definedName>
    <definedName function="false" hidden="false" localSheetId="22" name="_xlnm.Print_Area" vbProcedure="false">'23.Osobit.TČ-VIII.HLAVA'!$A$1:$P$14</definedName>
    <definedName function="false" hidden="false" localSheetId="23" name="_xlnm.Print_Area" vbProcedure="false">'24.Osobit.TČ-IX. HLAVA'!$A$1:$P$14</definedName>
    <definedName function="false" hidden="false" localSheetId="24" name="_xlnm.Print_Area" vbProcedure="false">'25.Osobit.TČ-I. HLAVA'!$A$1:$P$17</definedName>
    <definedName function="false" hidden="false" localSheetId="25" name="_xlnm.Print_Area" vbProcedure="false">'26.Osobit.TČ-II.HLAVA'!$A$1:$P$13</definedName>
    <definedName function="false" hidden="false" localSheetId="26" name="_xlnm.Print_Area" vbProcedure="false">'27.Osobit.TČ-III. HLAVA'!$A$1:$P$13</definedName>
    <definedName function="false" hidden="false" localSheetId="27" name="_xlnm.Print_Area" vbProcedure="false">'28.Osobit.TČ-IV. HLAVA'!$A$1:$O$14</definedName>
    <definedName function="false" hidden="false" localSheetId="28" name="_xlnm.Print_Area" vbProcedure="false">'29.Osobit.TČ-VIII.HLAVA'!$A$1:$P$14</definedName>
    <definedName function="false" hidden="false" localSheetId="29" name="_xlnm.Print_Area" vbProcedure="false">'30.Osobit.TČ-IX.HLAVA'!$A$1:$P$13</definedName>
    <definedName function="false" hidden="false" localSheetId="30" name="_xlnm.Print_Area" vbProcedure="false">'31.Podiel počtu odsúd.(GRAF)'!$A$1:$N$36</definedName>
    <definedName function="false" hidden="false" localSheetId="31" name="_xlnm.Print_Area" vbProcedure="false">'32.Najťažšie trest.činy (GRAF)'!$A$1:$P$36</definedName>
    <definedName function="false" hidden="false" localSheetId="32" name="_xlnm.Print_Area" vbProcedure="false">'33.Upustenie od potrest.'!$A$1:$H$16</definedName>
    <definedName function="false" hidden="false" localSheetId="33" name="_xlnm.Print_Area" vbProcedure="false">'34.Oslobodenie'!$A$1:$E$15</definedName>
    <definedName function="false" hidden="false" localSheetId="34" name="_xlnm.Print_Area" vbProcedure="false">'35.Oslobodenie (2)'!$A$1:$F$15</definedName>
    <definedName function="false" hidden="false" localSheetId="35" name="_xlnm.Print_Area" vbProcedure="false">'36.Dom.väzenie'!$A$1:$D$19</definedName>
    <definedName function="false" hidden="false" localSheetId="36" name="_xlnm.Print_Area" vbProcedure="false">'37.Vplyv alkoh.(1)'!$A$1:$I$26</definedName>
    <definedName function="false" hidden="false" localSheetId="37" name="_xlnm.Print_Area" vbProcedure="false">'38.Vplyv alkoh.(2)'!$A$1:$I$26</definedName>
    <definedName function="false" hidden="false" localSheetId="38" name="_xlnm.Print_Area" vbProcedure="false">'39.Vplyv alkoh.(3)'!$A$1:$I$24</definedName>
    <definedName function="false" hidden="false" localSheetId="39" name="_xlnm.Print_Area" vbProcedure="false">'40.Návyk.látky (1)'!$A$1:$E$30</definedName>
    <definedName function="false" hidden="false" localSheetId="40" name="_xlnm.Print_Area" vbProcedure="false">'41.Návyk.látky (2)'!$A$1:$E$30</definedName>
    <definedName function="false" hidden="false" localSheetId="41" name="_xlnm.Print_Area" vbProcedure="false">'42.Ochran.opatrenia'!$A$1:$K$16</definedName>
    <definedName function="false" hidden="false" localSheetId="42" name="_xlnm.Print_Area" vbProcedure="false">'43.Neralizov.PALaPTL'!$A$1:$J$20</definedName>
    <definedName function="false" hidden="false" localSheetId="43" name="_xlnm.Print_Area" vbProcedure="false">'44.OS-nenastúp.tresty'!$A$1:$F$16</definedName>
    <definedName function="false" hidden="false" localSheetId="44" name="_xlnm.Print_Area" vbProcedure="false">'45.Odvolania-T '!$A$1:$P$18</definedName>
    <definedName function="false" hidden="false" localSheetId="46" name="_xlnm.Print_Area" vbProcedure="false">'47.Súdna väzba'!$A$1:$M$28</definedName>
    <definedName function="false" hidden="false" localSheetId="47" name="_xlnm.Print_Area" vbProcedure="false">'48.Súdna väzba-PK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43">
  <si>
    <t xml:space="preserve">PREHĽAD </t>
  </si>
  <si>
    <t xml:space="preserve">O TRESTNEJ AGENDE NA OKRESNÝCH SÚDOCH</t>
  </si>
  <si>
    <t xml:space="preserve">Kraj</t>
  </si>
  <si>
    <t xml:space="preserve">Roky</t>
  </si>
  <si>
    <t xml:space="preserve">Počet vecí a osôb vo veciach</t>
  </si>
  <si>
    <t xml:space="preserve">došlých</t>
  </si>
  <si>
    <t xml:space="preserve">vybavených +</t>
  </si>
  <si>
    <t xml:space="preserve">nevybavených +</t>
  </si>
  <si>
    <t xml:space="preserve">veci</t>
  </si>
  <si>
    <t xml:space="preserve">osoby</t>
  </si>
  <si>
    <t xml:space="preserve">BA</t>
  </si>
  <si>
    <t xml:space="preserve">TT</t>
  </si>
  <si>
    <t xml:space="preserve">TN</t>
  </si>
  <si>
    <t xml:space="preserve">SR</t>
  </si>
  <si>
    <t xml:space="preserve">+ pozri vysvetlivku, bod 2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O TRESTNEJ AGENDE NA KRAJSKÝCH SÚDOCH</t>
  </si>
  <si>
    <t xml:space="preserve">Rok</t>
  </si>
  <si>
    <t xml:space="preserve">T +</t>
  </si>
  <si>
    <t xml:space="preserve">To ++</t>
  </si>
  <si>
    <t xml:space="preserve">vybavených</t>
  </si>
  <si>
    <t xml:space="preserve">nevybavených</t>
  </si>
  <si>
    <t xml:space="preserve">++ pozri vysvetlivku, bod 3</t>
  </si>
  <si>
    <t xml:space="preserve">Spolu</t>
  </si>
  <si>
    <t xml:space="preserve">Okresné súdy</t>
  </si>
  <si>
    <t xml:space="preserve">Krajské súdy</t>
  </si>
  <si>
    <t xml:space="preserve">O POČTE ODSÚDENÝCH A TRESTOCH SPOLU V ROKU 2007</t>
  </si>
  <si>
    <t xml:space="preserve">Počet odsúdených</t>
  </si>
  <si>
    <t xml:space="preserve">Počet spáchaných skutkov</t>
  </si>
  <si>
    <t xml:space="preserve">Tresty ++</t>
  </si>
  <si>
    <t xml:space="preserve">Index odsúdených osôb +</t>
  </si>
  <si>
    <t xml:space="preserve">NEPO</t>
  </si>
  <si>
    <t xml:space="preserve">%</t>
  </si>
  <si>
    <t xml:space="preserve">peňažný trest</t>
  </si>
  <si>
    <t xml:space="preserve">iné</t>
  </si>
  <si>
    <t xml:space="preserve">ŠPEC. SÚD</t>
  </si>
  <si>
    <t xml:space="preserve">X</t>
  </si>
  <si>
    <t xml:space="preserve">+ pozri vysvetlivku, bod 4</t>
  </si>
  <si>
    <t xml:space="preserve">++ pozri vysvetlivku, bod 5</t>
  </si>
  <si>
    <t xml:space="preserve">Okr.+kraj. súdy           - trestné činy</t>
  </si>
  <si>
    <t xml:space="preserve">Peňažný trest </t>
  </si>
  <si>
    <t xml:space="preserve">Nepodmienečný trest</t>
  </si>
  <si>
    <t xml:space="preserve">Iný samostatne uložený trest</t>
  </si>
  <si>
    <t xml:space="preserve">Upustené od potrestania</t>
  </si>
  <si>
    <t xml:space="preserve">Podmienečný trest</t>
  </si>
  <si>
    <t xml:space="preserve">O POČTE ODSÚDENÝCH A TRESTOCH V ROKU 2007 - MLADISTVÍ</t>
  </si>
  <si>
    <t xml:space="preserve">Tresty +</t>
  </si>
  <si>
    <t xml:space="preserve">-</t>
  </si>
  <si>
    <t xml:space="preserve">ŠPEC.SÚD</t>
  </si>
  <si>
    <t xml:space="preserve">+ pozri vysvetlivku, bod 5</t>
  </si>
  <si>
    <t xml:space="preserve">Trestné činy (podiel v %)</t>
  </si>
  <si>
    <t xml:space="preserve">Trestné činy (počet v tis.)</t>
  </si>
  <si>
    <t xml:space="preserve">O POČTE ODSÚDENÝCH A TRESTOCH V ROKU 2007 - ŽENY</t>
  </si>
  <si>
    <t xml:space="preserve">O POČTE ODSÚDENÝCH A TRESTOCH V ROKU 2007</t>
  </si>
  <si>
    <t xml:space="preserve">RECIDIVISTI UZNANÍ SÚDOM</t>
  </si>
  <si>
    <t xml:space="preserve">Počet odsúdených recidivistov</t>
  </si>
  <si>
    <t xml:space="preserve">z toho</t>
  </si>
  <si>
    <t xml:space="preserve">trest</t>
  </si>
  <si>
    <t xml:space="preserve">Mlad.</t>
  </si>
  <si>
    <t xml:space="preserve">Žien</t>
  </si>
  <si>
    <t xml:space="preserve">REKAPITULÁCIA </t>
  </si>
  <si>
    <t xml:space="preserve">VÝVOJA TRESTNEJ ČINNOSTI (2003 - 2007)</t>
  </si>
  <si>
    <t xml:space="preserve">PERCENTUÁLNY PODIEL JEDNOTLIVÝCH KATEGÓRIÍ PÁCHATEĽOV</t>
  </si>
  <si>
    <t xml:space="preserve">Celkový počet odsúdených</t>
  </si>
  <si>
    <t xml:space="preserve">Mladiství</t>
  </si>
  <si>
    <t xml:space="preserve">Ženy</t>
  </si>
  <si>
    <t xml:space="preserve">Recidivisti uznaní súdom</t>
  </si>
  <si>
    <t xml:space="preserve">počet</t>
  </si>
  <si>
    <t xml:space="preserve">Recidivisti                   uznaní súdom</t>
  </si>
  <si>
    <t xml:space="preserve">Recidivisti                    uznaní súdom</t>
  </si>
  <si>
    <t xml:space="preserve">PREHĽAD  </t>
  </si>
  <si>
    <t xml:space="preserve">O OSOBITNE SLEDOVANÝCH TRESTNÝCH ČINOCH, PODIELE TRESTOV A JEDNOTLIVÝCH KATEGÓRIÁCH ODSÚDENÝCH</t>
  </si>
  <si>
    <t xml:space="preserve">V ROKU 2007 PODĽA ZÁKONA č. 140/1961 Zb.</t>
  </si>
  <si>
    <t xml:space="preserve">III. HLAVA - trestné činy proti poriadku vo verejných veciach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155, 156 Tr.z.</t>
  </si>
  <si>
    <t xml:space="preserve">§160 až 162 Tr.z.</t>
  </si>
  <si>
    <t xml:space="preserve">V. HLAVA - trestné činy hrubo narušujúce občianske spolužitie</t>
  </si>
  <si>
    <t xml:space="preserve">rec. uzn.  súdom</t>
  </si>
  <si>
    <t xml:space="preserve">§ 201a
Tr. z.</t>
  </si>
  <si>
    <t xml:space="preserve">§ 202
 Tr. z.</t>
  </si>
  <si>
    <t xml:space="preserve">VI. HLAVA - trestné činy proti rodine a mládeži</t>
  </si>
  <si>
    <t xml:space="preserve">§ 213
Tr. z.</t>
  </si>
  <si>
    <t xml:space="preserve">§ 217 § 218 Tr. z.</t>
  </si>
  <si>
    <t xml:space="preserve">VII. HLAVA - trestné činy proti životu a zdraviu</t>
  </si>
  <si>
    <t xml:space="preserve">§ 219 Tr.z.</t>
  </si>
  <si>
    <t xml:space="preserve">§ 221 
§ 222 
§ 225 Tr.z.</t>
  </si>
  <si>
    <t xml:space="preserve">VIII. HLAVA - trestné činy proti slobode a ľudskej dôstojnosti</t>
  </si>
  <si>
    <t xml:space="preserve">Počet odsúdených                            vo vybraných kategóriách</t>
  </si>
  <si>
    <t xml:space="preserve">Počet                     odsúdených</t>
  </si>
  <si>
    <t xml:space="preserve">§ 234 Tr.z.</t>
  </si>
  <si>
    <t xml:space="preserve">§ 241-243 a 
§ 245 Tr.z.</t>
  </si>
  <si>
    <t xml:space="preserve">IX. HLAVA - trestné činy proti majetku</t>
  </si>
  <si>
    <t xml:space="preserve">§ 247, 248, 250 Tr.z.</t>
  </si>
  <si>
    <t xml:space="preserve">O OSOBITNE SLEDOVANÝCH TRESTNÝCH ČINOCH, PODIELE TRESTOV A JEDNOTLIVÝCH KATEGÓRIÁCH ODSÚDENÝCH </t>
  </si>
  <si>
    <t xml:space="preserve">V ROKU 2007 PODĽA ZÁKONA č. 300/2005 Z. z.</t>
  </si>
  <si>
    <t xml:space="preserve">I. HLAVA - trestné činy proti životu a zdraviu</t>
  </si>
  <si>
    <t xml:space="preserve">§ 144 a 145 Tr.z.                                </t>
  </si>
  <si>
    <t xml:space="preserve">§ 155,156 a § 147,148 Tr.z.</t>
  </si>
  <si>
    <t xml:space="preserve">II. HLAVA - trestné činy proti slobode a ľudskej dôstojnosti</t>
  </si>
  <si>
    <t xml:space="preserve">§ 188 Tr.z.                         </t>
  </si>
  <si>
    <t xml:space="preserve">§ 199-203 Tr.z.</t>
  </si>
  <si>
    <t xml:space="preserve">III. HLAVA - trestné činy proti rodine a mládeži</t>
  </si>
  <si>
    <t xml:space="preserve">§ 207 Tr.z.  </t>
  </si>
  <si>
    <t xml:space="preserve">§ 211 Tr.z.</t>
  </si>
  <si>
    <t xml:space="preserve">IV. HLAVA - trestné činy proti majetku</t>
  </si>
  <si>
    <t xml:space="preserve">§                  212, 213, 221 Tr.z.</t>
  </si>
  <si>
    <t xml:space="preserve">VIII. HLAVA - trestné činy proti poriadku vo verejných veciach</t>
  </si>
  <si>
    <t xml:space="preserve">Počet odsúdených                           vo vybraných kategóriách</t>
  </si>
  <si>
    <t xml:space="preserve">§ 323 a 324 Tr.z.          </t>
  </si>
  <si>
    <t xml:space="preserve">§ 328 -336 Tr.z.</t>
  </si>
  <si>
    <t xml:space="preserve">IX. HLAVA - trestné činy proti iným právam a slobodám</t>
  </si>
  <si>
    <t xml:space="preserve">§ 363 Tr.z. </t>
  </si>
  <si>
    <t xml:space="preserve">§ 364 Tr.z.</t>
  </si>
  <si>
    <t xml:space="preserve">krádež, podvod, sprenevera</t>
  </si>
  <si>
    <t xml:space="preserve">znásilnenie, pohlavné zneužitie</t>
  </si>
  <si>
    <t xml:space="preserve">úmyselné ublíženie na zdraví</t>
  </si>
  <si>
    <t xml:space="preserve">vražda</t>
  </si>
  <si>
    <t xml:space="preserve">lúpež</t>
  </si>
  <si>
    <t xml:space="preserve">Vražda</t>
  </si>
  <si>
    <t xml:space="preserve">Lúpež</t>
  </si>
  <si>
    <t xml:space="preserve">Znásilnenie, sex. zneužitie</t>
  </si>
  <si>
    <t xml:space="preserve">Úmyselné ublíženie na zdraví</t>
  </si>
  <si>
    <t xml:space="preserve">Krádež, sprenevera, podvod</t>
  </si>
  <si>
    <t xml:space="preserve">PREHĽAD O ODSÚDENÝCH, OD POTRESTANIA KTORÝCH SÚD UPUSTIL V ROKU 2007</t>
  </si>
  <si>
    <t xml:space="preserve">(OKRESNÉ A KRAJSKÉ SÚDY)</t>
  </si>
  <si>
    <t xml:space="preserve">Počet odsúdených spolu</t>
  </si>
  <si>
    <t xml:space="preserve">Osoby, od potrestania ktorých súd upustil</t>
  </si>
  <si>
    <t xml:space="preserve">spolu</t>
  </si>
  <si>
    <t xml:space="preserve">podiel z odsúdených celkom</t>
  </si>
  <si>
    <t xml:space="preserve">mladistvých</t>
  </si>
  <si>
    <t xml:space="preserve">podiel z počtu upustených</t>
  </si>
  <si>
    <t xml:space="preserve">POČET OSÔB, U KTORÝCH SÚD ROZHODOL O OSLOBODENÍ, PODMIENEČNOM ZASTAVENÍ,</t>
  </si>
  <si>
    <t xml:space="preserve">ZASTAVENÍ A POSTÚPENÍ V ROKU  2007 - OKRESNÉ A KRAJSKÉ SÚDY</t>
  </si>
  <si>
    <t xml:space="preserve">PODĽA  ZÁK. Č.  141/1961 Zb.</t>
  </si>
  <si>
    <t xml:space="preserve">Počet osôb, u ktorých došlo k</t>
  </si>
  <si>
    <t xml:space="preserve">oslobodeniu</t>
  </si>
  <si>
    <t xml:space="preserve">podmienečnému zastaveniu stíhania podľa § 307 Tr. por.</t>
  </si>
  <si>
    <t xml:space="preserve">zastaveniu trestného stíhania</t>
  </si>
  <si>
    <t xml:space="preserve">postúpeniu inému orgánu</t>
  </si>
  <si>
    <t xml:space="preserve">POČET OSÔB, U KTORÝCH SÚD ROZHODOL O OSLOBODENÍ, POSTÚPENÍ A  ZASTAVENÍ</t>
  </si>
  <si>
    <t xml:space="preserve">  V ROKU 2007 </t>
  </si>
  <si>
    <t xml:space="preserve">PODĽA ZÁK. Č. 301/2005 Z. z.</t>
  </si>
  <si>
    <t xml:space="preserve">podmienečnému zastaveniu stíhania podľa § 216 Tr.por.</t>
  </si>
  <si>
    <t xml:space="preserve">zmieru a zastaveniu</t>
  </si>
  <si>
    <r>
      <rPr>
        <b val="true"/>
        <sz val="10"/>
        <rFont val="Arial"/>
        <family val="2"/>
        <charset val="238"/>
      </rPr>
      <t xml:space="preserve">POČET OSÔB,  KTORÝM SÚD ULOŽIL TREST DOMÁCEHO V</t>
    </r>
    <r>
      <rPr>
        <b val="true"/>
        <sz val="10"/>
        <rFont val="Arial"/>
        <family val="0"/>
        <charset val="238"/>
      </rPr>
      <t xml:space="preserve">ÄZENIA A POVINNEJ PRÁCE    </t>
    </r>
  </si>
  <si>
    <t xml:space="preserve">PODĽA ZÁK. č. 300/2005 Z. z. </t>
  </si>
  <si>
    <r>
      <rPr>
        <b val="true"/>
        <sz val="10"/>
        <rFont val="Arial"/>
        <family val="2"/>
        <charset val="238"/>
      </rPr>
      <t xml:space="preserve">A POČET SÚDOM SCHVÁLENÝCH DOH</t>
    </r>
    <r>
      <rPr>
        <b val="true"/>
        <sz val="10"/>
        <rFont val="Arial"/>
        <family val="0"/>
        <charset val="238"/>
      </rPr>
      <t xml:space="preserve">Ô</t>
    </r>
    <r>
      <rPr>
        <b val="true"/>
        <sz val="10"/>
        <rFont val="Arial"/>
        <family val="2"/>
        <charset val="238"/>
      </rPr>
      <t xml:space="preserve">D O VINE A TRESTE </t>
    </r>
  </si>
  <si>
    <t xml:space="preserve">PODĽA ZÁK. č. 301/2005 Z. z.</t>
  </si>
  <si>
    <t xml:space="preserve">V ROKU 2007</t>
  </si>
  <si>
    <t xml:space="preserve">Počet osôb, ktorým bol uložený trest</t>
  </si>
  <si>
    <t xml:space="preserve">Počet súdom schválených dohôd o vine a treste</t>
  </si>
  <si>
    <t xml:space="preserve">domáceho väzenia</t>
  </si>
  <si>
    <t xml:space="preserve">povinnej práce</t>
  </si>
  <si>
    <t xml:space="preserve">O VPLYVE ALKOHOLU NA TRESTNÚ ČINNOSŤ (2003 - 2007)</t>
  </si>
  <si>
    <t xml:space="preserve">Z odsúdených pod vplyvom alkoholu bolo</t>
  </si>
  <si>
    <t xml:space="preserve">z toho pod vplyvom alkoholu</t>
  </si>
  <si>
    <t xml:space="preserve">Mladistvých</t>
  </si>
  <si>
    <t xml:space="preserve">PREHĽAD O VPLYVE NÁVYKOVÝCH LÁTOK (DROG) NA TRESTNÚ ČINNOSŤ V ROKOCH 2003 - 2007</t>
  </si>
  <si>
    <t xml:space="preserve">z toho pod vplyvom drog</t>
  </si>
  <si>
    <t xml:space="preserve">VYBRANÉ DRUHY </t>
  </si>
  <si>
    <t xml:space="preserve">OCHRANNÝCH OPATRENÍ A POČET OSÔB, KTORÝM BOLI ULOŽENÉ V ROKU 2007</t>
  </si>
  <si>
    <t xml:space="preserve">Ochranný dohľad</t>
  </si>
  <si>
    <t xml:space="preserve">Ochranná výchova</t>
  </si>
  <si>
    <t xml:space="preserve">Ochranné liečenie</t>
  </si>
  <si>
    <t xml:space="preserve">protialkoholické</t>
  </si>
  <si>
    <t xml:space="preserve">psychiatrické</t>
  </si>
  <si>
    <t xml:space="preserve">protitoxikomanické</t>
  </si>
  <si>
    <t xml:space="preserve">sexuologické</t>
  </si>
  <si>
    <t xml:space="preserve">ambulantné</t>
  </si>
  <si>
    <t xml:space="preserve">ústavné</t>
  </si>
  <si>
    <t xml:space="preserve">O POČTE NEREALIZOVANÝCH PAL A PTL A DÔVODOCH NEREALIZÁCIE</t>
  </si>
  <si>
    <t xml:space="preserve">K 31.12.2007</t>
  </si>
  <si>
    <t xml:space="preserve">Nerealizované ochranné liečenia spolu</t>
  </si>
  <si>
    <t xml:space="preserve">x PAL</t>
  </si>
  <si>
    <t xml:space="preserve">x PTL</t>
  </si>
  <si>
    <t xml:space="preserve">dôvod</t>
  </si>
  <si>
    <t xml:space="preserve">nedostatok kapacít</t>
  </si>
  <si>
    <t xml:space="preserve">neznámy pobyt</t>
  </si>
  <si>
    <t xml:space="preserve">iný</t>
  </si>
  <si>
    <t xml:space="preserve">x PAL :</t>
  </si>
  <si>
    <t xml:space="preserve">protialkoholické liečenie</t>
  </si>
  <si>
    <t xml:space="preserve">x PTL :</t>
  </si>
  <si>
    <t xml:space="preserve">protitoxikomanické liečenie</t>
  </si>
  <si>
    <t xml:space="preserve"> </t>
  </si>
  <si>
    <t xml:space="preserve">O POČTE ODSÚDENÝCH OKRESNÝMI SÚDMI, KTORÍ NENASTÚPILI DO VÝKONU TRESTU </t>
  </si>
  <si>
    <t xml:space="preserve">NEPO K 31.12.2007</t>
  </si>
  <si>
    <t xml:space="preserve">Počet odsúdených, ktorí nenastúpili do výkonu trestu k 31.12.2007</t>
  </si>
  <si>
    <t xml:space="preserve">Z toho počet odsúdených, ktorí nenastúpili trest, hoci od jeho uloženia                    uplynulo viac ako 3 mesiace</t>
  </si>
  <si>
    <t xml:space="preserve">povolený odklad pre</t>
  </si>
  <si>
    <t xml:space="preserve">iná príčina</t>
  </si>
  <si>
    <t xml:space="preserve">ohrozený život alebo zdravie odsúdeného, ťarchavá žena, alebo matka novorodenca (§ 409 Tr .por.)</t>
  </si>
  <si>
    <t xml:space="preserve">iné dôležité dôvody     (§ 410 Tr. por.)</t>
  </si>
  <si>
    <t xml:space="preserve">;</t>
  </si>
  <si>
    <t xml:space="preserve">PREHĽAD</t>
  </si>
  <si>
    <t xml:space="preserve"> O VÝSLEDKOCH ODVOLACIEHO KONANIA V TRESTNÝCH VECIACH V ROKU 2007</t>
  </si>
  <si>
    <t xml:space="preserve">(OKRESNÉ SÚDY)</t>
  </si>
  <si>
    <t xml:space="preserve">Počet osôb vo vybavených odvolaniach 
+</t>
  </si>
  <si>
    <t xml:space="preserve">Spôsob vybavenia a podiel na vybavených odvolaniach</t>
  </si>
  <si>
    <t xml:space="preserve">zamietnuté a späť vzaté</t>
  </si>
  <si>
    <t xml:space="preserve">zrušené a vrátené</t>
  </si>
  <si>
    <t xml:space="preserve">zmena</t>
  </si>
  <si>
    <t xml:space="preserve">oslobodené</t>
  </si>
  <si>
    <t xml:space="preserve">inak</t>
  </si>
  <si>
    <t xml:space="preserve">vo výroku o vine</t>
  </si>
  <si>
    <t xml:space="preserve">trest sprísnený</t>
  </si>
  <si>
    <t xml:space="preserve">trest zmiernený</t>
  </si>
  <si>
    <t xml:space="preserve">+ pozri vysvetlivku, bod 3</t>
  </si>
  <si>
    <t xml:space="preserve">PREHĽAD O RÝCHLOSTI KONANIA U OSÔB ODSÚDENÝCH OKRESNÝMI SÚDMI V ROKU 2007</t>
  </si>
  <si>
    <t xml:space="preserve">Od dôjdenia veci na súd do právoplatnosti rozhodnutia uplynulo</t>
  </si>
  <si>
    <t xml:space="preserve">Priemer v mes.</t>
  </si>
  <si>
    <t xml:space="preserve">do 1 mesiaca</t>
  </si>
  <si>
    <t xml:space="preserve">od 1 do 3 mesiacov</t>
  </si>
  <si>
    <t xml:space="preserve">od 3 do 6 mesiacov</t>
  </si>
  <si>
    <t xml:space="preserve">od 6 do 9 mesiacov</t>
  </si>
  <si>
    <t xml:space="preserve">od 9 mes.             do 1 roka</t>
  </si>
  <si>
    <t xml:space="preserve">viac ako 1 rok</t>
  </si>
  <si>
    <t xml:space="preserve">počet </t>
  </si>
  <si>
    <t xml:space="preserve">PREHĽAD O RÝCHLOSTI KONANIA U OSÔB ODSÚDENÝCH KRAJSKÝMI SÚDMI V ROKU 2007 </t>
  </si>
  <si>
    <t xml:space="preserve">ŠP.SÚD</t>
  </si>
  <si>
    <t xml:space="preserve">PREHĽAD O DĹŽKE SÚDNEJ VÄZBY NA OKRESNÝCH SÚDOCH V ROKU  2007 </t>
  </si>
  <si>
    <t xml:space="preserve">Počet osôb</t>
  </si>
  <si>
    <t xml:space="preserve">do 3 mesiacov</t>
  </si>
  <si>
    <t xml:space="preserve">od 6 mesiacov         do 1 roka</t>
  </si>
  <si>
    <t xml:space="preserve">od 1 do 2 rokov</t>
  </si>
  <si>
    <t xml:space="preserve">viac ako 2 roky</t>
  </si>
  <si>
    <t xml:space="preserve">Priemer    v dňoch</t>
  </si>
  <si>
    <t xml:space="preserve">PREHĽAD O DĹŽKE SÚDNEJ VÄZBY NA KRAJSKÝCH SÚDOCH V ROKU 2007</t>
  </si>
  <si>
    <t xml:space="preserve">PREHĽAD O DĹŽKE VÄZBY V PRÍPRAVNOM KONANÍ NA OKRESNÝCH SÚDOCH V ROKU 2007</t>
  </si>
  <si>
    <t xml:space="preserve">od 6 mesiacov           do 1 roka</t>
  </si>
  <si>
    <t xml:space="preserve">PREHĽAD O DĹŽKE VÄZBY V PRÍPRAVNOM KONANÍ NA KRAJSKÝCH SÚDOCH V ROKU 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0"/>
    <numFmt numFmtId="170" formatCode="#,##0.0"/>
    <numFmt numFmtId="171" formatCode="0.0"/>
    <numFmt numFmtId="172" formatCode="0%"/>
    <numFmt numFmtId="173" formatCode="0.00%"/>
    <numFmt numFmtId="17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 CE"/>
      <family val="2"/>
    </font>
    <font>
      <b val="true"/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.25"/>
      <color rgb="FF000000"/>
      <name val="Arial"/>
      <family val="2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Agenda T - počet došlých vecí (v tis.) od r. 199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8"/>
      <c:rotY val="27"/>
      <c:rAngAx val="1"/>
      <c:perspective val="60"/>
    </c:view3D>
    <c:floor>
      <c:spPr>
        <a:gradFill>
          <a:gsLst>
            <a:gs pos="0">
              <a:srgbClr val="ffffff"/>
            </a:gs>
            <a:gs pos="5000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2833298119586"/>
          <c:y val="0.138673821387505"/>
          <c:w val="0.953686879357701"/>
          <c:h val="0.841395170563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7.Počet došlých vecí (GRAF)'!$A$32</c:f>
              <c:strCache>
                <c:ptCount val="1"/>
                <c:pt idx="0">
                  <c:v>Spolu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07.Počet došlých vecí (GRAF)'!$B$32:$P$32</c:f>
              <c:numCache>
                <c:formatCode>General</c:formatCode>
                <c:ptCount val="15"/>
                <c:pt idx="0">
                  <c:v>23.48</c:v>
                </c:pt>
                <c:pt idx="1">
                  <c:v>24.14</c:v>
                </c:pt>
                <c:pt idx="2">
                  <c:v>23.05</c:v>
                </c:pt>
                <c:pt idx="3">
                  <c:v>23.19</c:v>
                </c:pt>
                <c:pt idx="4">
                  <c:v>20.97</c:v>
                </c:pt>
                <c:pt idx="5">
                  <c:v>20.16</c:v>
                </c:pt>
                <c:pt idx="6">
                  <c:v>20.8</c:v>
                </c:pt>
                <c:pt idx="7">
                  <c:v>20.95</c:v>
                </c:pt>
                <c:pt idx="8">
                  <c:v>22.56</c:v>
                </c:pt>
                <c:pt idx="9">
                  <c:v>25.42</c:v>
                </c:pt>
                <c:pt idx="10">
                  <c:v>30.53</c:v>
                </c:pt>
                <c:pt idx="11">
                  <c:v>26.94</c:v>
                </c:pt>
                <c:pt idx="12">
                  <c:v>31.79</c:v>
                </c:pt>
                <c:pt idx="13">
                  <c:v>26.19</c:v>
                </c:pt>
                <c:pt idx="14">
                  <c:v>30.49</c:v>
                </c:pt>
              </c:numCache>
            </c:numRef>
          </c:val>
        </c:ser>
        <c:ser>
          <c:idx val="1"/>
          <c:order val="1"/>
          <c:tx>
            <c:strRef>
              <c:f>'07.Počet došlých vecí (GRAF)'!$A$33</c:f>
              <c:strCache>
                <c:ptCount val="1"/>
                <c:pt idx="0">
                  <c:v>Okresné súd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07.Počet došlých vecí (GRAF)'!$B$33:$P$33</c:f>
              <c:numCache>
                <c:formatCode>General</c:formatCode>
                <c:ptCount val="15"/>
                <c:pt idx="0">
                  <c:v>23.08</c:v>
                </c:pt>
                <c:pt idx="1">
                  <c:v>23.65</c:v>
                </c:pt>
                <c:pt idx="2">
                  <c:v>22.6</c:v>
                </c:pt>
                <c:pt idx="3">
                  <c:v>22.44</c:v>
                </c:pt>
                <c:pt idx="4">
                  <c:v>20.06</c:v>
                </c:pt>
                <c:pt idx="5">
                  <c:v>19.46</c:v>
                </c:pt>
                <c:pt idx="6">
                  <c:v>20.34</c:v>
                </c:pt>
                <c:pt idx="7">
                  <c:v>20.63</c:v>
                </c:pt>
                <c:pt idx="8">
                  <c:v>22.3</c:v>
                </c:pt>
                <c:pt idx="9">
                  <c:v>25.16</c:v>
                </c:pt>
                <c:pt idx="10">
                  <c:v>30.28</c:v>
                </c:pt>
                <c:pt idx="11">
                  <c:v>26.73</c:v>
                </c:pt>
                <c:pt idx="12">
                  <c:v>31.5</c:v>
                </c:pt>
                <c:pt idx="13">
                  <c:v>26.17</c:v>
                </c:pt>
                <c:pt idx="14">
                  <c:v>30.48</c:v>
                </c:pt>
              </c:numCache>
            </c:numRef>
          </c:val>
        </c:ser>
        <c:ser>
          <c:idx val="2"/>
          <c:order val="2"/>
          <c:tx>
            <c:strRef>
              <c:f>'07.Počet došlých vecí (GRAF)'!$A$34</c:f>
              <c:strCache>
                <c:ptCount val="1"/>
                <c:pt idx="0">
                  <c:v>Krajské súdy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Počet došlých vec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07.Počet došlých vecí (GRAF)'!$B$34:$P$34</c:f>
              <c:numCache>
                <c:formatCode>General</c:formatCode>
                <c:ptCount val="15"/>
                <c:pt idx="0">
                  <c:v>0.4</c:v>
                </c:pt>
                <c:pt idx="1">
                  <c:v>0.49</c:v>
                </c:pt>
                <c:pt idx="2">
                  <c:v>0.44</c:v>
                </c:pt>
                <c:pt idx="3">
                  <c:v>0.75</c:v>
                </c:pt>
                <c:pt idx="4">
                  <c:v>0.91</c:v>
                </c:pt>
                <c:pt idx="5">
                  <c:v>0.7</c:v>
                </c:pt>
                <c:pt idx="6">
                  <c:v>0.46</c:v>
                </c:pt>
                <c:pt idx="7">
                  <c:v>0.32</c:v>
                </c:pt>
                <c:pt idx="8">
                  <c:v>0.26</c:v>
                </c:pt>
                <c:pt idx="9">
                  <c:v>0.26</c:v>
                </c:pt>
                <c:pt idx="10">
                  <c:v>0.25</c:v>
                </c:pt>
                <c:pt idx="11">
                  <c:v>0.21</c:v>
                </c:pt>
                <c:pt idx="12">
                  <c:v>0.29</c:v>
                </c:pt>
                <c:pt idx="13">
                  <c:v>0.02</c:v>
                </c:pt>
                <c:pt idx="14">
                  <c:v>0.01</c:v>
                </c:pt>
              </c:numCache>
            </c:numRef>
          </c:val>
        </c:ser>
        <c:gapWidth val="100"/>
        <c:shape val="box"/>
        <c:axId val="29142928"/>
        <c:axId val="3411501"/>
        <c:axId val="0"/>
      </c:bar3DChart>
      <c:catAx>
        <c:axId val="29142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11501"/>
        <c:crossesAt val="0"/>
        <c:auto val="1"/>
        <c:lblAlgn val="ctr"/>
        <c:lblOffset val="100"/>
        <c:noMultiLvlLbl val="0"/>
      </c:catAx>
      <c:valAx>
        <c:axId val="3411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42928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438833720684555"/>
          <c:y val="0.116519739363741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T - počet odsúdených osôb (tis.) od r. 1993</a:t>
            </a:r>
          </a:p>
        </c:rich>
      </c:tx>
      <c:layout>
        <c:manualLayout>
          <c:xMode val="edge"/>
          <c:yMode val="edge"/>
          <c:x val="0.232262129804663"/>
          <c:y val="0.07458796473744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0919974795211"/>
          <c:y val="0.24952088922959"/>
          <c:w val="0.949842470069313"/>
          <c:h val="0.7240321962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09.Počet odsúd.(GRAF)'!$A$32</c:f>
              <c:strCache>
                <c:ptCount val="1"/>
                <c:pt idx="0">
                  <c:v>Okr.+kraj. súdy           - trestné čin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Počet odsúd.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09.Počet odsúd.(GRAF)'!$B$32:$P$32</c:f>
              <c:numCache>
                <c:formatCode>General</c:formatCode>
                <c:ptCount val="15"/>
                <c:pt idx="0">
                  <c:v>25.7</c:v>
                </c:pt>
                <c:pt idx="1">
                  <c:v>25.4</c:v>
                </c:pt>
                <c:pt idx="2">
                  <c:v>25.8</c:v>
                </c:pt>
                <c:pt idx="3">
                  <c:v>26.4</c:v>
                </c:pt>
                <c:pt idx="4">
                  <c:v>22.4</c:v>
                </c:pt>
                <c:pt idx="5">
                  <c:v>22.4</c:v>
                </c:pt>
                <c:pt idx="6">
                  <c:v>21.6</c:v>
                </c:pt>
                <c:pt idx="7">
                  <c:v>22.4</c:v>
                </c:pt>
                <c:pt idx="8">
                  <c:v>23.2</c:v>
                </c:pt>
                <c:pt idx="9">
                  <c:v>24.1</c:v>
                </c:pt>
                <c:pt idx="10">
                  <c:v>27.2</c:v>
                </c:pt>
                <c:pt idx="11">
                  <c:v>26.8</c:v>
                </c:pt>
                <c:pt idx="12">
                  <c:v>27.7</c:v>
                </c:pt>
                <c:pt idx="13">
                  <c:v>25.8</c:v>
                </c:pt>
                <c:pt idx="14">
                  <c:v>27.1</c:v>
                </c:pt>
              </c:numCache>
            </c:numRef>
          </c:val>
        </c:ser>
        <c:gapWidth val="150"/>
        <c:shape val="box"/>
        <c:axId val="65565907"/>
        <c:axId val="58734652"/>
        <c:axId val="0"/>
      </c:bar3DChart>
      <c:catAx>
        <c:axId val="6556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4652"/>
        <c:crossesAt val="0"/>
        <c:auto val="1"/>
        <c:lblAlgn val="ctr"/>
        <c:lblOffset val="100"/>
        <c:noMultiLvlLbl val="0"/>
      </c:catAx>
      <c:valAx>
        <c:axId val="58734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5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7013232514178"/>
          <c:y val="0.210042161747796"/>
          <c:w val="0.158580130224743"/>
          <c:h val="0.0865465695668839"/>
        </c:manualLayout>
      </c:layout>
      <c:overlay val="0"/>
      <c:spPr>
        <a:gradFill>
          <a:gsLst>
            <a:gs pos="0">
              <a:srgbClr val="99ccff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jednotlivých druhov trestov 
na celkovom počte uložených trestov na súdoch v SR za rok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611818219755"/>
          <c:y val="0.32231350640815"/>
          <c:w val="0.707590869256771"/>
          <c:h val="0.511863292803155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ccff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ff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0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 </c:separator>
            <c:showLeaderLines val="1"/>
          </c:dLbls>
          <c:val>
            <c:numRef>
              <c:f>'10.Druhy trestov(GRAF)'!$B$38:$B$42</c:f>
              <c:numCache>
                <c:formatCode>General</c:formatCode>
                <c:ptCount val="5"/>
                <c:pt idx="0">
                  <c:v>1184</c:v>
                </c:pt>
                <c:pt idx="1">
                  <c:v>5430</c:v>
                </c:pt>
                <c:pt idx="2">
                  <c:v>2433</c:v>
                </c:pt>
                <c:pt idx="3">
                  <c:v>590</c:v>
                </c:pt>
                <c:pt idx="4">
                  <c:v>174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mladistvých 
na celkovom počte odsúdených osôb od r. 1993</a:t>
            </a:r>
          </a:p>
        </c:rich>
      </c:tx>
      <c:layout>
        <c:manualLayout>
          <c:xMode val="edge"/>
          <c:yMode val="edge"/>
          <c:x val="0.252340597255852"/>
          <c:y val="0.062989706560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78611783697"/>
          <c:y val="0.243969887847596"/>
          <c:w val="0.952179176755448"/>
          <c:h val="0.728376094638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Mladiství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12.Mladiství (GRAF)'!$B$32:$P$32</c:f>
              <c:numCache>
                <c:formatCode>General</c:formatCode>
                <c:ptCount val="15"/>
                <c:pt idx="0">
                  <c:v>10.6</c:v>
                </c:pt>
                <c:pt idx="1">
                  <c:v>12.21</c:v>
                </c:pt>
                <c:pt idx="2">
                  <c:v>15.77</c:v>
                </c:pt>
                <c:pt idx="3">
                  <c:v>11.23</c:v>
                </c:pt>
                <c:pt idx="4">
                  <c:v>16.31</c:v>
                </c:pt>
                <c:pt idx="5">
                  <c:v>13.5</c:v>
                </c:pt>
                <c:pt idx="6">
                  <c:v>12.34</c:v>
                </c:pt>
                <c:pt idx="7">
                  <c:v>12.13</c:v>
                </c:pt>
                <c:pt idx="8">
                  <c:v>10.91</c:v>
                </c:pt>
                <c:pt idx="9">
                  <c:v>10.27</c:v>
                </c:pt>
                <c:pt idx="10">
                  <c:v>9.01</c:v>
                </c:pt>
                <c:pt idx="11">
                  <c:v>7.55</c:v>
                </c:pt>
                <c:pt idx="12">
                  <c:v>6.97</c:v>
                </c:pt>
                <c:pt idx="13">
                  <c:v>6.15</c:v>
                </c:pt>
                <c:pt idx="14">
                  <c:v>7.1</c:v>
                </c:pt>
              </c:numCache>
            </c:numRef>
          </c:val>
        </c:ser>
        <c:ser>
          <c:idx val="1"/>
          <c:order val="1"/>
          <c:tx>
            <c:strRef>
              <c:f>'12.Mladiství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12.Mladiství (GRAF)'!$B$33:$P$33</c:f>
              <c:numCache>
                <c:formatCode>General</c:formatCode>
                <c:ptCount val="15"/>
                <c:pt idx="0">
                  <c:v>2.72</c:v>
                </c:pt>
                <c:pt idx="1">
                  <c:v>3.11</c:v>
                </c:pt>
                <c:pt idx="2">
                  <c:v>4.08</c:v>
                </c:pt>
                <c:pt idx="3">
                  <c:v>2.97</c:v>
                </c:pt>
                <c:pt idx="4">
                  <c:v>3.65</c:v>
                </c:pt>
                <c:pt idx="5">
                  <c:v>3.03</c:v>
                </c:pt>
                <c:pt idx="6">
                  <c:v>2.66</c:v>
                </c:pt>
                <c:pt idx="7">
                  <c:v>2.71</c:v>
                </c:pt>
                <c:pt idx="8">
                  <c:v>2.53</c:v>
                </c:pt>
                <c:pt idx="9">
                  <c:v>2.48</c:v>
                </c:pt>
                <c:pt idx="10">
                  <c:v>2.44</c:v>
                </c:pt>
                <c:pt idx="11">
                  <c:v>2.02</c:v>
                </c:pt>
                <c:pt idx="12">
                  <c:v>1.93</c:v>
                </c:pt>
                <c:pt idx="13">
                  <c:v>1.58</c:v>
                </c:pt>
                <c:pt idx="14">
                  <c:v>1.92</c:v>
                </c:pt>
              </c:numCache>
            </c:numRef>
          </c:val>
        </c:ser>
        <c:gapWidth val="90"/>
        <c:overlap val="20"/>
        <c:axId val="13545145"/>
        <c:axId val="39418910"/>
      </c:barChart>
      <c:catAx>
        <c:axId val="1354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8910"/>
        <c:crossesAt val="0"/>
        <c:auto val="1"/>
        <c:lblAlgn val="ctr"/>
        <c:lblOffset val="100"/>
        <c:noMultiLvlLbl val="0"/>
      </c:catAx>
      <c:valAx>
        <c:axId val="3941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5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58030669895"/>
          <c:y val="0.231679213396835"/>
          <c:w val="0.199313962873285"/>
          <c:h val="0.0840374865570748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žien 
na celkovom počte odsúdených osôb od r.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78611783697"/>
          <c:y val="0.246607895745496"/>
          <c:w val="0.95318805488297"/>
          <c:h val="0.74426983518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.Ženy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14.Ženy (GRAF)'!$B$32:$P$32</c:f>
              <c:numCache>
                <c:formatCode>General</c:formatCode>
                <c:ptCount val="15"/>
                <c:pt idx="0">
                  <c:v>4.69</c:v>
                </c:pt>
                <c:pt idx="1">
                  <c:v>4.68</c:v>
                </c:pt>
                <c:pt idx="2">
                  <c:v>4.09</c:v>
                </c:pt>
                <c:pt idx="3">
                  <c:v>3.73</c:v>
                </c:pt>
                <c:pt idx="4">
                  <c:v>3.93</c:v>
                </c:pt>
                <c:pt idx="5">
                  <c:v>6.97</c:v>
                </c:pt>
                <c:pt idx="6">
                  <c:v>6.84</c:v>
                </c:pt>
                <c:pt idx="7">
                  <c:v>7.12</c:v>
                </c:pt>
                <c:pt idx="8">
                  <c:v>9.05</c:v>
                </c:pt>
                <c:pt idx="9">
                  <c:v>10.29</c:v>
                </c:pt>
                <c:pt idx="10">
                  <c:v>11.27</c:v>
                </c:pt>
                <c:pt idx="11">
                  <c:v>11.96</c:v>
                </c:pt>
                <c:pt idx="12">
                  <c:v>13.01</c:v>
                </c:pt>
                <c:pt idx="13">
                  <c:v>14</c:v>
                </c:pt>
                <c:pt idx="14">
                  <c:v>13.15</c:v>
                </c:pt>
              </c:numCache>
            </c:numRef>
          </c:val>
        </c:ser>
        <c:ser>
          <c:idx val="1"/>
          <c:order val="1"/>
          <c:tx>
            <c:strRef>
              <c:f>'14.Ženy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Ženy (GRAF)'!$B$31:$P$31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'14.Ženy (GRAF)'!$B$33:$P$33</c:f>
              <c:numCache>
                <c:formatCode>General</c:formatCode>
                <c:ptCount val="15"/>
                <c:pt idx="0">
                  <c:v>1.21</c:v>
                </c:pt>
                <c:pt idx="1">
                  <c:v>1.19</c:v>
                </c:pt>
                <c:pt idx="2">
                  <c:v>1.06</c:v>
                </c:pt>
                <c:pt idx="3">
                  <c:v>0.99</c:v>
                </c:pt>
                <c:pt idx="4">
                  <c:v>0.84</c:v>
                </c:pt>
                <c:pt idx="5">
                  <c:v>1.56</c:v>
                </c:pt>
                <c:pt idx="6">
                  <c:v>1.48</c:v>
                </c:pt>
                <c:pt idx="7">
                  <c:v>1.59</c:v>
                </c:pt>
                <c:pt idx="8">
                  <c:v>2.1</c:v>
                </c:pt>
                <c:pt idx="9">
                  <c:v>2.48</c:v>
                </c:pt>
                <c:pt idx="10">
                  <c:v>3.06</c:v>
                </c:pt>
                <c:pt idx="11">
                  <c:v>3.21</c:v>
                </c:pt>
                <c:pt idx="12">
                  <c:v>3.61</c:v>
                </c:pt>
                <c:pt idx="13">
                  <c:v>3.61</c:v>
                </c:pt>
                <c:pt idx="14">
                  <c:v>3.56</c:v>
                </c:pt>
              </c:numCache>
            </c:numRef>
          </c:val>
        </c:ser>
        <c:gapWidth val="90"/>
        <c:overlap val="20"/>
        <c:axId val="5618307"/>
        <c:axId val="34771146"/>
      </c:barChart>
      <c:catAx>
        <c:axId val="5618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1146"/>
        <c:crossesAt val="0"/>
        <c:auto val="1"/>
        <c:lblAlgn val="ctr"/>
        <c:lblOffset val="100"/>
        <c:noMultiLvlLbl val="0"/>
      </c:catAx>
      <c:valAx>
        <c:axId val="3477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8103309120258"/>
          <c:y val="0.231429666538904"/>
          <c:w val="0.206416464891041"/>
          <c:h val="0.0892295898811805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za vybrané trestné činy 
na celkovom počte odsúdených v SR 
za rok 2007</a:t>
            </a:r>
          </a:p>
        </c:rich>
      </c:tx>
      <c:layout>
        <c:manualLayout>
          <c:xMode val="edge"/>
          <c:yMode val="edge"/>
          <c:x val="0.240879174453563"/>
          <c:y val="0.038353776228130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24530754855"/>
          <c:y val="0.332855986551273"/>
          <c:w val="0.706711627529049"/>
          <c:h val="0.498536828341946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99cc00"/>
                </a:solidFill>
              </a:ln>
            </c:spPr>
          </c:dPt>
          <c:dPt>
            <c:idx val="3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ccff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0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31.Podiel počtu odsúd.(GRAF)'!$D$38:$D$43</c:f>
              <c:numCache>
                <c:formatCode>General</c:formatCode>
                <c:ptCount val="6"/>
                <c:pt idx="0">
                  <c:v>0.2823</c:v>
                </c:pt>
                <c:pt idx="1">
                  <c:v>0.0091</c:v>
                </c:pt>
                <c:pt idx="2">
                  <c:v>0.0526</c:v>
                </c:pt>
                <c:pt idx="3">
                  <c:v>0.0029</c:v>
                </c:pt>
                <c:pt idx="4">
                  <c:v>0.0231</c:v>
                </c:pt>
                <c:pt idx="5">
                  <c:v>0.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ajťažších trestných činov - počet odsúdených osôb (v tis.) 
od r. 199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125836253584"/>
          <c:y val="0.186508240705251"/>
          <c:w val="0.979491876393756"/>
          <c:h val="0.793560751245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ražda"</c:f>
              <c:strCache>
                <c:ptCount val="1"/>
                <c:pt idx="0">
                  <c:v>Vražd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2:$P$32</c:f>
              <c:numCache>
                <c:formatCode>General</c:formatCode>
                <c:ptCount val="15"/>
                <c:pt idx="0">
                  <c:v>0.05</c:v>
                </c:pt>
                <c:pt idx="1">
                  <c:v>0.05</c:v>
                </c:pt>
                <c:pt idx="2">
                  <c:v>0.09</c:v>
                </c:pt>
                <c:pt idx="3">
                  <c:v>0.06</c:v>
                </c:pt>
                <c:pt idx="4">
                  <c:v>0.08</c:v>
                </c:pt>
                <c:pt idx="5">
                  <c:v>0.06</c:v>
                </c:pt>
                <c:pt idx="6">
                  <c:v>0.05</c:v>
                </c:pt>
                <c:pt idx="7">
                  <c:v>0.07</c:v>
                </c:pt>
                <c:pt idx="8">
                  <c:v>0.08</c:v>
                </c:pt>
                <c:pt idx="9">
                  <c:v>0.08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5</c:v>
                </c:pt>
                <c:pt idx="14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"Lúpež"</c:f>
              <c:strCache>
                <c:ptCount val="1"/>
                <c:pt idx="0">
                  <c:v>Lúpež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3:$P$33</c:f>
              <c:numCache>
                <c:formatCode>General</c:formatCode>
                <c:ptCount val="15"/>
                <c:pt idx="0">
                  <c:v>0.58</c:v>
                </c:pt>
                <c:pt idx="1">
                  <c:v>0.57</c:v>
                </c:pt>
                <c:pt idx="2">
                  <c:v>0.61</c:v>
                </c:pt>
                <c:pt idx="3">
                  <c:v>0.67</c:v>
                </c:pt>
                <c:pt idx="4">
                  <c:v>0.65</c:v>
                </c:pt>
                <c:pt idx="5">
                  <c:v>0.59</c:v>
                </c:pt>
                <c:pt idx="6">
                  <c:v>0.7</c:v>
                </c:pt>
                <c:pt idx="7">
                  <c:v>0.69</c:v>
                </c:pt>
                <c:pt idx="8">
                  <c:v>0.66</c:v>
                </c:pt>
                <c:pt idx="9">
                  <c:v>0.63</c:v>
                </c:pt>
                <c:pt idx="10">
                  <c:v>0.67</c:v>
                </c:pt>
                <c:pt idx="11">
                  <c:v>0.57</c:v>
                </c:pt>
                <c:pt idx="12">
                  <c:v>0.52</c:v>
                </c:pt>
                <c:pt idx="13">
                  <c:v>0.47</c:v>
                </c:pt>
                <c:pt idx="14">
                  <c:v>0.6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4:$P$34</c:f>
              <c:numCache>
                <c:formatCode>General</c:formatCode>
                <c:ptCount val="15"/>
                <c:pt idx="0">
                  <c:v>0.4</c:v>
                </c:pt>
                <c:pt idx="1">
                  <c:v>0.3</c:v>
                </c:pt>
                <c:pt idx="2">
                  <c:v>0.34</c:v>
                </c:pt>
                <c:pt idx="3">
                  <c:v>0.43</c:v>
                </c:pt>
                <c:pt idx="4">
                  <c:v>0.36</c:v>
                </c:pt>
                <c:pt idx="5">
                  <c:v>0.36</c:v>
                </c:pt>
                <c:pt idx="6">
                  <c:v>0.34</c:v>
                </c:pt>
                <c:pt idx="7">
                  <c:v>0.33</c:v>
                </c:pt>
                <c:pt idx="8">
                  <c:v>0.38</c:v>
                </c:pt>
                <c:pt idx="9">
                  <c:v>0.29</c:v>
                </c:pt>
                <c:pt idx="10">
                  <c:v>0.25</c:v>
                </c:pt>
                <c:pt idx="11">
                  <c:v>0.26</c:v>
                </c:pt>
                <c:pt idx="12">
                  <c:v>0.26</c:v>
                </c:pt>
                <c:pt idx="13">
                  <c:v>0.19</c:v>
                </c:pt>
                <c:pt idx="14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"Úmyselné ublíženie na zdraví"</c:f>
              <c:strCache>
                <c:ptCount val="1"/>
                <c:pt idx="0">
                  <c:v>Úmyselné ublíženie na zdrav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5:$P$35</c:f>
              <c:numCache>
                <c:formatCode>General</c:formatCode>
                <c:ptCount val="15"/>
                <c:pt idx="0">
                  <c:v>1.95</c:v>
                </c:pt>
                <c:pt idx="1">
                  <c:v>1.83</c:v>
                </c:pt>
                <c:pt idx="2">
                  <c:v>1.85</c:v>
                </c:pt>
                <c:pt idx="3">
                  <c:v>1.86</c:v>
                </c:pt>
                <c:pt idx="4">
                  <c:v>1.74</c:v>
                </c:pt>
                <c:pt idx="5">
                  <c:v>1.7</c:v>
                </c:pt>
                <c:pt idx="6">
                  <c:v>1.7</c:v>
                </c:pt>
                <c:pt idx="7">
                  <c:v>1.68</c:v>
                </c:pt>
                <c:pt idx="8">
                  <c:v>1.69</c:v>
                </c:pt>
                <c:pt idx="9">
                  <c:v>1.55</c:v>
                </c:pt>
                <c:pt idx="10">
                  <c:v>1.81</c:v>
                </c:pt>
                <c:pt idx="11">
                  <c:v>1.68</c:v>
                </c:pt>
                <c:pt idx="12">
                  <c:v>1.52</c:v>
                </c:pt>
                <c:pt idx="13">
                  <c:v>1.43</c:v>
                </c:pt>
                <c:pt idx="14">
                  <c:v>1.43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2.Najťažšie trest.činy (GRAF)'!$B$31:$P$3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</c:multiLvlStrCache>
            </c:multiLvlStrRef>
          </c:cat>
          <c:val>
            <c:numRef>
              <c:f>'32.Najťažšie trest.činy (GRAF)'!$B$36:$P$36</c:f>
              <c:numCache>
                <c:formatCode>General</c:formatCode>
                <c:ptCount val="15"/>
                <c:pt idx="0">
                  <c:v>13.68</c:v>
                </c:pt>
                <c:pt idx="1">
                  <c:v>13.51</c:v>
                </c:pt>
                <c:pt idx="2">
                  <c:v>12.24</c:v>
                </c:pt>
                <c:pt idx="3">
                  <c:v>11.96</c:v>
                </c:pt>
                <c:pt idx="4">
                  <c:v>9.24</c:v>
                </c:pt>
                <c:pt idx="5">
                  <c:v>9.38</c:v>
                </c:pt>
                <c:pt idx="6">
                  <c:v>7.54</c:v>
                </c:pt>
                <c:pt idx="7">
                  <c:v>8.91</c:v>
                </c:pt>
                <c:pt idx="8">
                  <c:v>8.82</c:v>
                </c:pt>
                <c:pt idx="9">
                  <c:v>9.98</c:v>
                </c:pt>
                <c:pt idx="10">
                  <c:v>10.75</c:v>
                </c:pt>
                <c:pt idx="11">
                  <c:v>9.93</c:v>
                </c:pt>
                <c:pt idx="12">
                  <c:v>9.37</c:v>
                </c:pt>
                <c:pt idx="13">
                  <c:v>7.46</c:v>
                </c:pt>
                <c:pt idx="14">
                  <c:v>7.64</c:v>
                </c:pt>
              </c:numCache>
            </c:numRef>
          </c:val>
        </c:ser>
        <c:gapWidth val="100"/>
        <c:shape val="box"/>
        <c:axId val="32644667"/>
        <c:axId val="1495688"/>
        <c:axId val="0"/>
      </c:bar3DChart>
      <c:catAx>
        <c:axId val="3264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688"/>
        <c:crossesAt val="0"/>
        <c:auto val="1"/>
        <c:lblAlgn val="ctr"/>
        <c:lblOffset val="100"/>
        <c:noMultiLvlLbl val="0"/>
      </c:catAx>
      <c:valAx>
        <c:axId val="149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4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0117871933737"/>
          <c:y val="0.166270601763128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4316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5190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8569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840</xdr:colOff>
      <xdr:row>33</xdr:row>
      <xdr:rowOff>133560</xdr:rowOff>
    </xdr:to>
    <xdr:graphicFrame>
      <xdr:nvGraphicFramePr>
        <xdr:cNvPr id="2" name="Chart 1"/>
        <xdr:cNvGraphicFramePr/>
      </xdr:nvGraphicFramePr>
      <xdr:xfrm>
        <a:off x="0" y="0"/>
        <a:ext cx="862632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6</xdr:col>
      <xdr:colOff>720</xdr:colOff>
      <xdr:row>29</xdr:row>
      <xdr:rowOff>9360</xdr:rowOff>
    </xdr:to>
    <xdr:graphicFrame>
      <xdr:nvGraphicFramePr>
        <xdr:cNvPr id="3" name="Chart 1"/>
        <xdr:cNvGraphicFramePr/>
      </xdr:nvGraphicFramePr>
      <xdr:xfrm>
        <a:off x="0" y="19080"/>
        <a:ext cx="89204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8920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3</xdr:col>
      <xdr:colOff>598680</xdr:colOff>
      <xdr:row>35</xdr:row>
      <xdr:rowOff>133200</xdr:rowOff>
    </xdr:to>
    <xdr:graphicFrame>
      <xdr:nvGraphicFramePr>
        <xdr:cNvPr id="5" name="Chart 1"/>
        <xdr:cNvGraphicFramePr/>
      </xdr:nvGraphicFramePr>
      <xdr:xfrm>
        <a:off x="19800" y="19080"/>
        <a:ext cx="886068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8</xdr:row>
      <xdr:rowOff>162000</xdr:rowOff>
    </xdr:to>
    <xdr:graphicFrame>
      <xdr:nvGraphicFramePr>
        <xdr:cNvPr id="6" name="Chart 1"/>
        <xdr:cNvGraphicFramePr/>
      </xdr:nvGraphicFramePr>
      <xdr:xfrm>
        <a:off x="0" y="0"/>
        <a:ext cx="90399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8" min="3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6.5" hidden="false" customHeight="true" outlineLevel="0" collapsed="false">
      <c r="A5" s="3"/>
      <c r="B5" s="4"/>
      <c r="C5" s="6" t="s">
        <v>5</v>
      </c>
      <c r="D5" s="6"/>
      <c r="E5" s="6" t="s">
        <v>6</v>
      </c>
      <c r="F5" s="6"/>
      <c r="G5" s="7" t="s">
        <v>7</v>
      </c>
      <c r="H5" s="7"/>
    </row>
    <row r="6" customFormat="false" ht="16.5" hidden="false" customHeight="true" outlineLevel="0" collapsed="false">
      <c r="A6" s="3"/>
      <c r="B6" s="4"/>
      <c r="C6" s="8" t="s">
        <v>8</v>
      </c>
      <c r="D6" s="8" t="s">
        <v>9</v>
      </c>
      <c r="E6" s="8" t="s">
        <v>8</v>
      </c>
      <c r="F6" s="8" t="s">
        <v>9</v>
      </c>
      <c r="G6" s="8" t="s">
        <v>8</v>
      </c>
      <c r="H6" s="9" t="s">
        <v>9</v>
      </c>
    </row>
    <row r="7" customFormat="false" ht="16.5" hidden="false" customHeight="true" outlineLevel="0" collapsed="false">
      <c r="A7" s="10" t="s">
        <v>10</v>
      </c>
      <c r="B7" s="11" t="n">
        <v>2003</v>
      </c>
      <c r="C7" s="12" t="n">
        <v>3503</v>
      </c>
      <c r="D7" s="12" t="n">
        <v>4171</v>
      </c>
      <c r="E7" s="12" t="n">
        <v>3092</v>
      </c>
      <c r="F7" s="12" t="n">
        <v>3708</v>
      </c>
      <c r="G7" s="12" t="n">
        <v>1995</v>
      </c>
      <c r="H7" s="13" t="n">
        <v>2668</v>
      </c>
    </row>
    <row r="8" customFormat="false" ht="16.5" hidden="false" customHeight="true" outlineLevel="0" collapsed="false">
      <c r="A8" s="10"/>
      <c r="B8" s="14" t="n">
        <v>2004</v>
      </c>
      <c r="C8" s="15" t="n">
        <v>2875</v>
      </c>
      <c r="D8" s="15" t="n">
        <v>3348</v>
      </c>
      <c r="E8" s="15" t="n">
        <v>2875</v>
      </c>
      <c r="F8" s="15" t="n">
        <v>3384</v>
      </c>
      <c r="G8" s="15" t="n">
        <v>1995</v>
      </c>
      <c r="H8" s="16" t="n">
        <v>2632</v>
      </c>
    </row>
    <row r="9" customFormat="false" ht="16.5" hidden="false" customHeight="true" outlineLevel="0" collapsed="false">
      <c r="A9" s="10"/>
      <c r="B9" s="14" t="n">
        <v>2005</v>
      </c>
      <c r="C9" s="15" t="n">
        <v>3034</v>
      </c>
      <c r="D9" s="15" t="n">
        <v>3463</v>
      </c>
      <c r="E9" s="15" t="n">
        <v>2781</v>
      </c>
      <c r="F9" s="15" t="n">
        <v>3233</v>
      </c>
      <c r="G9" s="15" t="n">
        <v>2248</v>
      </c>
      <c r="H9" s="16" t="n">
        <v>2862</v>
      </c>
    </row>
    <row r="10" customFormat="false" ht="16.5" hidden="false" customHeight="true" outlineLevel="0" collapsed="false">
      <c r="A10" s="10"/>
      <c r="B10" s="17" t="n">
        <v>2006</v>
      </c>
      <c r="C10" s="15" t="n">
        <v>3707</v>
      </c>
      <c r="D10" s="15" t="n">
        <v>4133</v>
      </c>
      <c r="E10" s="15" t="n">
        <v>3482</v>
      </c>
      <c r="F10" s="15" t="n">
        <v>3931</v>
      </c>
      <c r="G10" s="15" t="n">
        <v>2473</v>
      </c>
      <c r="H10" s="16" t="n">
        <v>3064</v>
      </c>
    </row>
    <row r="11" customFormat="false" ht="16.5" hidden="false" customHeight="true" outlineLevel="0" collapsed="false">
      <c r="A11" s="10"/>
      <c r="B11" s="17" t="n">
        <v>2007</v>
      </c>
      <c r="C11" s="15" t="n">
        <v>4660</v>
      </c>
      <c r="D11" s="15" t="n">
        <v>5253</v>
      </c>
      <c r="E11" s="15" t="n">
        <v>3968</v>
      </c>
      <c r="F11" s="15" t="n">
        <v>4440</v>
      </c>
      <c r="G11" s="15" t="n">
        <v>3165</v>
      </c>
      <c r="H11" s="16" t="n">
        <v>3877</v>
      </c>
    </row>
    <row r="12" customFormat="false" ht="16.5" hidden="false" customHeight="true" outlineLevel="0" collapsed="false">
      <c r="A12" s="18" t="s">
        <v>11</v>
      </c>
      <c r="B12" s="14" t="n">
        <v>2003</v>
      </c>
      <c r="C12" s="15" t="n">
        <v>2552</v>
      </c>
      <c r="D12" s="15" t="n">
        <v>3114</v>
      </c>
      <c r="E12" s="15" t="n">
        <v>2170</v>
      </c>
      <c r="F12" s="15" t="n">
        <v>2642</v>
      </c>
      <c r="G12" s="15" t="n">
        <v>1455</v>
      </c>
      <c r="H12" s="16" t="n">
        <v>2007</v>
      </c>
    </row>
    <row r="13" customFormat="false" ht="16.5" hidden="false" customHeight="true" outlineLevel="0" collapsed="false">
      <c r="A13" s="18"/>
      <c r="B13" s="14" t="n">
        <v>2004</v>
      </c>
      <c r="C13" s="15" t="n">
        <v>1988</v>
      </c>
      <c r="D13" s="15" t="n">
        <v>2361</v>
      </c>
      <c r="E13" s="15" t="n">
        <v>1995</v>
      </c>
      <c r="F13" s="15" t="n">
        <v>2433</v>
      </c>
      <c r="G13" s="15" t="n">
        <v>1448</v>
      </c>
      <c r="H13" s="16" t="n">
        <v>1935</v>
      </c>
    </row>
    <row r="14" customFormat="false" ht="16.5" hidden="false" customHeight="true" outlineLevel="0" collapsed="false">
      <c r="A14" s="18"/>
      <c r="B14" s="14" t="n">
        <v>2005</v>
      </c>
      <c r="C14" s="15" t="n">
        <v>3338</v>
      </c>
      <c r="D14" s="15" t="n">
        <v>3964</v>
      </c>
      <c r="E14" s="15" t="n">
        <v>2777</v>
      </c>
      <c r="F14" s="15" t="n">
        <v>3251</v>
      </c>
      <c r="G14" s="15" t="n">
        <v>2102</v>
      </c>
      <c r="H14" s="16" t="n">
        <v>2780</v>
      </c>
    </row>
    <row r="15" customFormat="false" ht="16.5" hidden="false" customHeight="true" outlineLevel="0" collapsed="false">
      <c r="A15" s="18"/>
      <c r="B15" s="17" t="n">
        <v>2006</v>
      </c>
      <c r="C15" s="15" t="n">
        <v>2405</v>
      </c>
      <c r="D15" s="15" t="n">
        <v>2772</v>
      </c>
      <c r="E15" s="15" t="n">
        <v>2618</v>
      </c>
      <c r="F15" s="15" t="n">
        <v>3087</v>
      </c>
      <c r="G15" s="15" t="n">
        <v>1889</v>
      </c>
      <c r="H15" s="16" t="n">
        <v>2465</v>
      </c>
    </row>
    <row r="16" customFormat="false" ht="16.5" hidden="false" customHeight="true" outlineLevel="0" collapsed="false">
      <c r="A16" s="18"/>
      <c r="B16" s="17" t="n">
        <v>2007</v>
      </c>
      <c r="C16" s="15" t="n">
        <v>3143</v>
      </c>
      <c r="D16" s="15" t="n">
        <v>3655</v>
      </c>
      <c r="E16" s="15" t="n">
        <v>3007</v>
      </c>
      <c r="F16" s="15" t="n">
        <v>3486</v>
      </c>
      <c r="G16" s="15" t="n">
        <v>2025</v>
      </c>
      <c r="H16" s="16" t="n">
        <v>2634</v>
      </c>
    </row>
    <row r="17" customFormat="false" ht="16.5" hidden="false" customHeight="true" outlineLevel="0" collapsed="false">
      <c r="A17" s="19" t="s">
        <v>12</v>
      </c>
      <c r="B17" s="14" t="n">
        <v>2003</v>
      </c>
      <c r="C17" s="15" t="n">
        <v>2821</v>
      </c>
      <c r="D17" s="15" t="n">
        <v>3400</v>
      </c>
      <c r="E17" s="15" t="n">
        <v>2350</v>
      </c>
      <c r="F17" s="15" t="n">
        <v>2814</v>
      </c>
      <c r="G17" s="15" t="n">
        <v>2287</v>
      </c>
      <c r="H17" s="16" t="n">
        <v>3127</v>
      </c>
    </row>
    <row r="18" customFormat="false" ht="16.5" hidden="false" customHeight="true" outlineLevel="0" collapsed="false">
      <c r="A18" s="19"/>
      <c r="B18" s="14" t="n">
        <v>2004</v>
      </c>
      <c r="C18" s="15" t="n">
        <v>2180</v>
      </c>
      <c r="D18" s="15" t="n">
        <v>2518</v>
      </c>
      <c r="E18" s="15" t="n">
        <v>2075</v>
      </c>
      <c r="F18" s="15" t="n">
        <v>2500</v>
      </c>
      <c r="G18" s="15" t="n">
        <v>2392</v>
      </c>
      <c r="H18" s="16" t="n">
        <v>3145</v>
      </c>
    </row>
    <row r="19" customFormat="false" ht="16.5" hidden="false" customHeight="true" outlineLevel="0" collapsed="false">
      <c r="A19" s="19"/>
      <c r="B19" s="14" t="n">
        <v>2005</v>
      </c>
      <c r="C19" s="15" t="n">
        <v>2238</v>
      </c>
      <c r="D19" s="15" t="n">
        <v>2630</v>
      </c>
      <c r="E19" s="15" t="n">
        <v>2359</v>
      </c>
      <c r="F19" s="15" t="n">
        <v>2765</v>
      </c>
      <c r="G19" s="15" t="n">
        <v>2137</v>
      </c>
      <c r="H19" s="16" t="n">
        <v>2834</v>
      </c>
    </row>
    <row r="20" customFormat="false" ht="16.5" hidden="false" customHeight="true" outlineLevel="0" collapsed="false">
      <c r="A20" s="19"/>
      <c r="B20" s="17" t="n">
        <v>2006</v>
      </c>
      <c r="C20" s="15" t="n">
        <v>2001</v>
      </c>
      <c r="D20" s="15" t="n">
        <v>2305</v>
      </c>
      <c r="E20" s="15" t="n">
        <v>2133</v>
      </c>
      <c r="F20" s="15" t="n">
        <v>2590</v>
      </c>
      <c r="G20" s="15" t="n">
        <v>2005</v>
      </c>
      <c r="H20" s="16" t="n">
        <v>2549</v>
      </c>
    </row>
    <row r="21" customFormat="false" ht="16.5" hidden="false" customHeight="true" outlineLevel="0" collapsed="false">
      <c r="A21" s="19"/>
      <c r="B21" s="20" t="n">
        <v>2007</v>
      </c>
      <c r="C21" s="21" t="n">
        <v>2453</v>
      </c>
      <c r="D21" s="21" t="n">
        <v>2772</v>
      </c>
      <c r="E21" s="21" t="n">
        <v>2590</v>
      </c>
      <c r="F21" s="21" t="n">
        <v>2990</v>
      </c>
      <c r="G21" s="21" t="n">
        <v>1868</v>
      </c>
      <c r="H21" s="22" t="n">
        <v>2331</v>
      </c>
    </row>
    <row r="22" customFormat="false" ht="16.5" hidden="false" customHeight="true" outlineLevel="0" collapsed="false">
      <c r="A22" s="23" t="s">
        <v>13</v>
      </c>
      <c r="B22" s="24" t="n">
        <v>2003</v>
      </c>
      <c r="C22" s="25" t="n">
        <f aca="false">'03.Trest.ag.-OS (3)'!C17</f>
        <v>30279</v>
      </c>
      <c r="D22" s="25" t="n">
        <f aca="false">'03.Trest.ag.-OS (3)'!D17</f>
        <v>38830</v>
      </c>
      <c r="E22" s="25" t="n">
        <f aca="false">'03.Trest.ag.-OS (3)'!E17</f>
        <v>27104</v>
      </c>
      <c r="F22" s="25" t="n">
        <f aca="false">'03.Trest.ag.-OS (3)'!F17</f>
        <v>34712</v>
      </c>
      <c r="G22" s="25" t="n">
        <f aca="false">'03.Trest.ag.-OS (3)'!G17</f>
        <v>16381</v>
      </c>
      <c r="H22" s="26" t="n">
        <f aca="false">'03.Trest.ag.-OS (3)'!H17</f>
        <v>22911</v>
      </c>
    </row>
    <row r="23" customFormat="false" ht="16.5" hidden="false" customHeight="true" outlineLevel="0" collapsed="false">
      <c r="A23" s="23"/>
      <c r="B23" s="27" t="n">
        <v>2004</v>
      </c>
      <c r="C23" s="28" t="n">
        <f aca="false">'03.Trest.ag.-OS (3)'!C18</f>
        <v>26732</v>
      </c>
      <c r="D23" s="28" t="n">
        <f aca="false">'03.Trest.ag.-OS (3)'!D18</f>
        <v>34088</v>
      </c>
      <c r="E23" s="28" t="n">
        <f aca="false">'03.Trest.ag.-OS (3)'!E18</f>
        <v>26267</v>
      </c>
      <c r="F23" s="28" t="n">
        <f aca="false">'03.Trest.ag.-OS (3)'!F18</f>
        <v>33898</v>
      </c>
      <c r="G23" s="28" t="n">
        <f aca="false">'03.Trest.ag.-OS (3)'!G18</f>
        <v>16846</v>
      </c>
      <c r="H23" s="29" t="n">
        <f aca="false">'03.Trest.ag.-OS (3)'!H18</f>
        <v>23101</v>
      </c>
    </row>
    <row r="24" customFormat="false" ht="16.5" hidden="false" customHeight="true" outlineLevel="0" collapsed="false">
      <c r="A24" s="23"/>
      <c r="B24" s="30" t="n">
        <v>2005</v>
      </c>
      <c r="C24" s="28" t="n">
        <f aca="false">'03.Trest.ag.-OS (3)'!C19</f>
        <v>31499</v>
      </c>
      <c r="D24" s="28" t="n">
        <f aca="false">'03.Trest.ag.-OS (3)'!D19</f>
        <v>39778</v>
      </c>
      <c r="E24" s="28" t="n">
        <f aca="false">'03.Trest.ag.-OS (3)'!E19</f>
        <v>28697</v>
      </c>
      <c r="F24" s="28" t="n">
        <f aca="false">'03.Trest.ag.-OS (3)'!F19</f>
        <v>35944</v>
      </c>
      <c r="G24" s="28" t="n">
        <f aca="false">'03.Trest.ag.-OS (3)'!G19</f>
        <v>19648</v>
      </c>
      <c r="H24" s="29" t="n">
        <f aca="false">'03.Trest.ag.-OS (3)'!H19</f>
        <v>26937</v>
      </c>
    </row>
    <row r="25" customFormat="false" ht="16.5" hidden="false" customHeight="true" outlineLevel="0" collapsed="false">
      <c r="A25" s="23"/>
      <c r="B25" s="30" t="n">
        <v>2006</v>
      </c>
      <c r="C25" s="28" t="n">
        <f aca="false">'03.Trest.ag.-OS (3)'!C20</f>
        <v>26175</v>
      </c>
      <c r="D25" s="28" t="n">
        <f aca="false">'03.Trest.ag.-OS (3)'!D20</f>
        <v>31754</v>
      </c>
      <c r="E25" s="28" t="n">
        <f aca="false">'03.Trest.ag.-OS (3)'!E20</f>
        <v>27698</v>
      </c>
      <c r="F25" s="28" t="n">
        <f aca="false">'03.Trest.ag.-OS (3)'!F20</f>
        <v>34281</v>
      </c>
      <c r="G25" s="28" t="n">
        <f aca="false">'03.Trest.ag.-OS (3)'!G20</f>
        <v>18125</v>
      </c>
      <c r="H25" s="29" t="n">
        <f aca="false">'03.Trest.ag.-OS (3)'!H20</f>
        <v>24410</v>
      </c>
    </row>
    <row r="26" customFormat="false" ht="16.5" hidden="false" customHeight="true" outlineLevel="0" collapsed="false">
      <c r="A26" s="23"/>
      <c r="B26" s="31" t="n">
        <v>2007</v>
      </c>
      <c r="C26" s="32" t="n">
        <f aca="false">'03.Trest.ag.-OS (3)'!$C$21</f>
        <v>30484</v>
      </c>
      <c r="D26" s="32" t="n">
        <f aca="false">'03.Trest.ag.-OS (3)'!D21</f>
        <v>36692</v>
      </c>
      <c r="E26" s="32" t="n">
        <f aca="false">'03.Trest.ag.-OS (3)'!E21</f>
        <v>29360</v>
      </c>
      <c r="F26" s="32" t="n">
        <f aca="false">'03.Trest.ag.-OS (3)'!F21</f>
        <v>35656</v>
      </c>
      <c r="G26" s="32" t="n">
        <f aca="false">'03.Trest.ag.-OS (3)'!G21</f>
        <v>19249</v>
      </c>
      <c r="H26" s="33" t="n">
        <f aca="false">'03.Trest.ag.-OS (3)'!H21</f>
        <v>25448</v>
      </c>
    </row>
    <row r="27" customFormat="false" ht="16.5" hidden="false" customHeight="true" outlineLevel="0" collapsed="false">
      <c r="A27" s="34"/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B28" s="0" t="s">
        <v>14</v>
      </c>
    </row>
  </sheetData>
  <mergeCells count="13">
    <mergeCell ref="A1:H1"/>
    <mergeCell ref="A2:H2"/>
    <mergeCell ref="A3:H3"/>
    <mergeCell ref="A4:A6"/>
    <mergeCell ref="B4:B6"/>
    <mergeCell ref="C4:H4"/>
    <mergeCell ref="C5:D5"/>
    <mergeCell ref="E5:F5"/>
    <mergeCell ref="G5:H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8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.56"/>
  </cols>
  <sheetData>
    <row r="38" customFormat="false" ht="12.75" hidden="false" customHeight="false" outlineLevel="0" collapsed="false">
      <c r="A38" s="149" t="s">
        <v>44</v>
      </c>
      <c r="B38" s="150" t="n">
        <v>1184</v>
      </c>
    </row>
    <row r="39" customFormat="false" ht="12.75" hidden="false" customHeight="false" outlineLevel="0" collapsed="false">
      <c r="A39" s="149" t="s">
        <v>45</v>
      </c>
      <c r="B39" s="150" t="n">
        <v>5430</v>
      </c>
    </row>
    <row r="40" customFormat="false" ht="12.75" hidden="false" customHeight="false" outlineLevel="0" collapsed="false">
      <c r="A40" s="149" t="s">
        <v>46</v>
      </c>
      <c r="B40" s="150" t="n">
        <v>2433</v>
      </c>
    </row>
    <row r="41" customFormat="false" ht="12.75" hidden="false" customHeight="false" outlineLevel="0" collapsed="false">
      <c r="A41" s="149" t="s">
        <v>47</v>
      </c>
      <c r="B41" s="150" t="n">
        <v>590</v>
      </c>
    </row>
    <row r="42" customFormat="false" ht="12.75" hidden="false" customHeight="false" outlineLevel="0" collapsed="false">
      <c r="A42" s="149" t="s">
        <v>48</v>
      </c>
      <c r="B42" s="150" t="n">
        <v>17430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1.99"/>
    <col collapsed="false" customWidth="true" hidden="false" outlineLevel="0" max="11" min="4" style="0" width="10.71"/>
  </cols>
  <sheetData>
    <row r="1" customFormat="false" ht="16.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51" customFormat="true" ht="16.5" hidden="false" customHeight="true" outlineLevel="0" collapsed="false">
      <c r="A2" s="112" t="s">
        <v>4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s="151" customFormat="true" ht="20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s="151" customFormat="true" ht="24.75" hidden="false" customHeight="true" outlineLevel="0" collapsed="false">
      <c r="A4" s="3" t="s">
        <v>2</v>
      </c>
      <c r="B4" s="4" t="s">
        <v>31</v>
      </c>
      <c r="C4" s="114" t="s">
        <v>32</v>
      </c>
      <c r="D4" s="5" t="s">
        <v>50</v>
      </c>
      <c r="E4" s="5"/>
      <c r="F4" s="5"/>
      <c r="G4" s="5"/>
      <c r="H4" s="5"/>
      <c r="I4" s="5"/>
      <c r="J4" s="5"/>
      <c r="K4" s="5"/>
    </row>
    <row r="5" s="151" customFormat="true" ht="24.75" hidden="false" customHeight="true" outlineLevel="0" collapsed="false">
      <c r="A5" s="3"/>
      <c r="B5" s="4"/>
      <c r="C5" s="114"/>
      <c r="D5" s="8" t="s">
        <v>35</v>
      </c>
      <c r="E5" s="153" t="s">
        <v>36</v>
      </c>
      <c r="F5" s="8" t="s">
        <v>18</v>
      </c>
      <c r="G5" s="153" t="s">
        <v>36</v>
      </c>
      <c r="H5" s="8" t="s">
        <v>37</v>
      </c>
      <c r="I5" s="153" t="s">
        <v>36</v>
      </c>
      <c r="J5" s="8" t="s">
        <v>38</v>
      </c>
      <c r="K5" s="129" t="s">
        <v>36</v>
      </c>
      <c r="L5" s="154"/>
    </row>
    <row r="6" s="151" customFormat="true" ht="16.5" hidden="false" customHeight="true" outlineLevel="0" collapsed="false">
      <c r="A6" s="36" t="s">
        <v>10</v>
      </c>
      <c r="B6" s="155" t="n">
        <v>51</v>
      </c>
      <c r="C6" s="155" t="n">
        <v>80</v>
      </c>
      <c r="D6" s="155" t="n">
        <v>4</v>
      </c>
      <c r="E6" s="156" t="n">
        <f aca="false">D6/B6*100</f>
        <v>7.84313725490196</v>
      </c>
      <c r="F6" s="155" t="n">
        <v>38</v>
      </c>
      <c r="G6" s="156" t="n">
        <f aca="false">F6/B6*100</f>
        <v>74.5098039215686</v>
      </c>
      <c r="H6" s="157" t="n">
        <v>0</v>
      </c>
      <c r="I6" s="156" t="s">
        <v>51</v>
      </c>
      <c r="J6" s="158" t="n">
        <v>3</v>
      </c>
      <c r="K6" s="159" t="n">
        <f aca="false">J6/B6*100</f>
        <v>5.88235294117647</v>
      </c>
      <c r="L6" s="160"/>
      <c r="M6" s="160"/>
    </row>
    <row r="7" s="151" customFormat="true" ht="16.5" hidden="false" customHeight="true" outlineLevel="0" collapsed="false">
      <c r="A7" s="41" t="s">
        <v>11</v>
      </c>
      <c r="B7" s="161" t="n">
        <v>106</v>
      </c>
      <c r="C7" s="161" t="n">
        <v>192</v>
      </c>
      <c r="D7" s="161" t="n">
        <v>7</v>
      </c>
      <c r="E7" s="124" t="n">
        <f aca="false">D7/B7*100</f>
        <v>6.60377358490566</v>
      </c>
      <c r="F7" s="161" t="n">
        <v>82</v>
      </c>
      <c r="G7" s="124" t="n">
        <f aca="false">F7/B7*100</f>
        <v>77.3584905660377</v>
      </c>
      <c r="H7" s="162" t="n">
        <v>0</v>
      </c>
      <c r="I7" s="124" t="s">
        <v>51</v>
      </c>
      <c r="J7" s="163" t="n">
        <v>12</v>
      </c>
      <c r="K7" s="164" t="n">
        <f aca="false">J7/B7*100</f>
        <v>11.3207547169811</v>
      </c>
      <c r="L7" s="160"/>
    </row>
    <row r="8" s="151" customFormat="true" ht="16.5" hidden="false" customHeight="true" outlineLevel="0" collapsed="false">
      <c r="A8" s="41" t="s">
        <v>12</v>
      </c>
      <c r="B8" s="161" t="n">
        <v>92</v>
      </c>
      <c r="C8" s="161" t="n">
        <v>135</v>
      </c>
      <c r="D8" s="161" t="n">
        <v>7</v>
      </c>
      <c r="E8" s="124" t="n">
        <f aca="false">D8/B8*100</f>
        <v>7.60869565217391</v>
      </c>
      <c r="F8" s="161" t="n">
        <v>72</v>
      </c>
      <c r="G8" s="124" t="n">
        <f aca="false">F8/B8*100</f>
        <v>78.2608695652174</v>
      </c>
      <c r="H8" s="162" t="n">
        <v>0</v>
      </c>
      <c r="I8" s="124" t="s">
        <v>51</v>
      </c>
      <c r="J8" s="163" t="n">
        <v>6</v>
      </c>
      <c r="K8" s="164" t="n">
        <f aca="false">J8/B8*100</f>
        <v>6.52173913043478</v>
      </c>
      <c r="L8" s="160"/>
    </row>
    <row r="9" s="151" customFormat="true" ht="16.5" hidden="false" customHeight="true" outlineLevel="0" collapsed="false">
      <c r="A9" s="41" t="s">
        <v>15</v>
      </c>
      <c r="B9" s="161" t="n">
        <v>203</v>
      </c>
      <c r="C9" s="161" t="n">
        <v>321</v>
      </c>
      <c r="D9" s="161" t="n">
        <v>18</v>
      </c>
      <c r="E9" s="124" t="n">
        <f aca="false">D9/B9*100</f>
        <v>8.86699507389163</v>
      </c>
      <c r="F9" s="161" t="n">
        <v>142</v>
      </c>
      <c r="G9" s="124" t="n">
        <f aca="false">F9/B9*100</f>
        <v>69.9507389162562</v>
      </c>
      <c r="H9" s="162" t="n">
        <v>1</v>
      </c>
      <c r="I9" s="124" t="n">
        <f aca="false">H9/B9*100</f>
        <v>0.492610837438424</v>
      </c>
      <c r="J9" s="163" t="n">
        <v>9</v>
      </c>
      <c r="K9" s="164" t="n">
        <f aca="false">J9/B9*100</f>
        <v>4.43349753694581</v>
      </c>
      <c r="L9" s="160"/>
    </row>
    <row r="10" s="151" customFormat="true" ht="16.5" hidden="false" customHeight="true" outlineLevel="0" collapsed="false">
      <c r="A10" s="41" t="s">
        <v>16</v>
      </c>
      <c r="B10" s="161" t="n">
        <v>177</v>
      </c>
      <c r="C10" s="161" t="n">
        <v>357</v>
      </c>
      <c r="D10" s="161" t="n">
        <v>21</v>
      </c>
      <c r="E10" s="124" t="n">
        <f aca="false">D10/B10*100</f>
        <v>11.864406779661</v>
      </c>
      <c r="F10" s="161" t="n">
        <v>112</v>
      </c>
      <c r="G10" s="124" t="n">
        <f aca="false">F10/B10*100</f>
        <v>63.2768361581921</v>
      </c>
      <c r="H10" s="162" t="n">
        <v>0</v>
      </c>
      <c r="I10" s="124" t="s">
        <v>51</v>
      </c>
      <c r="J10" s="163" t="n">
        <v>31</v>
      </c>
      <c r="K10" s="164" t="n">
        <f aca="false">J10/B10*100</f>
        <v>17.5141242937853</v>
      </c>
      <c r="L10" s="160"/>
    </row>
    <row r="11" s="151" customFormat="true" ht="16.5" hidden="false" customHeight="true" outlineLevel="0" collapsed="false">
      <c r="A11" s="41" t="s">
        <v>17</v>
      </c>
      <c r="B11" s="161" t="n">
        <v>332</v>
      </c>
      <c r="C11" s="161" t="n">
        <v>501</v>
      </c>
      <c r="D11" s="161" t="n">
        <v>37</v>
      </c>
      <c r="E11" s="124" t="n">
        <f aca="false">D11/B11*100</f>
        <v>11.144578313253</v>
      </c>
      <c r="F11" s="161" t="n">
        <v>180</v>
      </c>
      <c r="G11" s="124" t="n">
        <f aca="false">F11/B11*100</f>
        <v>54.2168674698795</v>
      </c>
      <c r="H11" s="162" t="n">
        <v>1</v>
      </c>
      <c r="I11" s="124" t="n">
        <f aca="false">H11/B11*100</f>
        <v>0.301204819277108</v>
      </c>
      <c r="J11" s="163" t="n">
        <v>22</v>
      </c>
      <c r="K11" s="164" t="n">
        <f aca="false">J11/B11*100</f>
        <v>6.62650602409639</v>
      </c>
      <c r="L11" s="160"/>
    </row>
    <row r="12" s="151" customFormat="true" ht="16.5" hidden="false" customHeight="true" outlineLevel="0" collapsed="false">
      <c r="A12" s="41" t="s">
        <v>18</v>
      </c>
      <c r="B12" s="161" t="n">
        <v>519</v>
      </c>
      <c r="C12" s="161" t="n">
        <v>882</v>
      </c>
      <c r="D12" s="161" t="n">
        <v>42</v>
      </c>
      <c r="E12" s="124" t="n">
        <f aca="false">D12/B12*100</f>
        <v>8.09248554913295</v>
      </c>
      <c r="F12" s="161" t="n">
        <v>309</v>
      </c>
      <c r="G12" s="124" t="n">
        <f aca="false">F12/B12*100</f>
        <v>59.5375722543353</v>
      </c>
      <c r="H12" s="162" t="n">
        <v>1</v>
      </c>
      <c r="I12" s="124" t="n">
        <f aca="false">H12/B12*100</f>
        <v>0.192678227360308</v>
      </c>
      <c r="J12" s="163" t="n">
        <v>35</v>
      </c>
      <c r="K12" s="164" t="n">
        <f aca="false">J12/B12*100</f>
        <v>6.74373795761079</v>
      </c>
      <c r="L12" s="160"/>
    </row>
    <row r="13" s="151" customFormat="true" ht="16.5" hidden="false" customHeight="true" outlineLevel="0" collapsed="false">
      <c r="A13" s="41" t="s">
        <v>19</v>
      </c>
      <c r="B13" s="161" t="n">
        <v>441</v>
      </c>
      <c r="C13" s="161" t="n">
        <v>665</v>
      </c>
      <c r="D13" s="161" t="n">
        <v>46</v>
      </c>
      <c r="E13" s="124" t="n">
        <f aca="false">D13/B13*100</f>
        <v>10.4308390022676</v>
      </c>
      <c r="F13" s="161" t="n">
        <v>277</v>
      </c>
      <c r="G13" s="124" t="n">
        <f aca="false">F13/B13*100</f>
        <v>62.81179138322</v>
      </c>
      <c r="H13" s="39" t="n">
        <v>4</v>
      </c>
      <c r="I13" s="124" t="n">
        <f aca="false">H13/B13*100</f>
        <v>0.90702947845805</v>
      </c>
      <c r="J13" s="161" t="n">
        <v>19</v>
      </c>
      <c r="K13" s="164" t="n">
        <f aca="false">J13/B13*100</f>
        <v>4.30839002267574</v>
      </c>
      <c r="L13" s="160"/>
    </row>
    <row r="14" s="151" customFormat="true" ht="16.5" hidden="false" customHeight="true" outlineLevel="0" collapsed="false">
      <c r="A14" s="165" t="s">
        <v>52</v>
      </c>
      <c r="B14" s="158" t="n">
        <v>2</v>
      </c>
      <c r="C14" s="158" t="n">
        <v>2</v>
      </c>
      <c r="D14" s="158" t="n">
        <v>2</v>
      </c>
      <c r="E14" s="166" t="n">
        <f aca="false">D14/B14*100</f>
        <v>100</v>
      </c>
      <c r="F14" s="158" t="n">
        <v>0</v>
      </c>
      <c r="G14" s="166" t="s">
        <v>51</v>
      </c>
      <c r="H14" s="157" t="n">
        <v>0</v>
      </c>
      <c r="I14" s="166" t="s">
        <v>51</v>
      </c>
      <c r="J14" s="158" t="n">
        <v>0</v>
      </c>
      <c r="K14" s="167" t="s">
        <v>51</v>
      </c>
      <c r="L14" s="160"/>
    </row>
    <row r="15" s="151" customFormat="true" ht="24" hidden="false" customHeight="true" outlineLevel="0" collapsed="false">
      <c r="A15" s="3" t="s">
        <v>13</v>
      </c>
      <c r="B15" s="131" t="n">
        <f aca="false">SUM(B6:B14)</f>
        <v>1923</v>
      </c>
      <c r="C15" s="131" t="n">
        <f aca="false">SUM(C6:C14)</f>
        <v>3135</v>
      </c>
      <c r="D15" s="131" t="n">
        <f aca="false">SUM(D6:D14)</f>
        <v>184</v>
      </c>
      <c r="E15" s="168" t="n">
        <f aca="false">D15/B15*100</f>
        <v>9.56838273530941</v>
      </c>
      <c r="F15" s="131" t="n">
        <f aca="false">SUM(F6:F14)</f>
        <v>1212</v>
      </c>
      <c r="G15" s="168" t="n">
        <f aca="false">F15/B15*100</f>
        <v>63.0265210608424</v>
      </c>
      <c r="H15" s="169" t="n">
        <f aca="false">SUM(H6:H14)</f>
        <v>7</v>
      </c>
      <c r="I15" s="168" t="n">
        <f aca="false">H15/B15*100</f>
        <v>0.364014560582423</v>
      </c>
      <c r="J15" s="131" t="n">
        <f aca="false">SUM(J6:J14)</f>
        <v>137</v>
      </c>
      <c r="K15" s="170" t="n">
        <f aca="false">J15/B15*100</f>
        <v>7.12428497139886</v>
      </c>
    </row>
    <row r="16" s="151" customFormat="true" ht="16.5" hidden="false" customHeight="true" outlineLevel="0" collapsed="false">
      <c r="A16" s="171"/>
      <c r="G16" s="172"/>
      <c r="K16" s="172"/>
    </row>
    <row r="17" customFormat="false" ht="12.75" hidden="false" customHeight="false" outlineLevel="0" collapsed="false">
      <c r="B17" s="0" t="s">
        <v>53</v>
      </c>
    </row>
  </sheetData>
  <mergeCells count="7">
    <mergeCell ref="A1:K1"/>
    <mergeCell ref="A2:K2"/>
    <mergeCell ref="A3:K3"/>
    <mergeCell ref="A4:A5"/>
    <mergeCell ref="B4:B5"/>
    <mergeCell ref="C4:C5"/>
    <mergeCell ref="D4:K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0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6" min="2" style="90" width="6.85"/>
  </cols>
  <sheetData>
    <row r="30" customFormat="false" ht="13.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0"/>
    </row>
    <row r="31" customFormat="false" ht="20.1" hidden="false" customHeight="true" outlineLevel="0" collapsed="false">
      <c r="A31" s="174" t="s">
        <v>21</v>
      </c>
      <c r="B31" s="175" t="n">
        <v>1993</v>
      </c>
      <c r="C31" s="175" t="n">
        <v>1994</v>
      </c>
      <c r="D31" s="175" t="n">
        <v>1995</v>
      </c>
      <c r="E31" s="175" t="n">
        <v>1996</v>
      </c>
      <c r="F31" s="175" t="n">
        <v>1997</v>
      </c>
      <c r="G31" s="175" t="n">
        <v>1998</v>
      </c>
      <c r="H31" s="175" t="n">
        <v>1999</v>
      </c>
      <c r="I31" s="175" t="n">
        <v>2000</v>
      </c>
      <c r="J31" s="175" t="n">
        <v>2001</v>
      </c>
      <c r="K31" s="175" t="n">
        <v>2002</v>
      </c>
      <c r="L31" s="175" t="n">
        <v>2003</v>
      </c>
      <c r="M31" s="175" t="n">
        <v>2004</v>
      </c>
      <c r="N31" s="175" t="n">
        <v>2005</v>
      </c>
      <c r="O31" s="175" t="n">
        <v>2006</v>
      </c>
      <c r="P31" s="176" t="n">
        <v>2007</v>
      </c>
    </row>
    <row r="32" customFormat="false" ht="18" hidden="false" customHeight="true" outlineLevel="0" collapsed="false">
      <c r="A32" s="177" t="s">
        <v>54</v>
      </c>
      <c r="B32" s="98" t="n">
        <v>10.6</v>
      </c>
      <c r="C32" s="98" t="n">
        <v>12.21</v>
      </c>
      <c r="D32" s="98" t="n">
        <v>15.77</v>
      </c>
      <c r="E32" s="98" t="n">
        <v>11.23</v>
      </c>
      <c r="F32" s="98" t="n">
        <v>16.31</v>
      </c>
      <c r="G32" s="98" t="n">
        <v>13.5</v>
      </c>
      <c r="H32" s="98" t="n">
        <v>12.34</v>
      </c>
      <c r="I32" s="98" t="n">
        <v>12.13</v>
      </c>
      <c r="J32" s="98" t="n">
        <v>10.91</v>
      </c>
      <c r="K32" s="98" t="n">
        <v>10.27</v>
      </c>
      <c r="L32" s="98" t="n">
        <v>9.01</v>
      </c>
      <c r="M32" s="98" t="n">
        <v>7.55</v>
      </c>
      <c r="N32" s="98" t="n">
        <v>6.97</v>
      </c>
      <c r="O32" s="98" t="n">
        <v>6.15</v>
      </c>
      <c r="P32" s="178" t="n">
        <v>7.1</v>
      </c>
    </row>
    <row r="33" customFormat="false" ht="18" hidden="false" customHeight="true" outlineLevel="0" collapsed="false">
      <c r="A33" s="179" t="s">
        <v>55</v>
      </c>
      <c r="B33" s="108" t="n">
        <v>2.72</v>
      </c>
      <c r="C33" s="108" t="n">
        <v>3.11</v>
      </c>
      <c r="D33" s="108" t="n">
        <v>4.08</v>
      </c>
      <c r="E33" s="108" t="n">
        <v>2.97</v>
      </c>
      <c r="F33" s="108" t="n">
        <v>3.65</v>
      </c>
      <c r="G33" s="108" t="n">
        <v>3.03</v>
      </c>
      <c r="H33" s="108" t="n">
        <v>2.66</v>
      </c>
      <c r="I33" s="108" t="n">
        <v>2.71</v>
      </c>
      <c r="J33" s="108" t="n">
        <v>2.53</v>
      </c>
      <c r="K33" s="108" t="n">
        <v>2.48</v>
      </c>
      <c r="L33" s="108" t="n">
        <v>2.44</v>
      </c>
      <c r="M33" s="108" t="n">
        <v>2.02</v>
      </c>
      <c r="N33" s="108" t="n">
        <v>1.93</v>
      </c>
      <c r="O33" s="108" t="n">
        <v>1.58</v>
      </c>
      <c r="P33" s="180" t="n">
        <v>1.92</v>
      </c>
    </row>
    <row r="34" customFormat="false" ht="13.5" hidden="false" customHeight="false" outlineLevel="0" collapsed="false"/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</row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28"/>
    <col collapsed="false" customWidth="true" hidden="false" outlineLevel="0" max="11" min="4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4.75" hidden="false" customHeight="true" outlineLevel="0" collapsed="false">
      <c r="A4" s="3" t="s">
        <v>2</v>
      </c>
      <c r="B4" s="181" t="s">
        <v>31</v>
      </c>
      <c r="C4" s="182" t="s">
        <v>32</v>
      </c>
      <c r="D4" s="5" t="s">
        <v>50</v>
      </c>
      <c r="E4" s="5"/>
      <c r="F4" s="5"/>
      <c r="G4" s="5"/>
      <c r="H4" s="5"/>
      <c r="I4" s="5"/>
      <c r="J4" s="5"/>
      <c r="K4" s="5"/>
    </row>
    <row r="5" customFormat="false" ht="24.75" hidden="false" customHeight="true" outlineLevel="0" collapsed="false">
      <c r="A5" s="3"/>
      <c r="B5" s="181"/>
      <c r="C5" s="182"/>
      <c r="D5" s="153" t="s">
        <v>35</v>
      </c>
      <c r="E5" s="8" t="s">
        <v>36</v>
      </c>
      <c r="F5" s="84" t="s">
        <v>18</v>
      </c>
      <c r="G5" s="8" t="s">
        <v>36</v>
      </c>
      <c r="H5" s="84" t="s">
        <v>37</v>
      </c>
      <c r="I5" s="153" t="s">
        <v>36</v>
      </c>
      <c r="J5" s="84" t="s">
        <v>38</v>
      </c>
      <c r="K5" s="129" t="s">
        <v>36</v>
      </c>
    </row>
    <row r="6" customFormat="false" ht="16.5" hidden="false" customHeight="true" outlineLevel="0" collapsed="false">
      <c r="A6" s="83" t="s">
        <v>10</v>
      </c>
      <c r="B6" s="183" t="n">
        <v>535</v>
      </c>
      <c r="C6" s="184" t="n">
        <v>570</v>
      </c>
      <c r="D6" s="184" t="n">
        <v>71</v>
      </c>
      <c r="E6" s="119" t="n">
        <f aca="false">D6/B6*100</f>
        <v>13.2710280373832</v>
      </c>
      <c r="F6" s="185" t="n">
        <v>320</v>
      </c>
      <c r="G6" s="119" t="n">
        <f aca="false">F6/B6*100</f>
        <v>59.8130841121495</v>
      </c>
      <c r="H6" s="185" t="n">
        <v>24</v>
      </c>
      <c r="I6" s="156" t="n">
        <f aca="false">H6/B6*100</f>
        <v>4.48598130841122</v>
      </c>
      <c r="J6" s="185" t="n">
        <v>115</v>
      </c>
      <c r="K6" s="159" t="n">
        <f aca="false">J6/B6*100</f>
        <v>21.4953271028037</v>
      </c>
    </row>
    <row r="7" customFormat="false" ht="16.5" hidden="false" customHeight="true" outlineLevel="0" collapsed="false">
      <c r="A7" s="41" t="s">
        <v>11</v>
      </c>
      <c r="B7" s="186" t="n">
        <v>305</v>
      </c>
      <c r="C7" s="163" t="n">
        <v>368</v>
      </c>
      <c r="D7" s="163" t="n">
        <v>25</v>
      </c>
      <c r="E7" s="124" t="n">
        <f aca="false">D7/B7*100</f>
        <v>8.19672131147541</v>
      </c>
      <c r="F7" s="161" t="n">
        <v>263</v>
      </c>
      <c r="G7" s="124" t="n">
        <f aca="false">F7/B7*100</f>
        <v>86.2295081967213</v>
      </c>
      <c r="H7" s="161" t="n">
        <v>6</v>
      </c>
      <c r="I7" s="124" t="n">
        <f aca="false">H7/B7*100</f>
        <v>1.9672131147541</v>
      </c>
      <c r="J7" s="161" t="n">
        <v>9</v>
      </c>
      <c r="K7" s="164" t="n">
        <f aca="false">J7/B7*100</f>
        <v>2.95081967213115</v>
      </c>
    </row>
    <row r="8" customFormat="false" ht="16.5" hidden="false" customHeight="true" outlineLevel="0" collapsed="false">
      <c r="A8" s="41" t="s">
        <v>12</v>
      </c>
      <c r="B8" s="186" t="n">
        <v>227</v>
      </c>
      <c r="C8" s="163" t="n">
        <v>265</v>
      </c>
      <c r="D8" s="163" t="n">
        <v>14</v>
      </c>
      <c r="E8" s="124" t="n">
        <f aca="false">D8/B8*100</f>
        <v>6.16740088105727</v>
      </c>
      <c r="F8" s="161" t="n">
        <v>190</v>
      </c>
      <c r="G8" s="124" t="n">
        <f aca="false">F8/B8*100</f>
        <v>83.7004405286344</v>
      </c>
      <c r="H8" s="161" t="n">
        <v>8</v>
      </c>
      <c r="I8" s="124" t="n">
        <f aca="false">H8/B8*100</f>
        <v>3.52422907488987</v>
      </c>
      <c r="J8" s="161" t="n">
        <v>11</v>
      </c>
      <c r="K8" s="164" t="n">
        <f aca="false">J8/B8*100</f>
        <v>4.84581497797357</v>
      </c>
    </row>
    <row r="9" customFormat="false" ht="16.5" hidden="false" customHeight="true" outlineLevel="0" collapsed="false">
      <c r="A9" s="41" t="s">
        <v>15</v>
      </c>
      <c r="B9" s="186" t="n">
        <v>453</v>
      </c>
      <c r="C9" s="163" t="n">
        <v>492</v>
      </c>
      <c r="D9" s="163" t="n">
        <v>33</v>
      </c>
      <c r="E9" s="124" t="n">
        <f aca="false">D9/B9*100</f>
        <v>7.28476821192053</v>
      </c>
      <c r="F9" s="161" t="n">
        <v>395</v>
      </c>
      <c r="G9" s="124" t="n">
        <f aca="false">F9/B9*100</f>
        <v>87.19646799117</v>
      </c>
      <c r="H9" s="161" t="n">
        <v>10</v>
      </c>
      <c r="I9" s="124" t="n">
        <f aca="false">H9/B9*100</f>
        <v>2.2075055187638</v>
      </c>
      <c r="J9" s="161" t="n">
        <v>11</v>
      </c>
      <c r="K9" s="164" t="n">
        <f aca="false">J9/B9*100</f>
        <v>2.42825607064018</v>
      </c>
    </row>
    <row r="10" customFormat="false" ht="16.5" hidden="false" customHeight="true" outlineLevel="0" collapsed="false">
      <c r="A10" s="41" t="s">
        <v>16</v>
      </c>
      <c r="B10" s="186" t="n">
        <v>304</v>
      </c>
      <c r="C10" s="163" t="n">
        <v>356</v>
      </c>
      <c r="D10" s="163" t="n">
        <v>19</v>
      </c>
      <c r="E10" s="124" t="n">
        <f aca="false">D10/B10*100</f>
        <v>6.25</v>
      </c>
      <c r="F10" s="161" t="n">
        <v>227</v>
      </c>
      <c r="G10" s="124" t="n">
        <f aca="false">F10/B10*100</f>
        <v>74.671052631579</v>
      </c>
      <c r="H10" s="161" t="n">
        <v>34</v>
      </c>
      <c r="I10" s="124" t="n">
        <f aca="false">H10/B10*100</f>
        <v>11.1842105263158</v>
      </c>
      <c r="J10" s="161" t="n">
        <v>18</v>
      </c>
      <c r="K10" s="164" t="n">
        <f aca="false">J10/B10*100</f>
        <v>5.92105263157895</v>
      </c>
    </row>
    <row r="11" customFormat="false" ht="16.5" hidden="false" customHeight="true" outlineLevel="0" collapsed="false">
      <c r="A11" s="41" t="s">
        <v>17</v>
      </c>
      <c r="B11" s="186" t="n">
        <v>581</v>
      </c>
      <c r="C11" s="163" t="n">
        <v>663</v>
      </c>
      <c r="D11" s="163" t="n">
        <v>47</v>
      </c>
      <c r="E11" s="124" t="n">
        <f aca="false">D11/B11*100</f>
        <v>8.0895008605852</v>
      </c>
      <c r="F11" s="161" t="n">
        <v>469</v>
      </c>
      <c r="G11" s="124" t="n">
        <f aca="false">F11/B11*100</f>
        <v>80.7228915662651</v>
      </c>
      <c r="H11" s="161" t="n">
        <v>18</v>
      </c>
      <c r="I11" s="124" t="n">
        <f aca="false">H11/B11*100</f>
        <v>3.09810671256454</v>
      </c>
      <c r="J11" s="161" t="n">
        <v>34</v>
      </c>
      <c r="K11" s="164" t="n">
        <f aca="false">J11/B11*100</f>
        <v>5.85197934595525</v>
      </c>
    </row>
    <row r="12" customFormat="false" ht="16.5" hidden="false" customHeight="true" outlineLevel="0" collapsed="false">
      <c r="A12" s="41" t="s">
        <v>18</v>
      </c>
      <c r="B12" s="186" t="n">
        <v>467</v>
      </c>
      <c r="C12" s="163" t="n">
        <v>540</v>
      </c>
      <c r="D12" s="163" t="n">
        <v>23</v>
      </c>
      <c r="E12" s="124" t="n">
        <f aca="false">D12/B12*100</f>
        <v>4.92505353319058</v>
      </c>
      <c r="F12" s="161" t="n">
        <v>377</v>
      </c>
      <c r="G12" s="124" t="n">
        <f aca="false">F12/B12*100</f>
        <v>80.728051391863</v>
      </c>
      <c r="H12" s="161" t="n">
        <v>16</v>
      </c>
      <c r="I12" s="124" t="n">
        <f aca="false">H12/B12*100</f>
        <v>3.42612419700214</v>
      </c>
      <c r="J12" s="161" t="n">
        <v>37</v>
      </c>
      <c r="K12" s="164" t="n">
        <f aca="false">J12/B12*100</f>
        <v>7.92291220556745</v>
      </c>
    </row>
    <row r="13" customFormat="false" ht="16.5" hidden="false" customHeight="true" outlineLevel="0" collapsed="false">
      <c r="A13" s="41" t="s">
        <v>19</v>
      </c>
      <c r="B13" s="186" t="n">
        <v>680</v>
      </c>
      <c r="C13" s="163" t="n">
        <v>759</v>
      </c>
      <c r="D13" s="163" t="n">
        <v>36</v>
      </c>
      <c r="E13" s="124" t="n">
        <f aca="false">D13/B13*100</f>
        <v>5.29411764705882</v>
      </c>
      <c r="F13" s="161" t="n">
        <v>530</v>
      </c>
      <c r="G13" s="124" t="n">
        <f aca="false">F13/B13*100</f>
        <v>77.9411764705882</v>
      </c>
      <c r="H13" s="161" t="n">
        <v>15</v>
      </c>
      <c r="I13" s="124" t="n">
        <f aca="false">H13/B13*100</f>
        <v>2.20588235294118</v>
      </c>
      <c r="J13" s="161" t="n">
        <v>91</v>
      </c>
      <c r="K13" s="164" t="n">
        <f aca="false">J13/B13*100</f>
        <v>13.3823529411765</v>
      </c>
    </row>
    <row r="14" s="190" customFormat="true" ht="16.5" hidden="false" customHeight="true" outlineLevel="0" collapsed="false">
      <c r="A14" s="126" t="s">
        <v>39</v>
      </c>
      <c r="B14" s="187" t="n">
        <v>8</v>
      </c>
      <c r="C14" s="188" t="n">
        <v>10</v>
      </c>
      <c r="D14" s="188" t="n">
        <v>0</v>
      </c>
      <c r="E14" s="166" t="s">
        <v>51</v>
      </c>
      <c r="F14" s="189" t="n">
        <v>6</v>
      </c>
      <c r="G14" s="166" t="n">
        <f aca="false">F14/B14*100</f>
        <v>75</v>
      </c>
      <c r="H14" s="189" t="n">
        <v>1</v>
      </c>
      <c r="I14" s="166" t="n">
        <f aca="false">H14/B14*100</f>
        <v>12.5</v>
      </c>
      <c r="J14" s="189" t="n">
        <v>1</v>
      </c>
      <c r="K14" s="167" t="n">
        <f aca="false">J14/B14*100</f>
        <v>12.5</v>
      </c>
    </row>
    <row r="15" customFormat="false" ht="24" hidden="false" customHeight="true" outlineLevel="0" collapsed="false">
      <c r="A15" s="3" t="s">
        <v>13</v>
      </c>
      <c r="B15" s="191" t="n">
        <f aca="false">SUM(B6:B14)</f>
        <v>3560</v>
      </c>
      <c r="C15" s="192" t="n">
        <f aca="false">SUM(C6:C14)</f>
        <v>4023</v>
      </c>
      <c r="D15" s="193" t="n">
        <f aca="false">SUM(D6:D14)</f>
        <v>268</v>
      </c>
      <c r="E15" s="194" t="n">
        <f aca="false">D15/B15*100</f>
        <v>7.52808988764045</v>
      </c>
      <c r="F15" s="131" t="n">
        <f aca="false">SUM(F6:F14)</f>
        <v>2777</v>
      </c>
      <c r="G15" s="195" t="n">
        <f aca="false">F15/B15*100</f>
        <v>78.0056179775281</v>
      </c>
      <c r="H15" s="193" t="n">
        <f aca="false">SUM(H6:H14)</f>
        <v>132</v>
      </c>
      <c r="I15" s="195" t="n">
        <f aca="false">H15/B15*100</f>
        <v>3.70786516853933</v>
      </c>
      <c r="J15" s="193" t="n">
        <f aca="false">SUM(J6:J14)</f>
        <v>327</v>
      </c>
      <c r="K15" s="196" t="n">
        <f aca="false">J15/B15*100</f>
        <v>9.18539325842697</v>
      </c>
    </row>
    <row r="16" customFormat="false" ht="16.5" hidden="false" customHeight="true" outlineLevel="0" collapsed="false">
      <c r="A16" s="197"/>
    </row>
    <row r="17" customFormat="false" ht="12.75" hidden="false" customHeight="false" outlineLevel="0" collapsed="false">
      <c r="B17" s="0" t="s">
        <v>53</v>
      </c>
    </row>
  </sheetData>
  <mergeCells count="7">
    <mergeCell ref="A1:K1"/>
    <mergeCell ref="A2:K2"/>
    <mergeCell ref="A3:K3"/>
    <mergeCell ref="A4:A5"/>
    <mergeCell ref="B4:B5"/>
    <mergeCell ref="C4:C5"/>
    <mergeCell ref="D4:K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0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5" min="2" style="90" width="6.85"/>
    <col collapsed="false" customWidth="true" hidden="false" outlineLevel="0" max="16" min="16" style="0" width="6.85"/>
  </cols>
  <sheetData>
    <row r="30" customFormat="false" ht="13.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customFormat="false" ht="20.1" hidden="false" customHeight="true" outlineLevel="0" collapsed="false">
      <c r="A31" s="174" t="s">
        <v>21</v>
      </c>
      <c r="B31" s="175" t="n">
        <v>1993</v>
      </c>
      <c r="C31" s="175" t="n">
        <v>1994</v>
      </c>
      <c r="D31" s="175" t="n">
        <v>1995</v>
      </c>
      <c r="E31" s="175" t="n">
        <v>1996</v>
      </c>
      <c r="F31" s="175" t="n">
        <v>1997</v>
      </c>
      <c r="G31" s="175" t="n">
        <v>1998</v>
      </c>
      <c r="H31" s="175" t="n">
        <v>1999</v>
      </c>
      <c r="I31" s="175" t="n">
        <v>2000</v>
      </c>
      <c r="J31" s="175" t="n">
        <v>2001</v>
      </c>
      <c r="K31" s="175" t="n">
        <v>2002</v>
      </c>
      <c r="L31" s="175" t="n">
        <v>2003</v>
      </c>
      <c r="M31" s="175" t="n">
        <v>2004</v>
      </c>
      <c r="N31" s="175" t="n">
        <v>2005</v>
      </c>
      <c r="O31" s="198" t="n">
        <v>2006</v>
      </c>
      <c r="P31" s="199" t="n">
        <v>2007</v>
      </c>
    </row>
    <row r="32" customFormat="false" ht="18" hidden="false" customHeight="true" outlineLevel="0" collapsed="false">
      <c r="A32" s="177" t="s">
        <v>54</v>
      </c>
      <c r="B32" s="98" t="n">
        <v>4.69</v>
      </c>
      <c r="C32" s="98" t="n">
        <v>4.68</v>
      </c>
      <c r="D32" s="98" t="n">
        <v>4.09</v>
      </c>
      <c r="E32" s="98" t="n">
        <v>3.73</v>
      </c>
      <c r="F32" s="98" t="n">
        <v>3.93</v>
      </c>
      <c r="G32" s="98" t="n">
        <v>6.97</v>
      </c>
      <c r="H32" s="98" t="n">
        <v>6.84</v>
      </c>
      <c r="I32" s="98" t="n">
        <v>7.12</v>
      </c>
      <c r="J32" s="98" t="n">
        <v>9.05</v>
      </c>
      <c r="K32" s="98" t="n">
        <v>10.29</v>
      </c>
      <c r="L32" s="200" t="n">
        <v>11.27</v>
      </c>
      <c r="M32" s="200" t="n">
        <v>11.96</v>
      </c>
      <c r="N32" s="200" t="n">
        <v>13.01</v>
      </c>
      <c r="O32" s="201" t="n">
        <v>14</v>
      </c>
      <c r="P32" s="202" t="n">
        <v>13.15</v>
      </c>
    </row>
    <row r="33" customFormat="false" ht="18" hidden="false" customHeight="true" outlineLevel="0" collapsed="false">
      <c r="A33" s="179" t="s">
        <v>55</v>
      </c>
      <c r="B33" s="108" t="n">
        <v>1.21</v>
      </c>
      <c r="C33" s="108" t="n">
        <v>1.19</v>
      </c>
      <c r="D33" s="108" t="n">
        <v>1.06</v>
      </c>
      <c r="E33" s="108" t="n">
        <v>0.99</v>
      </c>
      <c r="F33" s="108" t="n">
        <v>0.84</v>
      </c>
      <c r="G33" s="108" t="n">
        <v>1.56</v>
      </c>
      <c r="H33" s="108" t="n">
        <v>1.48</v>
      </c>
      <c r="I33" s="108" t="n">
        <v>1.59</v>
      </c>
      <c r="J33" s="108" t="n">
        <v>2.1</v>
      </c>
      <c r="K33" s="108" t="n">
        <v>2.48</v>
      </c>
      <c r="L33" s="203" t="n">
        <v>3.06</v>
      </c>
      <c r="M33" s="203" t="n">
        <v>3.21</v>
      </c>
      <c r="N33" s="203" t="n">
        <v>3.61</v>
      </c>
      <c r="O33" s="204" t="n">
        <v>3.61</v>
      </c>
      <c r="P33" s="205" t="n">
        <v>3.56</v>
      </c>
    </row>
    <row r="34" customFormat="false" ht="13.5" hidden="false" customHeight="false" outlineLevel="0" collapsed="false"/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s="207" customFormat="true" ht="16.5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</row>
    <row r="2" s="207" customFormat="true" ht="16.5" hidden="false" customHeight="true" outlineLevel="0" collapsed="false">
      <c r="A2" s="206" t="s">
        <v>57</v>
      </c>
      <c r="B2" s="206"/>
      <c r="C2" s="206"/>
      <c r="D2" s="206"/>
      <c r="E2" s="206"/>
      <c r="F2" s="206"/>
      <c r="G2" s="206"/>
      <c r="H2" s="206"/>
    </row>
    <row r="3" s="207" customFormat="true" ht="16.5" hidden="false" customHeight="true" outlineLevel="0" collapsed="false">
      <c r="A3" s="206" t="s">
        <v>58</v>
      </c>
      <c r="B3" s="206"/>
      <c r="C3" s="206"/>
      <c r="D3" s="206"/>
      <c r="E3" s="206"/>
      <c r="F3" s="206"/>
      <c r="G3" s="206"/>
      <c r="H3" s="206"/>
    </row>
    <row r="4" s="207" customFormat="true" ht="20.1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</row>
    <row r="5" s="207" customFormat="true" ht="16.5" hidden="false" customHeight="true" outlineLevel="0" collapsed="false">
      <c r="A5" s="208" t="s">
        <v>2</v>
      </c>
      <c r="B5" s="209" t="s">
        <v>27</v>
      </c>
      <c r="C5" s="210" t="s">
        <v>59</v>
      </c>
      <c r="D5" s="210"/>
      <c r="E5" s="210"/>
      <c r="F5" s="210"/>
      <c r="G5" s="210"/>
      <c r="H5" s="210"/>
    </row>
    <row r="6" s="207" customFormat="true" ht="16.5" hidden="false" customHeight="true" outlineLevel="0" collapsed="false">
      <c r="A6" s="208"/>
      <c r="B6" s="209"/>
      <c r="C6" s="211" t="s">
        <v>60</v>
      </c>
      <c r="D6" s="211"/>
      <c r="E6" s="211"/>
      <c r="F6" s="211"/>
      <c r="G6" s="212" t="s">
        <v>61</v>
      </c>
      <c r="H6" s="212"/>
    </row>
    <row r="7" s="207" customFormat="true" ht="16.5" hidden="false" customHeight="true" outlineLevel="0" collapsed="false">
      <c r="A7" s="208"/>
      <c r="B7" s="209"/>
      <c r="C7" s="213" t="s">
        <v>62</v>
      </c>
      <c r="D7" s="213" t="s">
        <v>36</v>
      </c>
      <c r="E7" s="213" t="s">
        <v>63</v>
      </c>
      <c r="F7" s="213" t="s">
        <v>36</v>
      </c>
      <c r="G7" s="213" t="s">
        <v>35</v>
      </c>
      <c r="H7" s="214" t="s">
        <v>36</v>
      </c>
    </row>
    <row r="8" s="207" customFormat="true" ht="18" hidden="false" customHeight="true" outlineLevel="0" collapsed="false">
      <c r="A8" s="215" t="s">
        <v>10</v>
      </c>
      <c r="B8" s="216" t="n">
        <v>7</v>
      </c>
      <c r="C8" s="217" t="n">
        <v>0</v>
      </c>
      <c r="D8" s="218" t="s">
        <v>51</v>
      </c>
      <c r="E8" s="219" t="n">
        <v>1</v>
      </c>
      <c r="F8" s="220" t="n">
        <f aca="false">E8/B8*100</f>
        <v>14.2857142857143</v>
      </c>
      <c r="G8" s="219" t="n">
        <v>4</v>
      </c>
      <c r="H8" s="221" t="n">
        <f aca="false">G8/B8*100</f>
        <v>57.1428571428571</v>
      </c>
    </row>
    <row r="9" s="207" customFormat="true" ht="18" hidden="false" customHeight="true" outlineLevel="0" collapsed="false">
      <c r="A9" s="222" t="s">
        <v>11</v>
      </c>
      <c r="B9" s="223" t="n">
        <v>396</v>
      </c>
      <c r="C9" s="224" t="n">
        <v>4</v>
      </c>
      <c r="D9" s="225" t="n">
        <f aca="false">C9/B9*100</f>
        <v>1.01010101010101</v>
      </c>
      <c r="E9" s="226" t="n">
        <v>28</v>
      </c>
      <c r="F9" s="227" t="n">
        <f aca="false">E9/B9*100</f>
        <v>7.07070707070707</v>
      </c>
      <c r="G9" s="226" t="n">
        <v>203</v>
      </c>
      <c r="H9" s="228" t="n">
        <f aca="false">G9/B9*100</f>
        <v>51.2626262626263</v>
      </c>
    </row>
    <row r="10" s="207" customFormat="true" ht="18" hidden="false" customHeight="true" outlineLevel="0" collapsed="false">
      <c r="A10" s="222" t="s">
        <v>12</v>
      </c>
      <c r="B10" s="223" t="n">
        <v>115</v>
      </c>
      <c r="C10" s="224" t="n">
        <v>4</v>
      </c>
      <c r="D10" s="225" t="n">
        <f aca="false">C10/B10*100</f>
        <v>3.47826086956522</v>
      </c>
      <c r="E10" s="226" t="n">
        <v>3</v>
      </c>
      <c r="F10" s="227" t="n">
        <f aca="false">E10/B10*100</f>
        <v>2.60869565217391</v>
      </c>
      <c r="G10" s="226" t="n">
        <v>47</v>
      </c>
      <c r="H10" s="228" t="n">
        <f aca="false">G10/B10*100</f>
        <v>40.8695652173913</v>
      </c>
    </row>
    <row r="11" s="207" customFormat="true" ht="18" hidden="false" customHeight="true" outlineLevel="0" collapsed="false">
      <c r="A11" s="222" t="s">
        <v>15</v>
      </c>
      <c r="B11" s="223" t="n">
        <v>166</v>
      </c>
      <c r="C11" s="224" t="n">
        <v>4</v>
      </c>
      <c r="D11" s="225" t="n">
        <f aca="false">C11/B11*100</f>
        <v>2.40963855421687</v>
      </c>
      <c r="E11" s="226" t="n">
        <v>6</v>
      </c>
      <c r="F11" s="227" t="n">
        <f aca="false">E11/B11*100</f>
        <v>3.6144578313253</v>
      </c>
      <c r="G11" s="226" t="n">
        <v>112</v>
      </c>
      <c r="H11" s="228" t="n">
        <f aca="false">G11/B11*100</f>
        <v>67.4698795180723</v>
      </c>
    </row>
    <row r="12" s="207" customFormat="true" ht="18" hidden="false" customHeight="true" outlineLevel="0" collapsed="false">
      <c r="A12" s="222" t="s">
        <v>16</v>
      </c>
      <c r="B12" s="223" t="n">
        <v>4</v>
      </c>
      <c r="C12" s="224" t="n">
        <v>0</v>
      </c>
      <c r="D12" s="225" t="s">
        <v>51</v>
      </c>
      <c r="E12" s="226" t="n">
        <v>0</v>
      </c>
      <c r="F12" s="227" t="s">
        <v>51</v>
      </c>
      <c r="G12" s="226" t="n">
        <v>4</v>
      </c>
      <c r="H12" s="228" t="n">
        <f aca="false">G12/B12*100</f>
        <v>100</v>
      </c>
    </row>
    <row r="13" s="207" customFormat="true" ht="18" hidden="false" customHeight="true" outlineLevel="0" collapsed="false">
      <c r="A13" s="222" t="s">
        <v>17</v>
      </c>
      <c r="B13" s="223" t="n">
        <v>497</v>
      </c>
      <c r="C13" s="224" t="n">
        <v>6</v>
      </c>
      <c r="D13" s="225" t="n">
        <f aca="false">C13/B13*100</f>
        <v>1.20724346076459</v>
      </c>
      <c r="E13" s="226" t="n">
        <v>33</v>
      </c>
      <c r="F13" s="227" t="n">
        <f aca="false">E13/B13*100</f>
        <v>6.63983903420523</v>
      </c>
      <c r="G13" s="226" t="n">
        <v>206</v>
      </c>
      <c r="H13" s="228" t="n">
        <f aca="false">G13/B13*100</f>
        <v>41.4486921529175</v>
      </c>
    </row>
    <row r="14" s="207" customFormat="true" ht="18" hidden="false" customHeight="true" outlineLevel="0" collapsed="false">
      <c r="A14" s="222" t="s">
        <v>18</v>
      </c>
      <c r="B14" s="223" t="n">
        <v>37</v>
      </c>
      <c r="C14" s="224" t="n">
        <v>0</v>
      </c>
      <c r="D14" s="225" t="s">
        <v>51</v>
      </c>
      <c r="E14" s="226" t="n">
        <v>2</v>
      </c>
      <c r="F14" s="227" t="n">
        <f aca="false">E14/B14*100</f>
        <v>5.40540540540541</v>
      </c>
      <c r="G14" s="226" t="n">
        <v>13</v>
      </c>
      <c r="H14" s="228" t="n">
        <f aca="false">G14/B14*100</f>
        <v>35.1351351351351</v>
      </c>
    </row>
    <row r="15" s="207" customFormat="true" ht="18" hidden="false" customHeight="true" outlineLevel="0" collapsed="false">
      <c r="A15" s="222" t="s">
        <v>19</v>
      </c>
      <c r="B15" s="229" t="n">
        <v>116</v>
      </c>
      <c r="C15" s="224" t="n">
        <v>4</v>
      </c>
      <c r="D15" s="225" t="n">
        <f aca="false">C15/B15*100</f>
        <v>3.44827586206897</v>
      </c>
      <c r="E15" s="226" t="n">
        <v>5</v>
      </c>
      <c r="F15" s="227" t="n">
        <f aca="false">E15/B15*100</f>
        <v>4.31034482758621</v>
      </c>
      <c r="G15" s="226" t="n">
        <v>107</v>
      </c>
      <c r="H15" s="228" t="n">
        <f aca="false">G15/B15*100</f>
        <v>92.2413793103448</v>
      </c>
    </row>
    <row r="16" s="207" customFormat="true" ht="18" hidden="false" customHeight="true" outlineLevel="0" collapsed="false">
      <c r="A16" s="230" t="s">
        <v>52</v>
      </c>
      <c r="B16" s="219" t="n">
        <v>1</v>
      </c>
      <c r="C16" s="231" t="n">
        <v>0</v>
      </c>
      <c r="D16" s="232" t="s">
        <v>51</v>
      </c>
      <c r="E16" s="219" t="n">
        <v>0</v>
      </c>
      <c r="F16" s="233" t="s">
        <v>51</v>
      </c>
      <c r="G16" s="219" t="n">
        <v>0</v>
      </c>
      <c r="H16" s="234" t="s">
        <v>51</v>
      </c>
    </row>
    <row r="17" s="207" customFormat="true" ht="20.1" hidden="false" customHeight="true" outlineLevel="0" collapsed="false">
      <c r="A17" s="208" t="s">
        <v>13</v>
      </c>
      <c r="B17" s="235" t="n">
        <f aca="false">SUM(B8:B16)</f>
        <v>1339</v>
      </c>
      <c r="C17" s="236" t="n">
        <f aca="false">SUM(C8:C16)</f>
        <v>22</v>
      </c>
      <c r="D17" s="237" t="n">
        <f aca="false">C17/B17*100</f>
        <v>1.64301717699776</v>
      </c>
      <c r="E17" s="235" t="n">
        <f aca="false">SUM(E8:E16)</f>
        <v>78</v>
      </c>
      <c r="F17" s="238" t="n">
        <f aca="false">E17/B17*100</f>
        <v>5.8252427184466</v>
      </c>
      <c r="G17" s="235" t="n">
        <f aca="false">SUM(G8:G16)</f>
        <v>696</v>
      </c>
      <c r="H17" s="239" t="n">
        <f aca="false">G17/B17*100</f>
        <v>51.9790888722928</v>
      </c>
    </row>
    <row r="18" customFormat="false" ht="13.5" hidden="false" customHeight="false" outlineLevel="0" collapsed="false">
      <c r="C18" s="135"/>
      <c r="G18" s="135"/>
    </row>
  </sheetData>
  <mergeCells count="9">
    <mergeCell ref="A1:H1"/>
    <mergeCell ref="A2:H2"/>
    <mergeCell ref="A3:H3"/>
    <mergeCell ref="A4:H4"/>
    <mergeCell ref="A5:A7"/>
    <mergeCell ref="B5:B7"/>
    <mergeCell ref="C5:H5"/>
    <mergeCell ref="C6:F6"/>
    <mergeCell ref="G6:H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</row>
    <row r="5" customFormat="false" ht="24.75" hidden="false" customHeight="true" outlineLevel="0" collapsed="false">
      <c r="A5" s="3" t="s">
        <v>2</v>
      </c>
      <c r="B5" s="4" t="s">
        <v>21</v>
      </c>
      <c r="C5" s="114" t="s">
        <v>67</v>
      </c>
      <c r="D5" s="115" t="s">
        <v>68</v>
      </c>
      <c r="E5" s="115"/>
      <c r="F5" s="115" t="s">
        <v>69</v>
      </c>
      <c r="G5" s="115"/>
      <c r="H5" s="5" t="s">
        <v>70</v>
      </c>
      <c r="I5" s="5"/>
    </row>
    <row r="6" customFormat="false" ht="24.75" hidden="false" customHeight="true" outlineLevel="0" collapsed="false">
      <c r="A6" s="3"/>
      <c r="B6" s="4"/>
      <c r="C6" s="114"/>
      <c r="D6" s="8" t="s">
        <v>71</v>
      </c>
      <c r="E6" s="8" t="s">
        <v>36</v>
      </c>
      <c r="F6" s="8" t="s">
        <v>71</v>
      </c>
      <c r="G6" s="8" t="s">
        <v>36</v>
      </c>
      <c r="H6" s="8" t="s">
        <v>71</v>
      </c>
      <c r="I6" s="9" t="s">
        <v>36</v>
      </c>
    </row>
    <row r="7" customFormat="false" ht="16.5" hidden="false" customHeight="true" outlineLevel="0" collapsed="false">
      <c r="A7" s="36" t="s">
        <v>10</v>
      </c>
      <c r="B7" s="37" t="n">
        <v>2003</v>
      </c>
      <c r="C7" s="240" t="n">
        <v>2840</v>
      </c>
      <c r="D7" s="12" t="n">
        <v>119</v>
      </c>
      <c r="E7" s="97" t="n">
        <v>4.19</v>
      </c>
      <c r="F7" s="12" t="n">
        <v>331</v>
      </c>
      <c r="G7" s="97" t="n">
        <v>11.65</v>
      </c>
      <c r="H7" s="12" t="n">
        <v>242</v>
      </c>
      <c r="I7" s="241" t="n">
        <v>8.52</v>
      </c>
    </row>
    <row r="8" customFormat="false" ht="16.5" hidden="false" customHeight="true" outlineLevel="0" collapsed="false">
      <c r="A8" s="36"/>
      <c r="B8" s="39" t="n">
        <v>2004</v>
      </c>
      <c r="C8" s="242" t="n">
        <v>2527</v>
      </c>
      <c r="D8" s="15" t="n">
        <v>50</v>
      </c>
      <c r="E8" s="162" t="n">
        <v>1.98</v>
      </c>
      <c r="F8" s="15" t="n">
        <v>293</v>
      </c>
      <c r="G8" s="162" t="n">
        <v>11.59</v>
      </c>
      <c r="H8" s="15" t="n">
        <v>127</v>
      </c>
      <c r="I8" s="125" t="n">
        <v>5.03</v>
      </c>
    </row>
    <row r="9" customFormat="false" ht="16.5" hidden="false" customHeight="true" outlineLevel="0" collapsed="false">
      <c r="A9" s="36"/>
      <c r="B9" s="39" t="n">
        <v>2005</v>
      </c>
      <c r="C9" s="242" t="n">
        <v>2297</v>
      </c>
      <c r="D9" s="15" t="n">
        <v>47</v>
      </c>
      <c r="E9" s="162" t="n">
        <v>2.05</v>
      </c>
      <c r="F9" s="15" t="n">
        <v>264</v>
      </c>
      <c r="G9" s="162" t="n">
        <v>11.49</v>
      </c>
      <c r="H9" s="15" t="n">
        <v>34</v>
      </c>
      <c r="I9" s="125" t="n">
        <v>1.48</v>
      </c>
    </row>
    <row r="10" customFormat="false" ht="16.5" hidden="false" customHeight="true" outlineLevel="0" collapsed="false">
      <c r="A10" s="36"/>
      <c r="B10" s="39" t="n">
        <v>2006</v>
      </c>
      <c r="C10" s="242" t="n">
        <v>3049</v>
      </c>
      <c r="D10" s="15" t="n">
        <v>50</v>
      </c>
      <c r="E10" s="103" t="n">
        <f aca="false">D10/C10*100</f>
        <v>1.63988192850115</v>
      </c>
      <c r="F10" s="15" t="n">
        <v>497</v>
      </c>
      <c r="G10" s="103" t="n">
        <f aca="false">F10/C10*100</f>
        <v>16.3004263693014</v>
      </c>
      <c r="H10" s="15" t="n">
        <v>16</v>
      </c>
      <c r="I10" s="125" t="n">
        <v>0.52</v>
      </c>
    </row>
    <row r="11" customFormat="false" ht="16.5" hidden="false" customHeight="true" outlineLevel="0" collapsed="false">
      <c r="A11" s="36"/>
      <c r="B11" s="39" t="n">
        <v>2007</v>
      </c>
      <c r="C11" s="242" t="n">
        <v>3372</v>
      </c>
      <c r="D11" s="15" t="n">
        <v>51</v>
      </c>
      <c r="E11" s="162" t="n">
        <v>1.51</v>
      </c>
      <c r="F11" s="15" t="n">
        <v>535</v>
      </c>
      <c r="G11" s="162" t="n">
        <v>15.86</v>
      </c>
      <c r="H11" s="15" t="n">
        <v>7</v>
      </c>
      <c r="I11" s="125" t="n">
        <v>0.21</v>
      </c>
    </row>
    <row r="12" customFormat="false" ht="16.5" hidden="false" customHeight="true" outlineLevel="0" collapsed="false">
      <c r="A12" s="41" t="s">
        <v>11</v>
      </c>
      <c r="B12" s="39" t="n">
        <v>2003</v>
      </c>
      <c r="C12" s="242" t="n">
        <v>1937</v>
      </c>
      <c r="D12" s="15" t="n">
        <v>126</v>
      </c>
      <c r="E12" s="243" t="n">
        <v>6.5</v>
      </c>
      <c r="F12" s="15" t="n">
        <v>206</v>
      </c>
      <c r="G12" s="162" t="n">
        <v>10.64</v>
      </c>
      <c r="H12" s="15" t="n">
        <v>134</v>
      </c>
      <c r="I12" s="125" t="n">
        <v>6.92</v>
      </c>
    </row>
    <row r="13" customFormat="false" ht="16.5" hidden="false" customHeight="true" outlineLevel="0" collapsed="false">
      <c r="A13" s="41"/>
      <c r="B13" s="39" t="n">
        <v>2004</v>
      </c>
      <c r="C13" s="242" t="n">
        <v>1904</v>
      </c>
      <c r="D13" s="15" t="n">
        <v>83</v>
      </c>
      <c r="E13" s="162" t="n">
        <v>4.36</v>
      </c>
      <c r="F13" s="15" t="n">
        <v>212</v>
      </c>
      <c r="G13" s="162" t="n">
        <v>11.13</v>
      </c>
      <c r="H13" s="15" t="n">
        <v>111</v>
      </c>
      <c r="I13" s="125" t="n">
        <v>5.83</v>
      </c>
    </row>
    <row r="14" customFormat="false" ht="16.5" hidden="false" customHeight="true" outlineLevel="0" collapsed="false">
      <c r="A14" s="41"/>
      <c r="B14" s="39" t="n">
        <v>2005</v>
      </c>
      <c r="C14" s="242" t="n">
        <v>2619</v>
      </c>
      <c r="D14" s="68" t="n">
        <v>123</v>
      </c>
      <c r="E14" s="243" t="n">
        <v>4.7</v>
      </c>
      <c r="F14" s="68" t="n">
        <v>367</v>
      </c>
      <c r="G14" s="243" t="n">
        <v>14.01</v>
      </c>
      <c r="H14" s="68" t="n">
        <v>127</v>
      </c>
      <c r="I14" s="125" t="n">
        <v>4.85</v>
      </c>
    </row>
    <row r="15" customFormat="false" ht="16.5" hidden="false" customHeight="true" outlineLevel="0" collapsed="false">
      <c r="A15" s="41"/>
      <c r="B15" s="39" t="n">
        <v>2006</v>
      </c>
      <c r="C15" s="242" t="n">
        <v>2326</v>
      </c>
      <c r="D15" s="15" t="n">
        <v>90</v>
      </c>
      <c r="E15" s="162" t="n">
        <v>3.87</v>
      </c>
      <c r="F15" s="15" t="n">
        <v>272</v>
      </c>
      <c r="G15" s="103" t="n">
        <f aca="false">F15/C15*100</f>
        <v>11.6938950988822</v>
      </c>
      <c r="H15" s="15" t="n">
        <v>78</v>
      </c>
      <c r="I15" s="125" t="n">
        <v>3.35</v>
      </c>
    </row>
    <row r="16" customFormat="false" ht="16.5" hidden="false" customHeight="true" outlineLevel="0" collapsed="false">
      <c r="A16" s="41"/>
      <c r="B16" s="39" t="n">
        <v>2007</v>
      </c>
      <c r="C16" s="242" t="n">
        <v>2583</v>
      </c>
      <c r="D16" s="15" t="n">
        <v>106</v>
      </c>
      <c r="E16" s="103" t="n">
        <v>4.1</v>
      </c>
      <c r="F16" s="15" t="n">
        <v>305</v>
      </c>
      <c r="G16" s="162" t="n">
        <v>11.81</v>
      </c>
      <c r="H16" s="15" t="n">
        <v>396</v>
      </c>
      <c r="I16" s="125" t="n">
        <v>15.33</v>
      </c>
    </row>
    <row r="17" customFormat="false" ht="16.5" hidden="false" customHeight="true" outlineLevel="0" collapsed="false">
      <c r="A17" s="42" t="s">
        <v>12</v>
      </c>
      <c r="B17" s="39" t="n">
        <v>2003</v>
      </c>
      <c r="C17" s="242" t="n">
        <v>2149</v>
      </c>
      <c r="D17" s="15" t="n">
        <v>156</v>
      </c>
      <c r="E17" s="162" t="n">
        <v>7.26</v>
      </c>
      <c r="F17" s="15" t="n">
        <v>226</v>
      </c>
      <c r="G17" s="162" t="n">
        <v>10.52</v>
      </c>
      <c r="H17" s="15" t="n">
        <v>229</v>
      </c>
      <c r="I17" s="125" t="n">
        <v>10.66</v>
      </c>
    </row>
    <row r="18" customFormat="false" ht="16.5" hidden="false" customHeight="true" outlineLevel="0" collapsed="false">
      <c r="A18" s="42"/>
      <c r="B18" s="39" t="n">
        <v>2004</v>
      </c>
      <c r="C18" s="242" t="n">
        <v>1962</v>
      </c>
      <c r="D18" s="15" t="n">
        <v>94</v>
      </c>
      <c r="E18" s="162" t="n">
        <v>4.79</v>
      </c>
      <c r="F18" s="15" t="n">
        <v>156</v>
      </c>
      <c r="G18" s="162" t="n">
        <v>7.95</v>
      </c>
      <c r="H18" s="15" t="n">
        <v>108</v>
      </c>
      <c r="I18" s="244" t="n">
        <v>5.5</v>
      </c>
    </row>
    <row r="19" customFormat="false" ht="16.5" hidden="false" customHeight="true" outlineLevel="0" collapsed="false">
      <c r="A19" s="42"/>
      <c r="B19" s="39" t="n">
        <v>2005</v>
      </c>
      <c r="C19" s="242" t="n">
        <v>2081</v>
      </c>
      <c r="D19" s="68" t="n">
        <v>104</v>
      </c>
      <c r="E19" s="243" t="n">
        <v>5</v>
      </c>
      <c r="F19" s="68" t="n">
        <v>158</v>
      </c>
      <c r="G19" s="162" t="n">
        <v>7.59</v>
      </c>
      <c r="H19" s="68" t="n">
        <v>41</v>
      </c>
      <c r="I19" s="125" t="n">
        <v>1.97</v>
      </c>
    </row>
    <row r="20" customFormat="false" ht="16.5" hidden="false" customHeight="true" outlineLevel="0" collapsed="false">
      <c r="A20" s="42"/>
      <c r="B20" s="39" t="n">
        <v>2006</v>
      </c>
      <c r="C20" s="242" t="n">
        <v>2040</v>
      </c>
      <c r="D20" s="15" t="n">
        <v>65</v>
      </c>
      <c r="E20" s="162" t="n">
        <v>3.19</v>
      </c>
      <c r="F20" s="15" t="n">
        <v>177</v>
      </c>
      <c r="G20" s="162" t="n">
        <v>8.67</v>
      </c>
      <c r="H20" s="15" t="n">
        <v>66</v>
      </c>
      <c r="I20" s="125" t="n">
        <v>3.23</v>
      </c>
    </row>
    <row r="21" customFormat="false" ht="16.5" hidden="false" customHeight="true" outlineLevel="0" collapsed="false">
      <c r="A21" s="42"/>
      <c r="B21" s="84" t="n">
        <v>2007</v>
      </c>
      <c r="C21" s="245" t="n">
        <v>2207</v>
      </c>
      <c r="D21" s="246" t="n">
        <v>92</v>
      </c>
      <c r="E21" s="153" t="n">
        <v>4.17</v>
      </c>
      <c r="F21" s="246" t="n">
        <v>227</v>
      </c>
      <c r="G21" s="153" t="n">
        <v>10.29</v>
      </c>
      <c r="H21" s="246" t="n">
        <v>115</v>
      </c>
      <c r="I21" s="9" t="n">
        <v>5.21</v>
      </c>
    </row>
    <row r="22" customFormat="false" ht="16.5" hidden="false" customHeight="true" outlineLevel="0" collapsed="false">
      <c r="A22" s="3" t="s">
        <v>13</v>
      </c>
      <c r="B22" s="86" t="n">
        <v>2003</v>
      </c>
      <c r="C22" s="247" t="n">
        <v>27177</v>
      </c>
      <c r="D22" s="248" t="n">
        <v>2447</v>
      </c>
      <c r="E22" s="249" t="n">
        <v>9</v>
      </c>
      <c r="F22" s="248" t="n">
        <v>3062</v>
      </c>
      <c r="G22" s="250" t="n">
        <v>11.27</v>
      </c>
      <c r="H22" s="248" t="n">
        <v>2771</v>
      </c>
      <c r="I22" s="251" t="n">
        <v>10.2</v>
      </c>
    </row>
    <row r="23" customFormat="false" ht="16.5" hidden="false" customHeight="true" outlineLevel="0" collapsed="false">
      <c r="A23" s="3"/>
      <c r="B23" s="27" t="n">
        <v>2004</v>
      </c>
      <c r="C23" s="252" t="n">
        <v>26806</v>
      </c>
      <c r="D23" s="28" t="n">
        <v>2023</v>
      </c>
      <c r="E23" s="6" t="n">
        <v>7.55</v>
      </c>
      <c r="F23" s="28" t="n">
        <v>3207</v>
      </c>
      <c r="G23" s="253" t="n">
        <v>11.96</v>
      </c>
      <c r="H23" s="28" t="n">
        <v>2970</v>
      </c>
      <c r="I23" s="7" t="n">
        <v>11.08</v>
      </c>
    </row>
    <row r="24" customFormat="false" ht="16.5" hidden="false" customHeight="true" outlineLevel="0" collapsed="false">
      <c r="A24" s="3"/>
      <c r="B24" s="27" t="n">
        <v>2005</v>
      </c>
      <c r="C24" s="252" t="n">
        <v>27729</v>
      </c>
      <c r="D24" s="28" t="n">
        <v>1932</v>
      </c>
      <c r="E24" s="6" t="n">
        <v>6.97</v>
      </c>
      <c r="F24" s="28" t="n">
        <v>3607</v>
      </c>
      <c r="G24" s="253" t="n">
        <v>13.01</v>
      </c>
      <c r="H24" s="28" t="n">
        <v>2831</v>
      </c>
      <c r="I24" s="7" t="n">
        <v>10.21</v>
      </c>
    </row>
    <row r="25" customFormat="false" ht="16.5" hidden="false" customHeight="true" outlineLevel="0" collapsed="false">
      <c r="A25" s="3"/>
      <c r="B25" s="27" t="n">
        <v>2006</v>
      </c>
      <c r="C25" s="252" t="n">
        <v>25764</v>
      </c>
      <c r="D25" s="28" t="n">
        <v>1584</v>
      </c>
      <c r="E25" s="253" t="n">
        <v>6.15</v>
      </c>
      <c r="F25" s="28" t="n">
        <v>3611</v>
      </c>
      <c r="G25" s="253" t="n">
        <v>14.01</v>
      </c>
      <c r="H25" s="28" t="n">
        <v>1892</v>
      </c>
      <c r="I25" s="254" t="n">
        <v>7.34</v>
      </c>
    </row>
    <row r="26" customFormat="false" ht="16.5" hidden="false" customHeight="true" outlineLevel="0" collapsed="false">
      <c r="A26" s="3"/>
      <c r="B26" s="31" t="n">
        <v>2007</v>
      </c>
      <c r="C26" s="255" t="n">
        <f aca="false">'18.R-kateg.pachat.(3)'!C24</f>
        <v>27067</v>
      </c>
      <c r="D26" s="256" t="n">
        <f aca="false">'18.R-kateg.pachat.(3)'!D24</f>
        <v>1923</v>
      </c>
      <c r="E26" s="257" t="n">
        <f aca="false">'18.R-kateg.pachat.(3)'!E24</f>
        <v>7.1045923079765</v>
      </c>
      <c r="F26" s="256" t="n">
        <f aca="false">'18.R-kateg.pachat.(3)'!F24</f>
        <v>3560</v>
      </c>
      <c r="G26" s="257" t="n">
        <f aca="false">'18.R-kateg.pachat.(3)'!G24</f>
        <v>13.1525473824214</v>
      </c>
      <c r="H26" s="256" t="n">
        <f aca="false">'18.R-kateg.pachat.(3)'!H24</f>
        <v>1339</v>
      </c>
      <c r="I26" s="258" t="n">
        <f aca="false">'18.R-kateg.pachat.(3)'!I24</f>
        <v>4.94698341153434</v>
      </c>
    </row>
    <row r="27" customFormat="false" ht="13.5" hidden="false" customHeight="false" outlineLevel="0" collapsed="false">
      <c r="C27" s="135"/>
    </row>
    <row r="34" customFormat="false" ht="18.75" hidden="false" customHeight="tru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</row>
    <row r="5" customFormat="false" ht="24.75" hidden="false" customHeight="true" outlineLevel="0" collapsed="false">
      <c r="A5" s="3" t="s">
        <v>2</v>
      </c>
      <c r="B5" s="181" t="s">
        <v>21</v>
      </c>
      <c r="C5" s="182" t="s">
        <v>67</v>
      </c>
      <c r="D5" s="115" t="s">
        <v>68</v>
      </c>
      <c r="E5" s="115"/>
      <c r="F5" s="115" t="s">
        <v>69</v>
      </c>
      <c r="G5" s="115"/>
      <c r="H5" s="5" t="s">
        <v>72</v>
      </c>
      <c r="I5" s="5"/>
    </row>
    <row r="6" customFormat="false" ht="24.75" hidden="false" customHeight="true" outlineLevel="0" collapsed="false">
      <c r="A6" s="3"/>
      <c r="B6" s="181"/>
      <c r="C6" s="182"/>
      <c r="D6" s="153" t="s">
        <v>71</v>
      </c>
      <c r="E6" s="153" t="s">
        <v>36</v>
      </c>
      <c r="F6" s="153" t="s">
        <v>71</v>
      </c>
      <c r="G6" s="153" t="s">
        <v>36</v>
      </c>
      <c r="H6" s="153" t="s">
        <v>71</v>
      </c>
      <c r="I6" s="129" t="s">
        <v>36</v>
      </c>
    </row>
    <row r="7" customFormat="false" ht="16.5" hidden="false" customHeight="true" outlineLevel="0" collapsed="false">
      <c r="A7" s="10" t="s">
        <v>15</v>
      </c>
      <c r="B7" s="259" t="n">
        <v>2003</v>
      </c>
      <c r="C7" s="260" t="n">
        <v>3015</v>
      </c>
      <c r="D7" s="261" t="n">
        <v>250</v>
      </c>
      <c r="E7" s="262" t="n">
        <v>8.29</v>
      </c>
      <c r="F7" s="261" t="n">
        <v>341</v>
      </c>
      <c r="G7" s="262" t="n">
        <v>11.31</v>
      </c>
      <c r="H7" s="261" t="n">
        <v>278</v>
      </c>
      <c r="I7" s="121" t="n">
        <v>9.22</v>
      </c>
    </row>
    <row r="8" customFormat="false" ht="16.5" hidden="false" customHeight="true" outlineLevel="0" collapsed="false">
      <c r="A8" s="10"/>
      <c r="B8" s="14" t="n">
        <v>2004</v>
      </c>
      <c r="C8" s="242" t="n">
        <v>3009</v>
      </c>
      <c r="D8" s="15" t="n">
        <v>190</v>
      </c>
      <c r="E8" s="162" t="n">
        <v>6.31</v>
      </c>
      <c r="F8" s="15" t="n">
        <v>319</v>
      </c>
      <c r="G8" s="243" t="n">
        <v>10.6</v>
      </c>
      <c r="H8" s="15" t="n">
        <v>198</v>
      </c>
      <c r="I8" s="125" t="n">
        <v>6.58</v>
      </c>
    </row>
    <row r="9" customFormat="false" ht="16.5" hidden="false" customHeight="true" outlineLevel="0" collapsed="false">
      <c r="A9" s="10"/>
      <c r="B9" s="17" t="n">
        <v>2005</v>
      </c>
      <c r="C9" s="242" t="n">
        <v>3130</v>
      </c>
      <c r="D9" s="68" t="n">
        <v>208</v>
      </c>
      <c r="E9" s="162" t="n">
        <v>6.65</v>
      </c>
      <c r="F9" s="68" t="n">
        <v>364</v>
      </c>
      <c r="G9" s="162" t="n">
        <v>11.68</v>
      </c>
      <c r="H9" s="68" t="n">
        <v>292</v>
      </c>
      <c r="I9" s="125" t="n">
        <v>9.37</v>
      </c>
    </row>
    <row r="10" customFormat="false" ht="16.5" hidden="false" customHeight="true" outlineLevel="0" collapsed="false">
      <c r="A10" s="10"/>
      <c r="B10" s="17" t="n">
        <v>2006</v>
      </c>
      <c r="C10" s="242" t="n">
        <v>3136</v>
      </c>
      <c r="D10" s="68" t="n">
        <v>168</v>
      </c>
      <c r="E10" s="162" t="n">
        <v>5.36</v>
      </c>
      <c r="F10" s="68" t="n">
        <v>447</v>
      </c>
      <c r="G10" s="162" t="n">
        <v>14.25</v>
      </c>
      <c r="H10" s="68" t="n">
        <v>193</v>
      </c>
      <c r="I10" s="125" t="n">
        <v>6.15</v>
      </c>
    </row>
    <row r="11" customFormat="false" ht="16.5" hidden="false" customHeight="true" outlineLevel="0" collapsed="false">
      <c r="A11" s="10"/>
      <c r="B11" s="14" t="n">
        <v>2007</v>
      </c>
      <c r="C11" s="242" t="n">
        <v>3407</v>
      </c>
      <c r="D11" s="15" t="n">
        <v>203</v>
      </c>
      <c r="E11" s="162" t="n">
        <v>5.96</v>
      </c>
      <c r="F11" s="15" t="n">
        <v>453</v>
      </c>
      <c r="G11" s="103" t="n">
        <v>13.3</v>
      </c>
      <c r="H11" s="15" t="n">
        <v>166</v>
      </c>
      <c r="I11" s="125" t="n">
        <v>4.87</v>
      </c>
    </row>
    <row r="12" customFormat="false" ht="16.5" hidden="false" customHeight="true" outlineLevel="0" collapsed="false">
      <c r="A12" s="18" t="s">
        <v>16</v>
      </c>
      <c r="B12" s="14" t="n">
        <v>2003</v>
      </c>
      <c r="C12" s="242" t="n">
        <v>3232</v>
      </c>
      <c r="D12" s="15" t="n">
        <v>228</v>
      </c>
      <c r="E12" s="162" t="n">
        <v>7.05</v>
      </c>
      <c r="F12" s="15" t="n">
        <v>320</v>
      </c>
      <c r="G12" s="243" t="n">
        <v>9.9</v>
      </c>
      <c r="H12" s="15" t="n">
        <v>205</v>
      </c>
      <c r="I12" s="125" t="n">
        <v>6.34</v>
      </c>
    </row>
    <row r="13" customFormat="false" ht="16.5" hidden="false" customHeight="true" outlineLevel="0" collapsed="false">
      <c r="A13" s="18"/>
      <c r="B13" s="14" t="n">
        <v>2004</v>
      </c>
      <c r="C13" s="242" t="n">
        <v>3282</v>
      </c>
      <c r="D13" s="15" t="n">
        <v>228</v>
      </c>
      <c r="E13" s="162" t="n">
        <v>6.95</v>
      </c>
      <c r="F13" s="15" t="n">
        <v>283</v>
      </c>
      <c r="G13" s="162" t="n">
        <v>8.62</v>
      </c>
      <c r="H13" s="15" t="n">
        <v>255</v>
      </c>
      <c r="I13" s="125" t="n">
        <v>7.77</v>
      </c>
    </row>
    <row r="14" customFormat="false" ht="16.5" hidden="false" customHeight="true" outlineLevel="0" collapsed="false">
      <c r="A14" s="18"/>
      <c r="B14" s="17" t="n">
        <v>2005</v>
      </c>
      <c r="C14" s="242" t="n">
        <v>3031</v>
      </c>
      <c r="D14" s="68" t="n">
        <v>208</v>
      </c>
      <c r="E14" s="162" t="n">
        <v>6.86</v>
      </c>
      <c r="F14" s="68" t="n">
        <v>299</v>
      </c>
      <c r="G14" s="162" t="n">
        <v>9.86</v>
      </c>
      <c r="H14" s="68" t="n">
        <v>176</v>
      </c>
      <c r="I14" s="125" t="n">
        <v>5.81</v>
      </c>
    </row>
    <row r="15" customFormat="false" ht="16.5" hidden="false" customHeight="true" outlineLevel="0" collapsed="false">
      <c r="A15" s="18"/>
      <c r="B15" s="17" t="n">
        <v>2006</v>
      </c>
      <c r="C15" s="242" t="n">
        <v>2672</v>
      </c>
      <c r="D15" s="68" t="n">
        <v>151</v>
      </c>
      <c r="E15" s="162" t="n">
        <v>5.65</v>
      </c>
      <c r="F15" s="68" t="n">
        <v>275</v>
      </c>
      <c r="G15" s="162" t="n">
        <v>10.29</v>
      </c>
      <c r="H15" s="68" t="n">
        <v>104</v>
      </c>
      <c r="I15" s="125" t="n">
        <v>3.89</v>
      </c>
    </row>
    <row r="16" customFormat="false" ht="16.5" hidden="false" customHeight="true" outlineLevel="0" collapsed="false">
      <c r="A16" s="18"/>
      <c r="B16" s="14" t="n">
        <v>2007</v>
      </c>
      <c r="C16" s="242" t="n">
        <v>2938</v>
      </c>
      <c r="D16" s="15" t="n">
        <v>177</v>
      </c>
      <c r="E16" s="162" t="n">
        <v>6.02</v>
      </c>
      <c r="F16" s="15" t="n">
        <v>304</v>
      </c>
      <c r="G16" s="162" t="n">
        <v>10.35</v>
      </c>
      <c r="H16" s="15" t="n">
        <v>4</v>
      </c>
      <c r="I16" s="125" t="n">
        <v>0.13</v>
      </c>
    </row>
    <row r="17" customFormat="false" ht="16.5" hidden="false" customHeight="true" outlineLevel="0" collapsed="false">
      <c r="A17" s="19" t="s">
        <v>17</v>
      </c>
      <c r="B17" s="14" t="n">
        <v>2003</v>
      </c>
      <c r="C17" s="242" t="n">
        <v>4509</v>
      </c>
      <c r="D17" s="15" t="n">
        <v>455</v>
      </c>
      <c r="E17" s="162" t="n">
        <v>10.09</v>
      </c>
      <c r="F17" s="15" t="n">
        <v>581</v>
      </c>
      <c r="G17" s="162" t="n">
        <v>12.88</v>
      </c>
      <c r="H17" s="15" t="n">
        <v>797</v>
      </c>
      <c r="I17" s="125" t="n">
        <v>17.68</v>
      </c>
    </row>
    <row r="18" customFormat="false" ht="16.5" hidden="false" customHeight="true" outlineLevel="0" collapsed="false">
      <c r="A18" s="19"/>
      <c r="B18" s="14" t="n">
        <v>2004</v>
      </c>
      <c r="C18" s="242" t="n">
        <v>4062</v>
      </c>
      <c r="D18" s="15" t="n">
        <v>400</v>
      </c>
      <c r="E18" s="162" t="n">
        <v>9.85</v>
      </c>
      <c r="F18" s="15" t="n">
        <v>560</v>
      </c>
      <c r="G18" s="162" t="n">
        <v>13.79</v>
      </c>
      <c r="H18" s="15" t="n">
        <v>841</v>
      </c>
      <c r="I18" s="244" t="n">
        <v>20.7</v>
      </c>
    </row>
    <row r="19" customFormat="false" ht="16.5" hidden="false" customHeight="true" outlineLevel="0" collapsed="false">
      <c r="A19" s="19"/>
      <c r="B19" s="17" t="n">
        <v>2005</v>
      </c>
      <c r="C19" s="242" t="n">
        <v>4133</v>
      </c>
      <c r="D19" s="68" t="n">
        <v>312</v>
      </c>
      <c r="E19" s="162" t="n">
        <v>7.55</v>
      </c>
      <c r="F19" s="68" t="n">
        <v>666</v>
      </c>
      <c r="G19" s="162" t="n">
        <v>16.11</v>
      </c>
      <c r="H19" s="68" t="n">
        <v>611</v>
      </c>
      <c r="I19" s="125" t="n">
        <v>14.78</v>
      </c>
    </row>
    <row r="20" customFormat="false" ht="16.5" hidden="false" customHeight="true" outlineLevel="0" collapsed="false">
      <c r="A20" s="19"/>
      <c r="B20" s="17" t="n">
        <v>2006</v>
      </c>
      <c r="C20" s="242" t="n">
        <v>3555</v>
      </c>
      <c r="D20" s="68" t="n">
        <v>290</v>
      </c>
      <c r="E20" s="162" t="n">
        <v>8.16</v>
      </c>
      <c r="F20" s="68" t="n">
        <v>590</v>
      </c>
      <c r="G20" s="103" t="n">
        <v>16.6</v>
      </c>
      <c r="H20" s="68" t="n">
        <v>319</v>
      </c>
      <c r="I20" s="125" t="n">
        <v>8.97</v>
      </c>
    </row>
    <row r="21" customFormat="false" ht="16.5" hidden="false" customHeight="true" outlineLevel="0" collapsed="false">
      <c r="A21" s="19"/>
      <c r="B21" s="54" t="n">
        <v>2007</v>
      </c>
      <c r="C21" s="263" t="n">
        <v>3940</v>
      </c>
      <c r="D21" s="21" t="n">
        <v>332</v>
      </c>
      <c r="E21" s="8" t="n">
        <v>8.43</v>
      </c>
      <c r="F21" s="21" t="n">
        <v>581</v>
      </c>
      <c r="G21" s="8" t="n">
        <v>14.75</v>
      </c>
      <c r="H21" s="21" t="n">
        <v>497</v>
      </c>
      <c r="I21" s="9" t="n">
        <v>12.61</v>
      </c>
    </row>
    <row r="22" customFormat="false" ht="16.5" hidden="false" customHeight="true" outlineLevel="0" collapsed="false">
      <c r="A22" s="264" t="s">
        <v>13</v>
      </c>
      <c r="B22" s="24" t="n">
        <v>2003</v>
      </c>
      <c r="C22" s="265" t="n">
        <v>27177</v>
      </c>
      <c r="D22" s="25" t="n">
        <v>2447</v>
      </c>
      <c r="E22" s="266" t="n">
        <v>9</v>
      </c>
      <c r="F22" s="25" t="n">
        <v>3062</v>
      </c>
      <c r="G22" s="267" t="n">
        <v>11.27</v>
      </c>
      <c r="H22" s="25" t="n">
        <v>2771</v>
      </c>
      <c r="I22" s="268" t="n">
        <v>10.2</v>
      </c>
    </row>
    <row r="23" customFormat="false" ht="16.5" hidden="false" customHeight="true" outlineLevel="0" collapsed="false">
      <c r="A23" s="264"/>
      <c r="B23" s="27" t="n">
        <v>2004</v>
      </c>
      <c r="C23" s="252" t="n">
        <v>26806</v>
      </c>
      <c r="D23" s="28" t="n">
        <v>2023</v>
      </c>
      <c r="E23" s="6" t="n">
        <v>7.55</v>
      </c>
      <c r="F23" s="28" t="n">
        <v>3207</v>
      </c>
      <c r="G23" s="253" t="n">
        <v>11.96</v>
      </c>
      <c r="H23" s="28" t="n">
        <v>2970</v>
      </c>
      <c r="I23" s="7" t="n">
        <v>11.08</v>
      </c>
    </row>
    <row r="24" customFormat="false" ht="16.5" hidden="false" customHeight="true" outlineLevel="0" collapsed="false">
      <c r="A24" s="264"/>
      <c r="B24" s="30" t="n">
        <v>2005</v>
      </c>
      <c r="C24" s="252" t="n">
        <v>27729</v>
      </c>
      <c r="D24" s="28" t="n">
        <v>1932</v>
      </c>
      <c r="E24" s="6" t="n">
        <v>6.97</v>
      </c>
      <c r="F24" s="28" t="n">
        <v>3607</v>
      </c>
      <c r="G24" s="253" t="n">
        <v>13.01</v>
      </c>
      <c r="H24" s="28" t="n">
        <v>2831</v>
      </c>
      <c r="I24" s="7" t="n">
        <v>10.21</v>
      </c>
    </row>
    <row r="25" customFormat="false" ht="16.5" hidden="false" customHeight="true" outlineLevel="0" collapsed="false">
      <c r="A25" s="264"/>
      <c r="B25" s="30" t="n">
        <v>2006</v>
      </c>
      <c r="C25" s="252" t="n">
        <v>25764</v>
      </c>
      <c r="D25" s="28" t="n">
        <v>1584</v>
      </c>
      <c r="E25" s="253" t="n">
        <v>6.15</v>
      </c>
      <c r="F25" s="28" t="n">
        <v>3611</v>
      </c>
      <c r="G25" s="253" t="n">
        <v>14.01</v>
      </c>
      <c r="H25" s="28" t="n">
        <v>1892</v>
      </c>
      <c r="I25" s="254" t="n">
        <v>7.34</v>
      </c>
    </row>
    <row r="26" customFormat="false" ht="16.5" hidden="false" customHeight="true" outlineLevel="0" collapsed="false">
      <c r="A26" s="264"/>
      <c r="B26" s="31" t="n">
        <v>2007</v>
      </c>
      <c r="C26" s="255" t="n">
        <f aca="false">'18.R-kateg.pachat.(3)'!C24</f>
        <v>27067</v>
      </c>
      <c r="D26" s="256" t="n">
        <f aca="false">'18.R-kateg.pachat.(3)'!D24</f>
        <v>1923</v>
      </c>
      <c r="E26" s="257" t="n">
        <f aca="false">'18.R-kateg.pachat.(3)'!E24</f>
        <v>7.1045923079765</v>
      </c>
      <c r="F26" s="256" t="n">
        <f aca="false">'18.R-kateg.pachat.(3)'!F24</f>
        <v>3560</v>
      </c>
      <c r="G26" s="257" t="n">
        <f aca="false">'18.R-kateg.pachat.(3)'!G24</f>
        <v>13.1525473824214</v>
      </c>
      <c r="H26" s="256" t="n">
        <f aca="false">'18.R-kateg.pachat.(3)'!H24</f>
        <v>1339</v>
      </c>
      <c r="I26" s="258" t="n">
        <f aca="false">'18.R-kateg.pachat.(3)'!I24</f>
        <v>4.94698341153434</v>
      </c>
    </row>
    <row r="27" customFormat="false" ht="13.5" hidden="false" customHeight="fals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</row>
    <row r="5" customFormat="false" ht="24.75" hidden="false" customHeight="true" outlineLevel="0" collapsed="false">
      <c r="A5" s="3" t="s">
        <v>2</v>
      </c>
      <c r="B5" s="181" t="s">
        <v>21</v>
      </c>
      <c r="C5" s="182" t="s">
        <v>67</v>
      </c>
      <c r="D5" s="115" t="s">
        <v>68</v>
      </c>
      <c r="E5" s="115"/>
      <c r="F5" s="115" t="s">
        <v>69</v>
      </c>
      <c r="G5" s="115"/>
      <c r="H5" s="5" t="s">
        <v>73</v>
      </c>
      <c r="I5" s="5"/>
    </row>
    <row r="6" customFormat="false" ht="24.75" hidden="false" customHeight="true" outlineLevel="0" collapsed="false">
      <c r="A6" s="3"/>
      <c r="B6" s="181"/>
      <c r="C6" s="182"/>
      <c r="D6" s="8" t="s">
        <v>71</v>
      </c>
      <c r="E6" s="153" t="s">
        <v>36</v>
      </c>
      <c r="F6" s="8" t="s">
        <v>71</v>
      </c>
      <c r="G6" s="153" t="s">
        <v>36</v>
      </c>
      <c r="H6" s="8" t="s">
        <v>71</v>
      </c>
      <c r="I6" s="129" t="s">
        <v>36</v>
      </c>
    </row>
    <row r="7" customFormat="false" ht="16.5" hidden="false" customHeight="true" outlineLevel="0" collapsed="false">
      <c r="A7" s="269" t="s">
        <v>18</v>
      </c>
      <c r="B7" s="259" t="n">
        <v>2003</v>
      </c>
      <c r="C7" s="260" t="n">
        <v>4304</v>
      </c>
      <c r="D7" s="12" t="n">
        <v>551</v>
      </c>
      <c r="E7" s="270" t="n">
        <v>12.8</v>
      </c>
      <c r="F7" s="12" t="n">
        <v>447</v>
      </c>
      <c r="G7" s="270" t="n">
        <v>10.39</v>
      </c>
      <c r="H7" s="12" t="n">
        <v>447</v>
      </c>
      <c r="I7" s="271" t="n">
        <v>10.39</v>
      </c>
    </row>
    <row r="8" customFormat="false" ht="16.5" hidden="false" customHeight="true" outlineLevel="0" collapsed="false">
      <c r="A8" s="269"/>
      <c r="B8" s="14" t="n">
        <v>2004</v>
      </c>
      <c r="C8" s="242" t="n">
        <v>4459</v>
      </c>
      <c r="D8" s="15" t="n">
        <v>462</v>
      </c>
      <c r="E8" s="103" t="n">
        <v>10.36</v>
      </c>
      <c r="F8" s="15" t="n">
        <v>649</v>
      </c>
      <c r="G8" s="103" t="n">
        <v>14.55</v>
      </c>
      <c r="H8" s="15" t="n">
        <v>737</v>
      </c>
      <c r="I8" s="272" t="n">
        <v>16.53</v>
      </c>
    </row>
    <row r="9" customFormat="false" ht="16.5" hidden="false" customHeight="true" outlineLevel="0" collapsed="false">
      <c r="A9" s="269"/>
      <c r="B9" s="14" t="n">
        <v>2005</v>
      </c>
      <c r="C9" s="242" t="n">
        <v>4675</v>
      </c>
      <c r="D9" s="15" t="n">
        <v>428</v>
      </c>
      <c r="E9" s="103" t="n">
        <v>9.16</v>
      </c>
      <c r="F9" s="15" t="n">
        <v>707</v>
      </c>
      <c r="G9" s="103" t="n">
        <v>15.12</v>
      </c>
      <c r="H9" s="15" t="n">
        <v>1071</v>
      </c>
      <c r="I9" s="272" t="n">
        <v>22.91</v>
      </c>
    </row>
    <row r="10" customFormat="false" ht="16.5" hidden="false" customHeight="true" outlineLevel="0" collapsed="false">
      <c r="A10" s="269"/>
      <c r="B10" s="14" t="n">
        <v>2006</v>
      </c>
      <c r="C10" s="242" t="n">
        <v>4094</v>
      </c>
      <c r="D10" s="15" t="n">
        <v>358</v>
      </c>
      <c r="E10" s="103" t="n">
        <v>8.74</v>
      </c>
      <c r="F10" s="15" t="n">
        <v>642</v>
      </c>
      <c r="G10" s="103" t="n">
        <v>15.68</v>
      </c>
      <c r="H10" s="15" t="n">
        <v>847</v>
      </c>
      <c r="I10" s="272" t="n">
        <v>20.69</v>
      </c>
    </row>
    <row r="11" customFormat="false" ht="16.5" hidden="false" customHeight="true" outlineLevel="0" collapsed="false">
      <c r="A11" s="269"/>
      <c r="B11" s="17" t="n">
        <v>2007</v>
      </c>
      <c r="C11" s="273" t="n">
        <v>4230</v>
      </c>
      <c r="D11" s="15" t="n">
        <v>519</v>
      </c>
      <c r="E11" s="105" t="n">
        <v>12.27</v>
      </c>
      <c r="F11" s="15" t="n">
        <v>467</v>
      </c>
      <c r="G11" s="105" t="n">
        <v>11.04</v>
      </c>
      <c r="H11" s="15" t="n">
        <v>37</v>
      </c>
      <c r="I11" s="106" t="n">
        <v>0.87</v>
      </c>
    </row>
    <row r="12" customFormat="false" ht="16.5" hidden="false" customHeight="true" outlineLevel="0" collapsed="false">
      <c r="A12" s="274" t="s">
        <v>19</v>
      </c>
      <c r="B12" s="14" t="n">
        <v>2003</v>
      </c>
      <c r="C12" s="242" t="n">
        <v>5191</v>
      </c>
      <c r="D12" s="15" t="n">
        <v>562</v>
      </c>
      <c r="E12" s="103" t="n">
        <v>10.83</v>
      </c>
      <c r="F12" s="15" t="n">
        <v>610</v>
      </c>
      <c r="G12" s="103" t="n">
        <v>11.75</v>
      </c>
      <c r="H12" s="15" t="n">
        <v>439</v>
      </c>
      <c r="I12" s="272" t="n">
        <v>8.46</v>
      </c>
    </row>
    <row r="13" customFormat="false" ht="16.5" hidden="false" customHeight="true" outlineLevel="0" collapsed="false">
      <c r="A13" s="274"/>
      <c r="B13" s="14" t="n">
        <v>2004</v>
      </c>
      <c r="C13" s="242" t="n">
        <v>5601</v>
      </c>
      <c r="D13" s="15" t="n">
        <v>516</v>
      </c>
      <c r="E13" s="103" t="n">
        <v>9.21</v>
      </c>
      <c r="F13" s="15" t="n">
        <v>735</v>
      </c>
      <c r="G13" s="103" t="n">
        <v>13.12</v>
      </c>
      <c r="H13" s="15" t="n">
        <v>593</v>
      </c>
      <c r="I13" s="272" t="n">
        <v>10.59</v>
      </c>
    </row>
    <row r="14" customFormat="false" ht="16.5" hidden="false" customHeight="true" outlineLevel="0" collapsed="false">
      <c r="A14" s="274"/>
      <c r="B14" s="14" t="n">
        <v>2005</v>
      </c>
      <c r="C14" s="242" t="n">
        <v>5747</v>
      </c>
      <c r="D14" s="15" t="n">
        <v>502</v>
      </c>
      <c r="E14" s="103" t="n">
        <v>8.73</v>
      </c>
      <c r="F14" s="15" t="n">
        <v>781</v>
      </c>
      <c r="G14" s="103" t="n">
        <v>13.59</v>
      </c>
      <c r="H14" s="15" t="n">
        <v>479</v>
      </c>
      <c r="I14" s="272" t="n">
        <v>8.33</v>
      </c>
    </row>
    <row r="15" customFormat="false" ht="16.5" hidden="false" customHeight="true" outlineLevel="0" collapsed="false">
      <c r="A15" s="274"/>
      <c r="B15" s="14" t="n">
        <v>2006</v>
      </c>
      <c r="C15" s="242" t="n">
        <v>4818</v>
      </c>
      <c r="D15" s="15" t="n">
        <v>412</v>
      </c>
      <c r="E15" s="103" t="n">
        <v>8.55</v>
      </c>
      <c r="F15" s="15" t="n">
        <v>708</v>
      </c>
      <c r="G15" s="103" t="n">
        <v>14.69</v>
      </c>
      <c r="H15" s="15" t="n">
        <v>269</v>
      </c>
      <c r="I15" s="272" t="n">
        <v>5.58</v>
      </c>
    </row>
    <row r="16" customFormat="false" ht="16.5" hidden="false" customHeight="true" outlineLevel="0" collapsed="false">
      <c r="A16" s="274"/>
      <c r="B16" s="17" t="n">
        <v>2007</v>
      </c>
      <c r="C16" s="242" t="n">
        <v>4273</v>
      </c>
      <c r="D16" s="15" t="n">
        <v>441</v>
      </c>
      <c r="E16" s="105" t="n">
        <v>10.32</v>
      </c>
      <c r="F16" s="15" t="n">
        <v>680</v>
      </c>
      <c r="G16" s="105" t="n">
        <v>15.91</v>
      </c>
      <c r="H16" s="15" t="n">
        <v>116</v>
      </c>
      <c r="I16" s="106" t="n">
        <v>2.71</v>
      </c>
    </row>
    <row r="17" s="190" customFormat="true" ht="16.5" hidden="false" customHeight="true" outlineLevel="0" collapsed="false">
      <c r="A17" s="19" t="s">
        <v>39</v>
      </c>
      <c r="B17" s="14" t="n">
        <v>2005</v>
      </c>
      <c r="C17" s="242" t="n">
        <v>16</v>
      </c>
      <c r="D17" s="15" t="n">
        <v>0</v>
      </c>
      <c r="E17" s="103" t="s">
        <v>51</v>
      </c>
      <c r="F17" s="15" t="n">
        <v>1</v>
      </c>
      <c r="G17" s="103" t="n">
        <v>6.25</v>
      </c>
      <c r="H17" s="15" t="n">
        <v>0</v>
      </c>
      <c r="I17" s="272" t="s">
        <v>51</v>
      </c>
    </row>
    <row r="18" s="190" customFormat="true" ht="16.5" hidden="false" customHeight="true" outlineLevel="0" collapsed="false">
      <c r="A18" s="19"/>
      <c r="B18" s="14" t="n">
        <v>2006</v>
      </c>
      <c r="C18" s="242" t="n">
        <v>74</v>
      </c>
      <c r="D18" s="15" t="n">
        <v>0</v>
      </c>
      <c r="E18" s="103" t="s">
        <v>51</v>
      </c>
      <c r="F18" s="15" t="n">
        <v>3</v>
      </c>
      <c r="G18" s="103" t="n">
        <v>4.1</v>
      </c>
      <c r="H18" s="15" t="n">
        <v>0</v>
      </c>
      <c r="I18" s="272" t="s">
        <v>51</v>
      </c>
    </row>
    <row r="19" s="190" customFormat="true" ht="16.5" hidden="false" customHeight="true" outlineLevel="0" collapsed="false">
      <c r="A19" s="19"/>
      <c r="B19" s="275" t="n">
        <v>2007</v>
      </c>
      <c r="C19" s="276" t="n">
        <v>117</v>
      </c>
      <c r="D19" s="21" t="n">
        <v>2</v>
      </c>
      <c r="E19" s="110" t="n">
        <v>1.71</v>
      </c>
      <c r="F19" s="21" t="n">
        <v>8</v>
      </c>
      <c r="G19" s="110" t="n">
        <v>6.84</v>
      </c>
      <c r="H19" s="246" t="n">
        <v>1</v>
      </c>
      <c r="I19" s="111" t="n">
        <v>0.85</v>
      </c>
    </row>
    <row r="20" customFormat="false" ht="16.5" hidden="false" customHeight="true" outlineLevel="0" collapsed="false">
      <c r="A20" s="23" t="s">
        <v>13</v>
      </c>
      <c r="B20" s="24" t="n">
        <v>2003</v>
      </c>
      <c r="C20" s="265" t="n">
        <v>27177</v>
      </c>
      <c r="D20" s="25" t="n">
        <v>2447</v>
      </c>
      <c r="E20" s="267" t="n">
        <v>9</v>
      </c>
      <c r="F20" s="25" t="n">
        <v>3062</v>
      </c>
      <c r="G20" s="267" t="n">
        <v>11.27</v>
      </c>
      <c r="H20" s="248" t="n">
        <v>2771</v>
      </c>
      <c r="I20" s="277" t="n">
        <v>10.2</v>
      </c>
    </row>
    <row r="21" customFormat="false" ht="16.5" hidden="false" customHeight="true" outlineLevel="0" collapsed="false">
      <c r="A21" s="23"/>
      <c r="B21" s="27" t="n">
        <v>2004</v>
      </c>
      <c r="C21" s="252" t="n">
        <v>26806</v>
      </c>
      <c r="D21" s="28" t="n">
        <v>2023</v>
      </c>
      <c r="E21" s="253" t="n">
        <v>7.55</v>
      </c>
      <c r="F21" s="28" t="n">
        <v>3207</v>
      </c>
      <c r="G21" s="253" t="n">
        <v>11.96</v>
      </c>
      <c r="H21" s="28" t="n">
        <v>2970</v>
      </c>
      <c r="I21" s="254" t="n">
        <v>11.08</v>
      </c>
    </row>
    <row r="22" customFormat="false" ht="16.5" hidden="false" customHeight="true" outlineLevel="0" collapsed="false">
      <c r="A22" s="23"/>
      <c r="B22" s="27" t="n">
        <v>2005</v>
      </c>
      <c r="C22" s="252" t="n">
        <v>27729</v>
      </c>
      <c r="D22" s="28" t="n">
        <v>1932</v>
      </c>
      <c r="E22" s="253" t="n">
        <v>6.97</v>
      </c>
      <c r="F22" s="28" t="n">
        <v>3607</v>
      </c>
      <c r="G22" s="253" t="n">
        <v>13.01</v>
      </c>
      <c r="H22" s="28" t="n">
        <v>2831</v>
      </c>
      <c r="I22" s="254" t="n">
        <v>10.21</v>
      </c>
    </row>
    <row r="23" customFormat="false" ht="16.5" hidden="false" customHeight="true" outlineLevel="0" collapsed="false">
      <c r="A23" s="23"/>
      <c r="B23" s="27" t="n">
        <v>2006</v>
      </c>
      <c r="C23" s="252" t="n">
        <v>25764</v>
      </c>
      <c r="D23" s="28" t="n">
        <v>1584</v>
      </c>
      <c r="E23" s="253" t="n">
        <v>6.15</v>
      </c>
      <c r="F23" s="28" t="n">
        <v>3611</v>
      </c>
      <c r="G23" s="253" t="n">
        <v>14.01</v>
      </c>
      <c r="H23" s="28" t="n">
        <v>1892</v>
      </c>
      <c r="I23" s="254" t="n">
        <v>7.34</v>
      </c>
    </row>
    <row r="24" customFormat="false" ht="16.5" hidden="false" customHeight="true" outlineLevel="0" collapsed="false">
      <c r="A24" s="23"/>
      <c r="B24" s="31" t="n">
        <v>2007</v>
      </c>
      <c r="C24" s="255" t="n">
        <f aca="false">SUM('16.R-kateg.pachat.(1)'!C11+'16.R-kateg.pachat.(1)'!C16+'16.R-kateg.pachat.(1)'!C21+'17.R-kateg.pachat.(2)'!C11+'17.R-kateg.pachat.(2)'!C16+'17.R-kateg.pachat.(2)'!C21+'18.R-kateg.pachat.(3)'!C11+'18.R-kateg.pachat.(3)'!C16+'18.R-kateg.pachat.(3)'!C19)</f>
        <v>27067</v>
      </c>
      <c r="D24" s="256" t="n">
        <f aca="false">SUM('16.R-kateg.pachat.(1)'!D11+'16.R-kateg.pachat.(1)'!D16+'16.R-kateg.pachat.(1)'!D21+'17.R-kateg.pachat.(2)'!D11+'17.R-kateg.pachat.(2)'!D16+'17.R-kateg.pachat.(2)'!D21+'18.R-kateg.pachat.(3)'!D11+'18.R-kateg.pachat.(3)'!D16+'18.R-kateg.pachat.(3)'!D19)</f>
        <v>1923</v>
      </c>
      <c r="E24" s="257" t="n">
        <f aca="false">D24/C24*100</f>
        <v>7.1045923079765</v>
      </c>
      <c r="F24" s="256" t="n">
        <f aca="false">SUM('16.R-kateg.pachat.(1)'!F11+'16.R-kateg.pachat.(1)'!F16+'16.R-kateg.pachat.(1)'!F21+'17.R-kateg.pachat.(2)'!F11+'17.R-kateg.pachat.(2)'!F16+'17.R-kateg.pachat.(2)'!F21+'18.R-kateg.pachat.(3)'!F11+'18.R-kateg.pachat.(3)'!F16+'18.R-kateg.pachat.(3)'!F19)</f>
        <v>3560</v>
      </c>
      <c r="G24" s="257" t="n">
        <f aca="false">F24/C24*100</f>
        <v>13.1525473824214</v>
      </c>
      <c r="H24" s="256" t="n">
        <f aca="false">SUM('16.R-kateg.pachat.(1)'!H11+'16.R-kateg.pachat.(1)'!H16+'16.R-kateg.pachat.(1)'!H21+'17.R-kateg.pachat.(2)'!H11+'17.R-kateg.pachat.(2)'!H16+'17.R-kateg.pachat.(2)'!H21+'18.R-kateg.pachat.(3)'!H11+'18.R-kateg.pachat.(3)'!H16+'18.R-kateg.pachat.(3)'!H19)</f>
        <v>1339</v>
      </c>
      <c r="I24" s="258" t="n">
        <f aca="false">H24/C24*100</f>
        <v>4.94698341153434</v>
      </c>
    </row>
    <row r="25" customFormat="false" ht="13.5" hidden="false" customHeight="false" outlineLevel="0" collapsed="false"/>
  </sheetData>
  <mergeCells count="14">
    <mergeCell ref="A1:I1"/>
    <mergeCell ref="A2:I2"/>
    <mergeCell ref="A3:I3"/>
    <mergeCell ref="A4:I4"/>
    <mergeCell ref="A5:A6"/>
    <mergeCell ref="B5:B6"/>
    <mergeCell ref="C5:C6"/>
    <mergeCell ref="D5:E5"/>
    <mergeCell ref="F5:G5"/>
    <mergeCell ref="H5:I5"/>
    <mergeCell ref="A7:A11"/>
    <mergeCell ref="A12:A16"/>
    <mergeCell ref="A17:A19"/>
    <mergeCell ref="A20:A2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6" min="11" style="0" width="7.99"/>
  </cols>
  <sheetData>
    <row r="1" customFormat="false" ht="16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1" customFormat="true" ht="16.5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51" customFormat="true" ht="16.5" hidden="false" customHeight="tru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151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151" customFormat="true" ht="16.5" hidden="false" customHeight="true" outlineLevel="0" collapsed="false">
      <c r="A5" s="1" t="s">
        <v>7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151" customFormat="true" ht="20.1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s="151" customFormat="true" ht="42" hidden="false" customHeight="true" outlineLevel="0" collapsed="false">
      <c r="A7" s="3" t="s">
        <v>2</v>
      </c>
      <c r="B7" s="4" t="s">
        <v>78</v>
      </c>
      <c r="C7" s="115" t="s">
        <v>79</v>
      </c>
      <c r="D7" s="115"/>
      <c r="E7" s="115"/>
      <c r="F7" s="115"/>
      <c r="G7" s="115"/>
      <c r="H7" s="115"/>
      <c r="I7" s="115"/>
      <c r="J7" s="115"/>
      <c r="K7" s="115" t="s">
        <v>80</v>
      </c>
      <c r="L7" s="115"/>
      <c r="M7" s="115"/>
      <c r="N7" s="115"/>
      <c r="O7" s="5" t="s">
        <v>31</v>
      </c>
      <c r="P7" s="5"/>
    </row>
    <row r="8" s="151" customFormat="true" ht="42" hidden="false" customHeight="true" outlineLevel="0" collapsed="false">
      <c r="A8" s="3"/>
      <c r="B8" s="4"/>
      <c r="C8" s="8" t="s">
        <v>35</v>
      </c>
      <c r="D8" s="8" t="s">
        <v>36</v>
      </c>
      <c r="E8" s="8" t="s">
        <v>18</v>
      </c>
      <c r="F8" s="8" t="s">
        <v>36</v>
      </c>
      <c r="G8" s="8" t="s">
        <v>81</v>
      </c>
      <c r="H8" s="8" t="s">
        <v>36</v>
      </c>
      <c r="I8" s="8" t="s">
        <v>82</v>
      </c>
      <c r="J8" s="8" t="s">
        <v>36</v>
      </c>
      <c r="K8" s="8" t="s">
        <v>83</v>
      </c>
      <c r="L8" s="8" t="s">
        <v>84</v>
      </c>
      <c r="M8" s="8" t="s">
        <v>85</v>
      </c>
      <c r="N8" s="8" t="s">
        <v>86</v>
      </c>
      <c r="O8" s="8" t="s">
        <v>87</v>
      </c>
      <c r="P8" s="9" t="s">
        <v>88</v>
      </c>
    </row>
    <row r="9" s="151" customFormat="true" ht="17.1" hidden="false" customHeight="true" outlineLevel="0" collapsed="false">
      <c r="A9" s="83" t="s">
        <v>10</v>
      </c>
      <c r="B9" s="278" t="n">
        <v>81</v>
      </c>
      <c r="C9" s="64" t="n">
        <v>11</v>
      </c>
      <c r="D9" s="279" t="n">
        <f aca="false">C9/B9*100</f>
        <v>13.5802469135802</v>
      </c>
      <c r="E9" s="280" t="n">
        <v>53</v>
      </c>
      <c r="F9" s="281" t="n">
        <f aca="false">E9/B9*100</f>
        <v>65.4320987654321</v>
      </c>
      <c r="G9" s="282" t="n">
        <v>14</v>
      </c>
      <c r="H9" s="281" t="n">
        <f aca="false">G9/B9*100</f>
        <v>17.283950617284</v>
      </c>
      <c r="I9" s="282" t="n">
        <v>3</v>
      </c>
      <c r="J9" s="281" t="n">
        <f aca="false">I9/B9*100</f>
        <v>3.7037037037037</v>
      </c>
      <c r="K9" s="64" t="n">
        <v>0</v>
      </c>
      <c r="L9" s="64" t="n">
        <v>8</v>
      </c>
      <c r="M9" s="64" t="n">
        <v>0</v>
      </c>
      <c r="N9" s="64" t="n">
        <v>4</v>
      </c>
      <c r="O9" s="64" t="n">
        <v>10</v>
      </c>
      <c r="P9" s="283" t="n">
        <v>7</v>
      </c>
    </row>
    <row r="10" s="151" customFormat="true" ht="17.1" hidden="false" customHeight="true" outlineLevel="0" collapsed="false">
      <c r="A10" s="41" t="s">
        <v>11</v>
      </c>
      <c r="B10" s="284" t="n">
        <v>53</v>
      </c>
      <c r="C10" s="66" t="n">
        <v>13</v>
      </c>
      <c r="D10" s="285" t="n">
        <f aca="false">C10/B10*100</f>
        <v>24.5283018867925</v>
      </c>
      <c r="E10" s="286" t="n">
        <v>32</v>
      </c>
      <c r="F10" s="124" t="n">
        <f aca="false">E10/B10*100</f>
        <v>60.377358490566</v>
      </c>
      <c r="G10" s="66" t="n">
        <v>6</v>
      </c>
      <c r="H10" s="124" t="n">
        <f aca="false">G10/B10*100</f>
        <v>11.3207547169811</v>
      </c>
      <c r="I10" s="66" t="n">
        <v>2</v>
      </c>
      <c r="J10" s="124" t="n">
        <f aca="false">I10/B10*100</f>
        <v>3.77358490566038</v>
      </c>
      <c r="K10" s="66" t="n">
        <v>0</v>
      </c>
      <c r="L10" s="66" t="n">
        <v>5</v>
      </c>
      <c r="M10" s="66" t="n">
        <v>12</v>
      </c>
      <c r="N10" s="66" t="n">
        <v>10</v>
      </c>
      <c r="O10" s="66" t="n">
        <v>8</v>
      </c>
      <c r="P10" s="67" t="n">
        <v>0</v>
      </c>
    </row>
    <row r="11" s="151" customFormat="true" ht="17.1" hidden="false" customHeight="true" outlineLevel="0" collapsed="false">
      <c r="A11" s="41" t="s">
        <v>12</v>
      </c>
      <c r="B11" s="284" t="n">
        <v>36</v>
      </c>
      <c r="C11" s="66" t="n">
        <v>7</v>
      </c>
      <c r="D11" s="285" t="n">
        <f aca="false">C11/B11*100</f>
        <v>19.4444444444444</v>
      </c>
      <c r="E11" s="286" t="n">
        <v>24</v>
      </c>
      <c r="F11" s="124" t="n">
        <f aca="false">E11/B11*100</f>
        <v>66.6666666666667</v>
      </c>
      <c r="G11" s="66" t="n">
        <v>2</v>
      </c>
      <c r="H11" s="124" t="n">
        <f aca="false">G11/B11*100</f>
        <v>5.55555555555556</v>
      </c>
      <c r="I11" s="66" t="n">
        <v>2</v>
      </c>
      <c r="J11" s="124" t="n">
        <f aca="false">I11/B11*100</f>
        <v>5.55555555555556</v>
      </c>
      <c r="K11" s="66" t="n">
        <v>3</v>
      </c>
      <c r="L11" s="66" t="n">
        <v>2</v>
      </c>
      <c r="M11" s="66" t="n">
        <v>4</v>
      </c>
      <c r="N11" s="66" t="n">
        <v>2</v>
      </c>
      <c r="O11" s="66" t="n">
        <v>6</v>
      </c>
      <c r="P11" s="67" t="n">
        <v>2</v>
      </c>
    </row>
    <row r="12" s="151" customFormat="true" ht="17.1" hidden="false" customHeight="true" outlineLevel="0" collapsed="false">
      <c r="A12" s="41" t="s">
        <v>15</v>
      </c>
      <c r="B12" s="284" t="n">
        <v>68</v>
      </c>
      <c r="C12" s="66" t="n">
        <v>16</v>
      </c>
      <c r="D12" s="285" t="n">
        <f aca="false">C12/B12*100</f>
        <v>23.5294117647059</v>
      </c>
      <c r="E12" s="286" t="n">
        <v>42</v>
      </c>
      <c r="F12" s="124" t="n">
        <f aca="false">E12/B12*100</f>
        <v>61.7647058823529</v>
      </c>
      <c r="G12" s="66" t="n">
        <v>5</v>
      </c>
      <c r="H12" s="124" t="n">
        <f aca="false">G12/B12*100</f>
        <v>7.35294117647059</v>
      </c>
      <c r="I12" s="66" t="n">
        <v>3</v>
      </c>
      <c r="J12" s="124" t="n">
        <f aca="false">I12/B12*100</f>
        <v>4.41176470588235</v>
      </c>
      <c r="K12" s="66" t="n">
        <v>1</v>
      </c>
      <c r="L12" s="66" t="n">
        <v>6</v>
      </c>
      <c r="M12" s="66" t="n">
        <v>8</v>
      </c>
      <c r="N12" s="66" t="n">
        <v>5</v>
      </c>
      <c r="O12" s="66" t="n">
        <v>6</v>
      </c>
      <c r="P12" s="67" t="n">
        <v>3</v>
      </c>
    </row>
    <row r="13" s="151" customFormat="true" ht="17.1" hidden="false" customHeight="true" outlineLevel="0" collapsed="false">
      <c r="A13" s="41" t="s">
        <v>16</v>
      </c>
      <c r="B13" s="284" t="n">
        <v>52</v>
      </c>
      <c r="C13" s="66" t="n">
        <v>15</v>
      </c>
      <c r="D13" s="285" t="n">
        <f aca="false">C13/B13*100</f>
        <v>28.8461538461538</v>
      </c>
      <c r="E13" s="286" t="n">
        <v>24</v>
      </c>
      <c r="F13" s="124" t="n">
        <f aca="false">E13/B13*100</f>
        <v>46.1538461538462</v>
      </c>
      <c r="G13" s="66" t="n">
        <v>12</v>
      </c>
      <c r="H13" s="124" t="n">
        <f aca="false">G13/B13*100</f>
        <v>23.0769230769231</v>
      </c>
      <c r="I13" s="66" t="n">
        <v>1</v>
      </c>
      <c r="J13" s="124" t="n">
        <f aca="false">I13/B13*100</f>
        <v>1.92307692307692</v>
      </c>
      <c r="K13" s="66" t="n">
        <v>0</v>
      </c>
      <c r="L13" s="66" t="n">
        <v>3</v>
      </c>
      <c r="M13" s="66" t="n">
        <v>1</v>
      </c>
      <c r="N13" s="66" t="n">
        <v>6</v>
      </c>
      <c r="O13" s="66" t="n">
        <v>6</v>
      </c>
      <c r="P13" s="67" t="n">
        <v>1</v>
      </c>
    </row>
    <row r="14" s="151" customFormat="true" ht="17.1" hidden="false" customHeight="true" outlineLevel="0" collapsed="false">
      <c r="A14" s="41" t="s">
        <v>17</v>
      </c>
      <c r="B14" s="284" t="n">
        <v>48</v>
      </c>
      <c r="C14" s="66" t="n">
        <v>12</v>
      </c>
      <c r="D14" s="285" t="n">
        <f aca="false">C14/B14*100</f>
        <v>25</v>
      </c>
      <c r="E14" s="286" t="n">
        <v>32</v>
      </c>
      <c r="F14" s="124" t="n">
        <f aca="false">E14/B14*100</f>
        <v>66.6666666666667</v>
      </c>
      <c r="G14" s="66" t="n">
        <v>1</v>
      </c>
      <c r="H14" s="124" t="n">
        <f aca="false">G14/B14*100</f>
        <v>2.08333333333333</v>
      </c>
      <c r="I14" s="66" t="n">
        <v>3</v>
      </c>
      <c r="J14" s="124" t="n">
        <f aca="false">I14/B14*100</f>
        <v>6.25</v>
      </c>
      <c r="K14" s="66" t="n">
        <v>3</v>
      </c>
      <c r="L14" s="66" t="n">
        <v>12</v>
      </c>
      <c r="M14" s="66" t="n">
        <v>3</v>
      </c>
      <c r="N14" s="66" t="n">
        <v>0</v>
      </c>
      <c r="O14" s="66" t="n">
        <v>2</v>
      </c>
      <c r="P14" s="67" t="n">
        <v>12</v>
      </c>
    </row>
    <row r="15" s="151" customFormat="true" ht="17.1" hidden="false" customHeight="true" outlineLevel="0" collapsed="false">
      <c r="A15" s="41" t="s">
        <v>18</v>
      </c>
      <c r="B15" s="284" t="n">
        <v>52</v>
      </c>
      <c r="C15" s="66" t="n">
        <v>20</v>
      </c>
      <c r="D15" s="285" t="n">
        <f aca="false">C15/B15*100</f>
        <v>38.4615384615385</v>
      </c>
      <c r="E15" s="286" t="n">
        <v>24</v>
      </c>
      <c r="F15" s="124" t="n">
        <f aca="false">E15/B15*100</f>
        <v>46.1538461538462</v>
      </c>
      <c r="G15" s="66" t="n">
        <v>5</v>
      </c>
      <c r="H15" s="124" t="n">
        <f aca="false">G15/B15*100</f>
        <v>9.61538461538462</v>
      </c>
      <c r="I15" s="66" t="n">
        <v>1</v>
      </c>
      <c r="J15" s="124" t="n">
        <f aca="false">I15/B15*100</f>
        <v>1.92307692307692</v>
      </c>
      <c r="K15" s="66" t="n">
        <v>2</v>
      </c>
      <c r="L15" s="66" t="n">
        <v>5</v>
      </c>
      <c r="M15" s="66" t="n">
        <v>2</v>
      </c>
      <c r="N15" s="66" t="n">
        <v>4</v>
      </c>
      <c r="O15" s="66" t="n">
        <v>10</v>
      </c>
      <c r="P15" s="67" t="n">
        <v>1</v>
      </c>
    </row>
    <row r="16" s="151" customFormat="true" ht="17.1" hidden="false" customHeight="true" outlineLevel="0" collapsed="false">
      <c r="A16" s="41" t="s">
        <v>19</v>
      </c>
      <c r="B16" s="284" t="n">
        <v>44</v>
      </c>
      <c r="C16" s="66" t="n">
        <v>13</v>
      </c>
      <c r="D16" s="285" t="n">
        <f aca="false">C16/B16*100</f>
        <v>29.5454545454545</v>
      </c>
      <c r="E16" s="286" t="n">
        <v>25</v>
      </c>
      <c r="F16" s="124" t="n">
        <f aca="false">E16/B16*100</f>
        <v>56.8181818181818</v>
      </c>
      <c r="G16" s="66" t="n">
        <v>3</v>
      </c>
      <c r="H16" s="124" t="n">
        <f aca="false">G16/B16*100</f>
        <v>6.81818181818182</v>
      </c>
      <c r="I16" s="66" t="n">
        <v>1</v>
      </c>
      <c r="J16" s="124" t="n">
        <f aca="false">I16/B16*100</f>
        <v>2.27272727272727</v>
      </c>
      <c r="K16" s="66" t="n">
        <v>2</v>
      </c>
      <c r="L16" s="66" t="n">
        <v>5</v>
      </c>
      <c r="M16" s="66" t="n">
        <v>0</v>
      </c>
      <c r="N16" s="66" t="n">
        <v>6</v>
      </c>
      <c r="O16" s="66" t="n">
        <v>6</v>
      </c>
      <c r="P16" s="67" t="n">
        <v>3</v>
      </c>
    </row>
    <row r="17" s="151" customFormat="true" ht="17.1" hidden="false" customHeight="true" outlineLevel="0" collapsed="false">
      <c r="A17" s="42" t="s">
        <v>52</v>
      </c>
      <c r="B17" s="287" t="n">
        <v>28</v>
      </c>
      <c r="C17" s="288" t="n">
        <v>8</v>
      </c>
      <c r="D17" s="285" t="n">
        <f aca="false">C17/B17*100</f>
        <v>28.5714285714286</v>
      </c>
      <c r="E17" s="289" t="n">
        <v>19</v>
      </c>
      <c r="F17" s="290" t="n">
        <f aca="false">E17/B17*100</f>
        <v>67.8571428571429</v>
      </c>
      <c r="G17" s="291" t="n">
        <v>1</v>
      </c>
      <c r="H17" s="130" t="n">
        <f aca="false">G17/B17*100</f>
        <v>3.57142857142857</v>
      </c>
      <c r="I17" s="291" t="n">
        <v>0</v>
      </c>
      <c r="J17" s="290" t="s">
        <v>51</v>
      </c>
      <c r="K17" s="292" t="n">
        <v>0</v>
      </c>
      <c r="L17" s="292" t="n">
        <v>2</v>
      </c>
      <c r="M17" s="292" t="n">
        <v>0</v>
      </c>
      <c r="N17" s="288" t="n">
        <v>3</v>
      </c>
      <c r="O17" s="288" t="n">
        <v>0</v>
      </c>
      <c r="P17" s="293" t="n">
        <v>22</v>
      </c>
    </row>
    <row r="18" s="151" customFormat="true" ht="24" hidden="false" customHeight="true" outlineLevel="0" collapsed="false">
      <c r="A18" s="294" t="s">
        <v>13</v>
      </c>
      <c r="B18" s="134" t="n">
        <f aca="false">SUM(B9:B17)</f>
        <v>462</v>
      </c>
      <c r="C18" s="134" t="n">
        <f aca="false">SUM(C9:C17)</f>
        <v>115</v>
      </c>
      <c r="D18" s="194" t="n">
        <f aca="false">C18/B18*100</f>
        <v>24.8917748917749</v>
      </c>
      <c r="E18" s="134" t="n">
        <f aca="false">SUM(E9:E17)</f>
        <v>275</v>
      </c>
      <c r="F18" s="194" t="n">
        <f aca="false">E18/B18*100</f>
        <v>59.5238095238095</v>
      </c>
      <c r="G18" s="134" t="n">
        <f aca="false">SUM(G9:G17)</f>
        <v>49</v>
      </c>
      <c r="H18" s="133" t="n">
        <f aca="false">G18/B18*100</f>
        <v>10.6060606060606</v>
      </c>
      <c r="I18" s="134" t="n">
        <f aca="false">SUM(I9:I17)</f>
        <v>16</v>
      </c>
      <c r="J18" s="194" t="n">
        <f aca="false">I18/B18*100</f>
        <v>3.46320346320346</v>
      </c>
      <c r="K18" s="134" t="n">
        <f aca="false">SUM(K9:K17)</f>
        <v>11</v>
      </c>
      <c r="L18" s="134" t="n">
        <f aca="false">SUM(L9:L17)</f>
        <v>48</v>
      </c>
      <c r="M18" s="134" t="n">
        <f aca="false">SUM(M9:M17)</f>
        <v>30</v>
      </c>
      <c r="N18" s="134" t="n">
        <f aca="false">SUM(N9:N17)</f>
        <v>40</v>
      </c>
      <c r="O18" s="134" t="n">
        <f aca="false">SUM(O9:O17)</f>
        <v>54</v>
      </c>
      <c r="P18" s="295" t="n">
        <f aca="false">SUM(P9:P17)</f>
        <v>51</v>
      </c>
    </row>
    <row r="19" customFormat="false" ht="13.5" hidden="false" customHeight="false" outlineLevel="0" collapsed="false"/>
  </sheetData>
  <mergeCells count="11">
    <mergeCell ref="A1:P1"/>
    <mergeCell ref="A2:P2"/>
    <mergeCell ref="A3:P3"/>
    <mergeCell ref="A4:P4"/>
    <mergeCell ref="A5:P5"/>
    <mergeCell ref="A6:P6"/>
    <mergeCell ref="A7:A8"/>
    <mergeCell ref="B7:B8"/>
    <mergeCell ref="C7:J7"/>
    <mergeCell ref="K7:N7"/>
    <mergeCell ref="O7:P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8" min="3" style="0" width="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6.5" hidden="false" customHeight="true" outlineLevel="0" collapsed="false">
      <c r="A5" s="3"/>
      <c r="B5" s="4"/>
      <c r="C5" s="6" t="s">
        <v>5</v>
      </c>
      <c r="D5" s="6"/>
      <c r="E5" s="6" t="s">
        <v>6</v>
      </c>
      <c r="F5" s="6"/>
      <c r="G5" s="7" t="s">
        <v>7</v>
      </c>
      <c r="H5" s="7"/>
    </row>
    <row r="6" customFormat="false" ht="16.5" hidden="false" customHeight="true" outlineLevel="0" collapsed="false">
      <c r="A6" s="3"/>
      <c r="B6" s="4"/>
      <c r="C6" s="8" t="s">
        <v>8</v>
      </c>
      <c r="D6" s="8" t="s">
        <v>9</v>
      </c>
      <c r="E6" s="8" t="s">
        <v>8</v>
      </c>
      <c r="F6" s="8" t="s">
        <v>9</v>
      </c>
      <c r="G6" s="8" t="s">
        <v>8</v>
      </c>
      <c r="H6" s="9" t="s">
        <v>9</v>
      </c>
    </row>
    <row r="7" customFormat="false" ht="16.5" hidden="false" customHeight="true" outlineLevel="0" collapsed="false">
      <c r="A7" s="36" t="s">
        <v>15</v>
      </c>
      <c r="B7" s="37" t="n">
        <v>2003</v>
      </c>
      <c r="C7" s="12" t="n">
        <v>3046</v>
      </c>
      <c r="D7" s="12" t="n">
        <v>4011</v>
      </c>
      <c r="E7" s="12" t="n">
        <v>2776</v>
      </c>
      <c r="F7" s="12" t="n">
        <v>3552</v>
      </c>
      <c r="G7" s="12" t="n">
        <v>1378</v>
      </c>
      <c r="H7" s="38" t="n">
        <v>2049</v>
      </c>
    </row>
    <row r="8" customFormat="false" ht="16.5" hidden="false" customHeight="true" outlineLevel="0" collapsed="false">
      <c r="A8" s="36"/>
      <c r="B8" s="39" t="n">
        <v>2004</v>
      </c>
      <c r="C8" s="15" t="n">
        <v>2907</v>
      </c>
      <c r="D8" s="15" t="n">
        <v>3512</v>
      </c>
      <c r="E8" s="15" t="n">
        <v>2819</v>
      </c>
      <c r="F8" s="15" t="n">
        <v>3525</v>
      </c>
      <c r="G8" s="15" t="n">
        <v>1466</v>
      </c>
      <c r="H8" s="16" t="n">
        <v>2036</v>
      </c>
    </row>
    <row r="9" customFormat="false" ht="16.5" hidden="false" customHeight="true" outlineLevel="0" collapsed="false">
      <c r="A9" s="36"/>
      <c r="B9" s="39" t="n">
        <v>2005</v>
      </c>
      <c r="C9" s="15" t="n">
        <v>3520</v>
      </c>
      <c r="D9" s="15" t="n">
        <v>4228</v>
      </c>
      <c r="E9" s="15" t="n">
        <v>3159</v>
      </c>
      <c r="F9" s="15" t="n">
        <v>3765</v>
      </c>
      <c r="G9" s="15" t="n">
        <v>1868</v>
      </c>
      <c r="H9" s="16" t="n">
        <v>2545</v>
      </c>
    </row>
    <row r="10" customFormat="false" ht="16.5" hidden="false" customHeight="true" outlineLevel="0" collapsed="false">
      <c r="A10" s="36"/>
      <c r="B10" s="39" t="n">
        <v>2006</v>
      </c>
      <c r="C10" s="15" t="n">
        <v>2957</v>
      </c>
      <c r="D10" s="15" t="n">
        <v>3567</v>
      </c>
      <c r="E10" s="15" t="n">
        <v>3084</v>
      </c>
      <c r="F10" s="15" t="n">
        <v>3731</v>
      </c>
      <c r="G10" s="15" t="n">
        <v>1741</v>
      </c>
      <c r="H10" s="16" t="n">
        <v>2381</v>
      </c>
    </row>
    <row r="11" customFormat="false" ht="16.5" hidden="false" customHeight="true" outlineLevel="0" collapsed="false">
      <c r="A11" s="36"/>
      <c r="B11" s="40" t="n">
        <v>2007</v>
      </c>
      <c r="C11" s="15" t="n">
        <v>3632</v>
      </c>
      <c r="D11" s="15" t="n">
        <v>4204</v>
      </c>
      <c r="E11" s="15" t="n">
        <v>3414</v>
      </c>
      <c r="F11" s="15" t="n">
        <v>4058</v>
      </c>
      <c r="G11" s="15" t="n">
        <v>1959</v>
      </c>
      <c r="H11" s="16" t="n">
        <v>2529</v>
      </c>
    </row>
    <row r="12" customFormat="false" ht="16.5" hidden="false" customHeight="true" outlineLevel="0" collapsed="false">
      <c r="A12" s="41" t="s">
        <v>16</v>
      </c>
      <c r="B12" s="39" t="n">
        <v>2003</v>
      </c>
      <c r="C12" s="15" t="n">
        <v>4116</v>
      </c>
      <c r="D12" s="15" t="n">
        <v>5074</v>
      </c>
      <c r="E12" s="15" t="n">
        <v>3349</v>
      </c>
      <c r="F12" s="15" t="n">
        <v>4178</v>
      </c>
      <c r="G12" s="15" t="n">
        <v>3014</v>
      </c>
      <c r="H12" s="16" t="n">
        <v>4022</v>
      </c>
    </row>
    <row r="13" customFormat="false" ht="16.5" hidden="false" customHeight="true" outlineLevel="0" collapsed="false">
      <c r="A13" s="41"/>
      <c r="B13" s="39" t="n">
        <v>2004</v>
      </c>
      <c r="C13" s="15" t="n">
        <v>3322</v>
      </c>
      <c r="D13" s="15" t="n">
        <v>4063</v>
      </c>
      <c r="E13" s="15" t="n">
        <v>3600</v>
      </c>
      <c r="F13" s="15" t="n">
        <v>4449</v>
      </c>
      <c r="G13" s="15" t="n">
        <v>2736</v>
      </c>
      <c r="H13" s="16" t="n">
        <v>3636</v>
      </c>
    </row>
    <row r="14" customFormat="false" ht="16.5" hidden="false" customHeight="true" outlineLevel="0" collapsed="false">
      <c r="A14" s="41"/>
      <c r="B14" s="39" t="n">
        <v>2005</v>
      </c>
      <c r="C14" s="15" t="n">
        <v>3910</v>
      </c>
      <c r="D14" s="15" t="n">
        <v>4763</v>
      </c>
      <c r="E14" s="15" t="n">
        <v>3485</v>
      </c>
      <c r="F14" s="15" t="n">
        <v>4221</v>
      </c>
      <c r="G14" s="15" t="n">
        <v>3161</v>
      </c>
      <c r="H14" s="16" t="n">
        <v>4178</v>
      </c>
    </row>
    <row r="15" customFormat="false" ht="16.5" hidden="false" customHeight="true" outlineLevel="0" collapsed="false">
      <c r="A15" s="41"/>
      <c r="B15" s="39" t="n">
        <v>2006</v>
      </c>
      <c r="C15" s="15" t="n">
        <v>2980</v>
      </c>
      <c r="D15" s="15" t="n">
        <v>3527</v>
      </c>
      <c r="E15" s="15" t="n">
        <v>3365</v>
      </c>
      <c r="F15" s="15" t="n">
        <v>4090</v>
      </c>
      <c r="G15" s="15" t="n">
        <v>2776</v>
      </c>
      <c r="H15" s="16" t="n">
        <v>3615</v>
      </c>
    </row>
    <row r="16" customFormat="false" ht="16.5" hidden="false" customHeight="true" outlineLevel="0" collapsed="false">
      <c r="A16" s="41"/>
      <c r="B16" s="40" t="n">
        <v>2007</v>
      </c>
      <c r="C16" s="15" t="n">
        <v>3572</v>
      </c>
      <c r="D16" s="15" t="n">
        <v>4210</v>
      </c>
      <c r="E16" s="15" t="n">
        <v>3523</v>
      </c>
      <c r="F16" s="15" t="n">
        <v>4208</v>
      </c>
      <c r="G16" s="15" t="n">
        <v>2825</v>
      </c>
      <c r="H16" s="16" t="n">
        <v>3617</v>
      </c>
    </row>
    <row r="17" customFormat="false" ht="16.5" hidden="false" customHeight="true" outlineLevel="0" collapsed="false">
      <c r="A17" s="42" t="s">
        <v>17</v>
      </c>
      <c r="B17" s="39" t="n">
        <v>2003</v>
      </c>
      <c r="C17" s="15" t="n">
        <v>4339</v>
      </c>
      <c r="D17" s="15" t="n">
        <v>5820</v>
      </c>
      <c r="E17" s="15" t="n">
        <v>4099</v>
      </c>
      <c r="F17" s="15" t="n">
        <v>5403</v>
      </c>
      <c r="G17" s="15" t="n">
        <v>1642</v>
      </c>
      <c r="H17" s="16" t="n">
        <v>2556</v>
      </c>
    </row>
    <row r="18" customFormat="false" ht="16.5" hidden="false" customHeight="true" outlineLevel="0" collapsed="false">
      <c r="A18" s="42"/>
      <c r="B18" s="39" t="n">
        <v>2004</v>
      </c>
      <c r="C18" s="15" t="n">
        <v>3717</v>
      </c>
      <c r="D18" s="15" t="n">
        <v>4723</v>
      </c>
      <c r="E18" s="15" t="n">
        <v>3762</v>
      </c>
      <c r="F18" s="15" t="n">
        <v>4855</v>
      </c>
      <c r="G18" s="15" t="n">
        <v>1597</v>
      </c>
      <c r="H18" s="16" t="n">
        <v>2424</v>
      </c>
    </row>
    <row r="19" customFormat="false" ht="16.5" hidden="false" customHeight="true" outlineLevel="0" collapsed="false">
      <c r="A19" s="42"/>
      <c r="B19" s="40" t="n">
        <v>2005</v>
      </c>
      <c r="C19" s="43" t="n">
        <v>4580</v>
      </c>
      <c r="D19" s="43" t="n">
        <v>5802</v>
      </c>
      <c r="E19" s="43" t="n">
        <v>4106</v>
      </c>
      <c r="F19" s="43" t="n">
        <v>5027</v>
      </c>
      <c r="G19" s="43" t="n">
        <v>2071</v>
      </c>
      <c r="H19" s="44" t="n">
        <v>3199</v>
      </c>
    </row>
    <row r="20" customFormat="false" ht="16.5" hidden="false" customHeight="true" outlineLevel="0" collapsed="false">
      <c r="A20" s="42"/>
      <c r="B20" s="39" t="n">
        <v>2006</v>
      </c>
      <c r="C20" s="43" t="n">
        <v>3518</v>
      </c>
      <c r="D20" s="43" t="n">
        <v>4232</v>
      </c>
      <c r="E20" s="43" t="n">
        <v>3781</v>
      </c>
      <c r="F20" s="43" t="n">
        <v>4654</v>
      </c>
      <c r="G20" s="43" t="n">
        <v>1808</v>
      </c>
      <c r="H20" s="44" t="n">
        <v>2777</v>
      </c>
    </row>
    <row r="21" customFormat="false" ht="16.5" hidden="false" customHeight="true" outlineLevel="0" collapsed="false">
      <c r="A21" s="42"/>
      <c r="B21" s="45" t="n">
        <v>2007</v>
      </c>
      <c r="C21" s="21" t="n">
        <v>4391</v>
      </c>
      <c r="D21" s="21" t="n">
        <v>5433</v>
      </c>
      <c r="E21" s="21" t="n">
        <v>4054</v>
      </c>
      <c r="F21" s="21" t="n">
        <v>5083</v>
      </c>
      <c r="G21" s="21" t="n">
        <v>2145</v>
      </c>
      <c r="H21" s="22" t="n">
        <v>3127</v>
      </c>
    </row>
    <row r="22" customFormat="false" ht="16.5" hidden="false" customHeight="true" outlineLevel="0" collapsed="false">
      <c r="A22" s="3" t="s">
        <v>13</v>
      </c>
      <c r="B22" s="46" t="n">
        <v>2003</v>
      </c>
      <c r="C22" s="25" t="n">
        <f aca="false">'03.Trest.ag.-OS (3)'!C17</f>
        <v>30279</v>
      </c>
      <c r="D22" s="25" t="n">
        <f aca="false">'03.Trest.ag.-OS (3)'!D17</f>
        <v>38830</v>
      </c>
      <c r="E22" s="25" t="n">
        <f aca="false">'03.Trest.ag.-OS (3)'!E17</f>
        <v>27104</v>
      </c>
      <c r="F22" s="25" t="n">
        <f aca="false">'03.Trest.ag.-OS (3)'!F17</f>
        <v>34712</v>
      </c>
      <c r="G22" s="25" t="n">
        <f aca="false">'03.Trest.ag.-OS (3)'!G17</f>
        <v>16381</v>
      </c>
      <c r="H22" s="26" t="n">
        <f aca="false">'03.Trest.ag.-OS (3)'!H17</f>
        <v>22911</v>
      </c>
    </row>
    <row r="23" customFormat="false" ht="16.5" hidden="false" customHeight="true" outlineLevel="0" collapsed="false">
      <c r="A23" s="3"/>
      <c r="B23" s="47" t="n">
        <v>2004</v>
      </c>
      <c r="C23" s="28" t="n">
        <f aca="false">'03.Trest.ag.-OS (3)'!C18</f>
        <v>26732</v>
      </c>
      <c r="D23" s="28" t="n">
        <f aca="false">'03.Trest.ag.-OS (3)'!D18</f>
        <v>34088</v>
      </c>
      <c r="E23" s="28" t="n">
        <f aca="false">'03.Trest.ag.-OS (3)'!E18</f>
        <v>26267</v>
      </c>
      <c r="F23" s="28" t="n">
        <f aca="false">'03.Trest.ag.-OS (3)'!F18</f>
        <v>33898</v>
      </c>
      <c r="G23" s="28" t="n">
        <f aca="false">'03.Trest.ag.-OS (3)'!G18</f>
        <v>16846</v>
      </c>
      <c r="H23" s="29" t="n">
        <f aca="false">'03.Trest.ag.-OS (3)'!H18</f>
        <v>23101</v>
      </c>
    </row>
    <row r="24" customFormat="false" ht="16.5" hidden="false" customHeight="true" outlineLevel="0" collapsed="false">
      <c r="A24" s="3"/>
      <c r="B24" s="47" t="n">
        <v>2005</v>
      </c>
      <c r="C24" s="28" t="n">
        <f aca="false">'03.Trest.ag.-OS (3)'!C19</f>
        <v>31499</v>
      </c>
      <c r="D24" s="28" t="n">
        <f aca="false">'03.Trest.ag.-OS (3)'!D19</f>
        <v>39778</v>
      </c>
      <c r="E24" s="28" t="n">
        <f aca="false">'03.Trest.ag.-OS (3)'!E19</f>
        <v>28697</v>
      </c>
      <c r="F24" s="28" t="n">
        <f aca="false">'03.Trest.ag.-OS (3)'!F19</f>
        <v>35944</v>
      </c>
      <c r="G24" s="28" t="n">
        <f aca="false">'03.Trest.ag.-OS (3)'!G19</f>
        <v>19648</v>
      </c>
      <c r="H24" s="29" t="n">
        <f aca="false">'03.Trest.ag.-OS (3)'!H19</f>
        <v>26937</v>
      </c>
    </row>
    <row r="25" customFormat="false" ht="16.5" hidden="false" customHeight="true" outlineLevel="0" collapsed="false">
      <c r="A25" s="3"/>
      <c r="B25" s="48" t="n">
        <v>2006</v>
      </c>
      <c r="C25" s="28" t="n">
        <f aca="false">'03.Trest.ag.-OS (3)'!C20</f>
        <v>26175</v>
      </c>
      <c r="D25" s="28" t="n">
        <f aca="false">'03.Trest.ag.-OS (3)'!D20</f>
        <v>31754</v>
      </c>
      <c r="E25" s="28" t="n">
        <f aca="false">'03.Trest.ag.-OS (3)'!E20</f>
        <v>27698</v>
      </c>
      <c r="F25" s="28" t="n">
        <f aca="false">'03.Trest.ag.-OS (3)'!F20</f>
        <v>34281</v>
      </c>
      <c r="G25" s="28" t="n">
        <f aca="false">'03.Trest.ag.-OS (3)'!G20</f>
        <v>18125</v>
      </c>
      <c r="H25" s="29" t="n">
        <f aca="false">'03.Trest.ag.-OS (3)'!H20</f>
        <v>24410</v>
      </c>
    </row>
    <row r="26" customFormat="false" ht="16.5" hidden="false" customHeight="true" outlineLevel="0" collapsed="false">
      <c r="A26" s="3"/>
      <c r="B26" s="49" t="n">
        <v>2007</v>
      </c>
      <c r="C26" s="32" t="n">
        <f aca="false">'03.Trest.ag.-OS (3)'!$C$21</f>
        <v>30484</v>
      </c>
      <c r="D26" s="32" t="n">
        <f aca="false">'03.Trest.ag.-OS (3)'!D21</f>
        <v>36692</v>
      </c>
      <c r="E26" s="32" t="n">
        <f aca="false">'03.Trest.ag.-OS (3)'!E21</f>
        <v>29360</v>
      </c>
      <c r="F26" s="32" t="n">
        <f aca="false">'03.Trest.ag.-OS (3)'!F21</f>
        <v>35656</v>
      </c>
      <c r="G26" s="32" t="n">
        <f aca="false">'03.Trest.ag.-OS (3)'!G21</f>
        <v>19249</v>
      </c>
      <c r="H26" s="33" t="n">
        <f aca="false">'03.Trest.ag.-OS (3)'!H21</f>
        <v>25448</v>
      </c>
    </row>
    <row r="27" customFormat="false" ht="16.5" hidden="false" customHeight="true" outlineLevel="0" collapsed="false">
      <c r="A27" s="50"/>
      <c r="B27" s="35"/>
      <c r="C27" s="35"/>
      <c r="D27" s="35"/>
      <c r="E27" s="35"/>
      <c r="F27" s="35"/>
      <c r="G27" s="35"/>
    </row>
    <row r="28" customFormat="false" ht="16.5" hidden="false" customHeight="true" outlineLevel="0" collapsed="false">
      <c r="A28" s="51"/>
      <c r="B28" s="0" t="s">
        <v>14</v>
      </c>
      <c r="C28" s="51"/>
      <c r="D28" s="51"/>
      <c r="E28" s="51"/>
      <c r="F28" s="51"/>
      <c r="G28" s="51"/>
      <c r="H28" s="51"/>
    </row>
    <row r="29" customFormat="false" ht="16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</row>
  </sheetData>
  <mergeCells count="13">
    <mergeCell ref="A1:H1"/>
    <mergeCell ref="A2:H2"/>
    <mergeCell ref="A3:H3"/>
    <mergeCell ref="A4:A6"/>
    <mergeCell ref="B4:B6"/>
    <mergeCell ref="C4:H4"/>
    <mergeCell ref="C5:D5"/>
    <mergeCell ref="E5:F5"/>
    <mergeCell ref="G5:H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151" customFormat="true" ht="16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80</v>
      </c>
      <c r="L3" s="115"/>
      <c r="M3" s="115"/>
      <c r="N3" s="115"/>
      <c r="O3" s="5" t="s">
        <v>31</v>
      </c>
      <c r="P3" s="5"/>
    </row>
    <row r="4" s="151" customFormat="true" ht="42" hidden="false" customHeight="true" outlineLevel="0" collapsed="false">
      <c r="A4" s="3"/>
      <c r="B4" s="4"/>
      <c r="C4" s="8" t="s">
        <v>35</v>
      </c>
      <c r="D4" s="8" t="s">
        <v>36</v>
      </c>
      <c r="E4" s="8" t="s">
        <v>18</v>
      </c>
      <c r="F4" s="8" t="s">
        <v>36</v>
      </c>
      <c r="G4" s="8" t="s">
        <v>81</v>
      </c>
      <c r="H4" s="8" t="s">
        <v>36</v>
      </c>
      <c r="I4" s="8" t="s">
        <v>82</v>
      </c>
      <c r="J4" s="8" t="s">
        <v>36</v>
      </c>
      <c r="K4" s="8" t="s">
        <v>83</v>
      </c>
      <c r="L4" s="8" t="s">
        <v>84</v>
      </c>
      <c r="M4" s="8" t="s">
        <v>90</v>
      </c>
      <c r="N4" s="8" t="s">
        <v>86</v>
      </c>
      <c r="O4" s="8" t="s">
        <v>91</v>
      </c>
      <c r="P4" s="9" t="s">
        <v>92</v>
      </c>
    </row>
    <row r="5" s="151" customFormat="true" ht="17.1" hidden="false" customHeight="true" outlineLevel="0" collapsed="false">
      <c r="A5" s="36" t="s">
        <v>10</v>
      </c>
      <c r="B5" s="278" t="n">
        <v>79</v>
      </c>
      <c r="C5" s="278" t="n">
        <v>10</v>
      </c>
      <c r="D5" s="290" t="n">
        <f aca="false">C5/B5*100</f>
        <v>12.6582278481013</v>
      </c>
      <c r="E5" s="296" t="n">
        <v>53</v>
      </c>
      <c r="F5" s="290" t="n">
        <f aca="false">E5/B5*100</f>
        <v>67.0886075949367</v>
      </c>
      <c r="G5" s="296" t="n">
        <v>15</v>
      </c>
      <c r="H5" s="290" t="n">
        <f aca="false">G5/B5*100</f>
        <v>18.9873417721519</v>
      </c>
      <c r="I5" s="157" t="n">
        <v>0</v>
      </c>
      <c r="J5" s="290" t="s">
        <v>51</v>
      </c>
      <c r="K5" s="37" t="n">
        <v>2</v>
      </c>
      <c r="L5" s="278" t="n">
        <v>6</v>
      </c>
      <c r="M5" s="278" t="n">
        <v>0</v>
      </c>
      <c r="N5" s="278" t="n">
        <v>18</v>
      </c>
      <c r="O5" s="37" t="n">
        <v>1</v>
      </c>
      <c r="P5" s="65" t="n">
        <v>37</v>
      </c>
    </row>
    <row r="6" s="151" customFormat="true" ht="17.1" hidden="false" customHeight="true" outlineLevel="0" collapsed="false">
      <c r="A6" s="41" t="s">
        <v>11</v>
      </c>
      <c r="B6" s="284" t="n">
        <v>66</v>
      </c>
      <c r="C6" s="284" t="n">
        <v>6</v>
      </c>
      <c r="D6" s="124" t="n">
        <f aca="false">C6/B6*100</f>
        <v>9.09090909090909</v>
      </c>
      <c r="E6" s="66" t="n">
        <v>48</v>
      </c>
      <c r="F6" s="124" t="n">
        <f aca="false">E6/B6*100</f>
        <v>72.7272727272727</v>
      </c>
      <c r="G6" s="66" t="n">
        <v>9</v>
      </c>
      <c r="H6" s="124" t="n">
        <f aca="false">G6/B6*100</f>
        <v>13.6363636363636</v>
      </c>
      <c r="I6" s="162" t="n">
        <v>2</v>
      </c>
      <c r="J6" s="124" t="n">
        <f aca="false">I6/B6*100</f>
        <v>3.03030303030303</v>
      </c>
      <c r="K6" s="39" t="n">
        <v>5</v>
      </c>
      <c r="L6" s="284" t="n">
        <v>6</v>
      </c>
      <c r="M6" s="284" t="n">
        <v>8</v>
      </c>
      <c r="N6" s="284" t="n">
        <v>14</v>
      </c>
      <c r="O6" s="39" t="n">
        <v>0</v>
      </c>
      <c r="P6" s="67" t="n">
        <v>33</v>
      </c>
    </row>
    <row r="7" s="151" customFormat="true" ht="17.1" hidden="false" customHeight="true" outlineLevel="0" collapsed="false">
      <c r="A7" s="41" t="s">
        <v>12</v>
      </c>
      <c r="B7" s="284" t="n">
        <v>92</v>
      </c>
      <c r="C7" s="284" t="n">
        <v>19</v>
      </c>
      <c r="D7" s="124" t="n">
        <f aca="false">C7/B7*100</f>
        <v>20.6521739130435</v>
      </c>
      <c r="E7" s="66" t="n">
        <v>58</v>
      </c>
      <c r="F7" s="124" t="n">
        <f aca="false">E7/B7*100</f>
        <v>63.0434782608696</v>
      </c>
      <c r="G7" s="66" t="n">
        <v>13</v>
      </c>
      <c r="H7" s="124" t="n">
        <f aca="false">G7/B7*100</f>
        <v>14.1304347826087</v>
      </c>
      <c r="I7" s="162" t="n">
        <v>0</v>
      </c>
      <c r="J7" s="124" t="s">
        <v>51</v>
      </c>
      <c r="K7" s="39" t="n">
        <v>0</v>
      </c>
      <c r="L7" s="284" t="n">
        <v>3</v>
      </c>
      <c r="M7" s="284" t="n">
        <v>7</v>
      </c>
      <c r="N7" s="284" t="n">
        <v>18</v>
      </c>
      <c r="O7" s="39" t="n">
        <v>1</v>
      </c>
      <c r="P7" s="67" t="n">
        <v>44</v>
      </c>
    </row>
    <row r="8" s="151" customFormat="true" ht="17.1" hidden="false" customHeight="true" outlineLevel="0" collapsed="false">
      <c r="A8" s="41" t="s">
        <v>15</v>
      </c>
      <c r="B8" s="284" t="n">
        <v>96</v>
      </c>
      <c r="C8" s="284" t="n">
        <v>11</v>
      </c>
      <c r="D8" s="124" t="n">
        <f aca="false">C8/B8*100</f>
        <v>11.4583333333333</v>
      </c>
      <c r="E8" s="66" t="n">
        <v>65</v>
      </c>
      <c r="F8" s="124" t="n">
        <f aca="false">E8/B8*100</f>
        <v>67.7083333333333</v>
      </c>
      <c r="G8" s="66" t="n">
        <v>12</v>
      </c>
      <c r="H8" s="124" t="n">
        <f aca="false">G8/B8*100</f>
        <v>12.5</v>
      </c>
      <c r="I8" s="162" t="n">
        <v>0</v>
      </c>
      <c r="J8" s="124" t="s">
        <v>51</v>
      </c>
      <c r="K8" s="39" t="n">
        <v>9</v>
      </c>
      <c r="L8" s="284" t="n">
        <v>2</v>
      </c>
      <c r="M8" s="284" t="n">
        <v>1</v>
      </c>
      <c r="N8" s="284" t="n">
        <v>21</v>
      </c>
      <c r="O8" s="39" t="n">
        <v>0</v>
      </c>
      <c r="P8" s="67" t="n">
        <v>61</v>
      </c>
    </row>
    <row r="9" s="151" customFormat="true" ht="17.1" hidden="false" customHeight="true" outlineLevel="0" collapsed="false">
      <c r="A9" s="41" t="s">
        <v>16</v>
      </c>
      <c r="B9" s="284" t="n">
        <v>106</v>
      </c>
      <c r="C9" s="284" t="n">
        <v>10</v>
      </c>
      <c r="D9" s="124" t="n">
        <f aca="false">C9/B9*100</f>
        <v>9.43396226415094</v>
      </c>
      <c r="E9" s="66" t="n">
        <v>70</v>
      </c>
      <c r="F9" s="124" t="n">
        <f aca="false">E9/B9*100</f>
        <v>66.0377358490566</v>
      </c>
      <c r="G9" s="66" t="n">
        <v>23</v>
      </c>
      <c r="H9" s="124" t="n">
        <f aca="false">G9/B9*100</f>
        <v>21.6981132075472</v>
      </c>
      <c r="I9" s="162" t="n">
        <v>2</v>
      </c>
      <c r="J9" s="124" t="n">
        <f aca="false">I9/B9*100</f>
        <v>1.88679245283019</v>
      </c>
      <c r="K9" s="39" t="n">
        <v>2</v>
      </c>
      <c r="L9" s="284" t="n">
        <v>7</v>
      </c>
      <c r="M9" s="284" t="n">
        <v>0</v>
      </c>
      <c r="N9" s="284" t="n">
        <v>47</v>
      </c>
      <c r="O9" s="39" t="n">
        <v>1</v>
      </c>
      <c r="P9" s="67" t="n">
        <v>60</v>
      </c>
    </row>
    <row r="10" s="151" customFormat="true" ht="17.1" hidden="false" customHeight="true" outlineLevel="0" collapsed="false">
      <c r="A10" s="41" t="s">
        <v>17</v>
      </c>
      <c r="B10" s="284" t="n">
        <v>71</v>
      </c>
      <c r="C10" s="284" t="n">
        <v>17</v>
      </c>
      <c r="D10" s="124" t="n">
        <f aca="false">C10/B10*100</f>
        <v>23.943661971831</v>
      </c>
      <c r="E10" s="66" t="n">
        <v>45</v>
      </c>
      <c r="F10" s="124" t="n">
        <f aca="false">E10/B10*100</f>
        <v>63.3802816901409</v>
      </c>
      <c r="G10" s="66" t="n">
        <v>8</v>
      </c>
      <c r="H10" s="124" t="n">
        <f aca="false">G10/B10*100</f>
        <v>11.2676056338028</v>
      </c>
      <c r="I10" s="162" t="n">
        <v>1</v>
      </c>
      <c r="J10" s="124" t="n">
        <f aca="false">I10/B10*100</f>
        <v>1.40845070422535</v>
      </c>
      <c r="K10" s="39" t="n">
        <v>6</v>
      </c>
      <c r="L10" s="284" t="n">
        <v>7</v>
      </c>
      <c r="M10" s="284" t="n">
        <v>11</v>
      </c>
      <c r="N10" s="284" t="n">
        <v>28</v>
      </c>
      <c r="O10" s="39" t="n">
        <v>0</v>
      </c>
      <c r="P10" s="67" t="n">
        <v>36</v>
      </c>
    </row>
    <row r="11" s="151" customFormat="true" ht="17.1" hidden="false" customHeight="true" outlineLevel="0" collapsed="false">
      <c r="A11" s="41" t="s">
        <v>18</v>
      </c>
      <c r="B11" s="284" t="n">
        <v>123</v>
      </c>
      <c r="C11" s="284" t="n">
        <v>19</v>
      </c>
      <c r="D11" s="124" t="n">
        <f aca="false">C11/B11*100</f>
        <v>15.4471544715447</v>
      </c>
      <c r="E11" s="66" t="n">
        <v>78</v>
      </c>
      <c r="F11" s="124" t="n">
        <f aca="false">E11/B11*100</f>
        <v>63.4146341463415</v>
      </c>
      <c r="G11" s="66" t="n">
        <v>23</v>
      </c>
      <c r="H11" s="124" t="n">
        <f aca="false">G11/B11*100</f>
        <v>18.6991869918699</v>
      </c>
      <c r="I11" s="162" t="n">
        <v>1</v>
      </c>
      <c r="J11" s="124" t="n">
        <f aca="false">I11/B11*100</f>
        <v>0.813008130081301</v>
      </c>
      <c r="K11" s="39" t="n">
        <v>5</v>
      </c>
      <c r="L11" s="284" t="n">
        <v>2</v>
      </c>
      <c r="M11" s="284" t="n">
        <v>0</v>
      </c>
      <c r="N11" s="284" t="n">
        <v>33</v>
      </c>
      <c r="O11" s="39" t="n">
        <v>1</v>
      </c>
      <c r="P11" s="67" t="n">
        <v>82</v>
      </c>
    </row>
    <row r="12" s="151" customFormat="true" ht="17.1" hidden="false" customHeight="true" outlineLevel="0" collapsed="false">
      <c r="A12" s="42" t="s">
        <v>19</v>
      </c>
      <c r="B12" s="287" t="n">
        <v>77</v>
      </c>
      <c r="C12" s="287" t="n">
        <v>6</v>
      </c>
      <c r="D12" s="290" t="n">
        <f aca="false">C12/B12*100</f>
        <v>7.79220779220779</v>
      </c>
      <c r="E12" s="297" t="n">
        <v>57</v>
      </c>
      <c r="F12" s="290" t="n">
        <f aca="false">E12/B12*100</f>
        <v>74.025974025974</v>
      </c>
      <c r="G12" s="297" t="n">
        <v>9</v>
      </c>
      <c r="H12" s="166" t="n">
        <f aca="false">G12/B12*100</f>
        <v>11.6883116883117</v>
      </c>
      <c r="I12" s="298" t="n">
        <v>0</v>
      </c>
      <c r="J12" s="166" t="s">
        <v>51</v>
      </c>
      <c r="K12" s="299" t="n">
        <v>8</v>
      </c>
      <c r="L12" s="287" t="n">
        <v>5</v>
      </c>
      <c r="M12" s="287" t="n">
        <v>0</v>
      </c>
      <c r="N12" s="287" t="n">
        <v>21</v>
      </c>
      <c r="O12" s="299" t="n">
        <v>0</v>
      </c>
      <c r="P12" s="293" t="n">
        <v>42</v>
      </c>
    </row>
    <row r="13" s="151" customFormat="true" ht="24" hidden="false" customHeight="true" outlineLevel="0" collapsed="false">
      <c r="A13" s="294" t="s">
        <v>13</v>
      </c>
      <c r="B13" s="134" t="n">
        <f aca="false">SUM(B5:B12)</f>
        <v>710</v>
      </c>
      <c r="C13" s="134" t="n">
        <f aca="false">SUM(C5:C12)</f>
        <v>98</v>
      </c>
      <c r="D13" s="194" t="n">
        <f aca="false">C13/B13*100</f>
        <v>13.8028169014085</v>
      </c>
      <c r="E13" s="134" t="n">
        <f aca="false">SUM(E5:E12)</f>
        <v>474</v>
      </c>
      <c r="F13" s="194" t="n">
        <f aca="false">E13/B13*100</f>
        <v>66.7605633802817</v>
      </c>
      <c r="G13" s="134" t="n">
        <f aca="false">SUM(G5:G12)</f>
        <v>112</v>
      </c>
      <c r="H13" s="194" t="n">
        <f aca="false">G13/B13*100</f>
        <v>15.7746478873239</v>
      </c>
      <c r="I13" s="300" t="n">
        <f aca="false">SUM(I5:I12)</f>
        <v>6</v>
      </c>
      <c r="J13" s="194" t="n">
        <f aca="false">I13/B13*100</f>
        <v>0.845070422535211</v>
      </c>
      <c r="K13" s="300" t="n">
        <f aca="false">SUM(K5:K12)</f>
        <v>37</v>
      </c>
      <c r="L13" s="134" t="n">
        <f aca="false">SUM(L5:L12)</f>
        <v>38</v>
      </c>
      <c r="M13" s="134" t="n">
        <f aca="false">SUM(M5:M12)</f>
        <v>27</v>
      </c>
      <c r="N13" s="134" t="n">
        <f aca="false">SUM(N5:N12)</f>
        <v>200</v>
      </c>
      <c r="O13" s="300" t="n">
        <f aca="false">SUM(O5:O12)</f>
        <v>4</v>
      </c>
      <c r="P13" s="295" t="n">
        <f aca="false">SUM(P5:P12)</f>
        <v>395</v>
      </c>
    </row>
    <row r="14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151" customFormat="true" ht="16.5" hidden="false" customHeight="true" outlineLevel="0" collapsed="false">
      <c r="A1" s="112" t="s">
        <v>9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80</v>
      </c>
      <c r="L3" s="115"/>
      <c r="M3" s="115"/>
      <c r="N3" s="115"/>
      <c r="O3" s="5" t="s">
        <v>31</v>
      </c>
      <c r="P3" s="5"/>
    </row>
    <row r="4" s="151" customFormat="true" ht="42" hidden="false" customHeight="true" outlineLevel="0" collapsed="false">
      <c r="A4" s="3"/>
      <c r="B4" s="4"/>
      <c r="C4" s="8" t="s">
        <v>35</v>
      </c>
      <c r="D4" s="8" t="s">
        <v>36</v>
      </c>
      <c r="E4" s="8" t="s">
        <v>18</v>
      </c>
      <c r="F4" s="8" t="s">
        <v>36</v>
      </c>
      <c r="G4" s="8" t="s">
        <v>81</v>
      </c>
      <c r="H4" s="8" t="s">
        <v>36</v>
      </c>
      <c r="I4" s="8" t="s">
        <v>82</v>
      </c>
      <c r="J4" s="8" t="s">
        <v>36</v>
      </c>
      <c r="K4" s="8" t="s">
        <v>83</v>
      </c>
      <c r="L4" s="8" t="s">
        <v>84</v>
      </c>
      <c r="M4" s="8" t="s">
        <v>85</v>
      </c>
      <c r="N4" s="8" t="s">
        <v>86</v>
      </c>
      <c r="O4" s="8" t="s">
        <v>94</v>
      </c>
      <c r="P4" s="9" t="s">
        <v>95</v>
      </c>
    </row>
    <row r="5" s="151" customFormat="true" ht="17.1" hidden="false" customHeight="true" outlineLevel="0" collapsed="false">
      <c r="A5" s="36" t="s">
        <v>10</v>
      </c>
      <c r="B5" s="278" t="n">
        <v>72</v>
      </c>
      <c r="C5" s="278" t="n">
        <v>22</v>
      </c>
      <c r="D5" s="119" t="n">
        <f aca="false">C5/B5*100</f>
        <v>30.5555555555556</v>
      </c>
      <c r="E5" s="296" t="n">
        <v>48</v>
      </c>
      <c r="F5" s="119" t="n">
        <f aca="false">E5/B5*100</f>
        <v>66.6666666666667</v>
      </c>
      <c r="G5" s="157" t="n">
        <v>1</v>
      </c>
      <c r="H5" s="119" t="n">
        <f aca="false">G5/B5*100</f>
        <v>1.38888888888889</v>
      </c>
      <c r="I5" s="301" t="n">
        <v>1</v>
      </c>
      <c r="J5" s="119" t="n">
        <f aca="false">I5/B5*100</f>
        <v>1.38888888888889</v>
      </c>
      <c r="K5" s="97" t="n">
        <v>0</v>
      </c>
      <c r="L5" s="278" t="n">
        <v>2</v>
      </c>
      <c r="M5" s="278" t="n">
        <v>0</v>
      </c>
      <c r="N5" s="278" t="n">
        <v>1</v>
      </c>
      <c r="O5" s="278" t="n">
        <v>49</v>
      </c>
      <c r="P5" s="65" t="n">
        <v>1</v>
      </c>
    </row>
    <row r="6" s="151" customFormat="true" ht="17.1" hidden="false" customHeight="true" outlineLevel="0" collapsed="false">
      <c r="A6" s="41" t="s">
        <v>11</v>
      </c>
      <c r="B6" s="284" t="n">
        <v>66</v>
      </c>
      <c r="C6" s="284" t="n">
        <v>20</v>
      </c>
      <c r="D6" s="124" t="n">
        <f aca="false">C6/B6*100</f>
        <v>30.3030303030303</v>
      </c>
      <c r="E6" s="66" t="n">
        <v>46</v>
      </c>
      <c r="F6" s="124" t="n">
        <f aca="false">E6/B6*100</f>
        <v>69.6969696969697</v>
      </c>
      <c r="G6" s="162" t="n">
        <v>0</v>
      </c>
      <c r="H6" s="124" t="n">
        <f aca="false">G6/B6*100</f>
        <v>0</v>
      </c>
      <c r="I6" s="162" t="n">
        <v>0</v>
      </c>
      <c r="J6" s="124" t="n">
        <f aca="false">I6/B6*100</f>
        <v>0</v>
      </c>
      <c r="K6" s="162" t="n">
        <v>0</v>
      </c>
      <c r="L6" s="284" t="n">
        <v>6</v>
      </c>
      <c r="M6" s="284" t="n">
        <v>16</v>
      </c>
      <c r="N6" s="284" t="n">
        <v>5</v>
      </c>
      <c r="O6" s="284" t="n">
        <v>48</v>
      </c>
      <c r="P6" s="67" t="n">
        <v>2</v>
      </c>
    </row>
    <row r="7" s="151" customFormat="true" ht="17.1" hidden="false" customHeight="true" outlineLevel="0" collapsed="false">
      <c r="A7" s="41" t="s">
        <v>12</v>
      </c>
      <c r="B7" s="284" t="n">
        <v>64</v>
      </c>
      <c r="C7" s="284" t="n">
        <v>18</v>
      </c>
      <c r="D7" s="124" t="n">
        <f aca="false">C7/B7*100</f>
        <v>28.125</v>
      </c>
      <c r="E7" s="66" t="n">
        <v>46</v>
      </c>
      <c r="F7" s="124" t="n">
        <f aca="false">E7/B7*100</f>
        <v>71.875</v>
      </c>
      <c r="G7" s="162" t="n">
        <v>0</v>
      </c>
      <c r="H7" s="124" t="n">
        <f aca="false">G7/B7*100</f>
        <v>0</v>
      </c>
      <c r="I7" s="162" t="n">
        <v>0</v>
      </c>
      <c r="J7" s="124" t="n">
        <f aca="false">I7/B7*100</f>
        <v>0</v>
      </c>
      <c r="K7" s="162" t="n">
        <v>0</v>
      </c>
      <c r="L7" s="284" t="n">
        <v>4</v>
      </c>
      <c r="M7" s="284" t="n">
        <v>7</v>
      </c>
      <c r="N7" s="284" t="n">
        <v>6</v>
      </c>
      <c r="O7" s="284" t="n">
        <v>47</v>
      </c>
      <c r="P7" s="67" t="n">
        <v>1</v>
      </c>
    </row>
    <row r="8" s="151" customFormat="true" ht="17.1" hidden="false" customHeight="true" outlineLevel="0" collapsed="false">
      <c r="A8" s="41" t="s">
        <v>15</v>
      </c>
      <c r="B8" s="284" t="n">
        <v>48</v>
      </c>
      <c r="C8" s="284" t="n">
        <v>17</v>
      </c>
      <c r="D8" s="124" t="n">
        <f aca="false">C8/B8*100</f>
        <v>35.4166666666667</v>
      </c>
      <c r="E8" s="66" t="n">
        <v>30</v>
      </c>
      <c r="F8" s="124" t="n">
        <f aca="false">E8/B8*100</f>
        <v>62.5</v>
      </c>
      <c r="G8" s="162" t="n">
        <v>1</v>
      </c>
      <c r="H8" s="124" t="n">
        <f aca="false">G8/B8*100</f>
        <v>2.08333333333333</v>
      </c>
      <c r="I8" s="162" t="n">
        <v>0</v>
      </c>
      <c r="J8" s="124" t="n">
        <f aca="false">I8/B8*100</f>
        <v>0</v>
      </c>
      <c r="K8" s="162" t="n">
        <v>0</v>
      </c>
      <c r="L8" s="284" t="n">
        <v>2</v>
      </c>
      <c r="M8" s="284" t="n">
        <v>1</v>
      </c>
      <c r="N8" s="284" t="n">
        <v>6</v>
      </c>
      <c r="O8" s="284" t="n">
        <v>33</v>
      </c>
      <c r="P8" s="67" t="n">
        <v>1</v>
      </c>
    </row>
    <row r="9" s="151" customFormat="true" ht="17.1" hidden="false" customHeight="true" outlineLevel="0" collapsed="false">
      <c r="A9" s="41" t="s">
        <v>16</v>
      </c>
      <c r="B9" s="284" t="n">
        <v>70</v>
      </c>
      <c r="C9" s="284" t="n">
        <v>13</v>
      </c>
      <c r="D9" s="124" t="n">
        <f aca="false">C9/B9*100</f>
        <v>18.5714285714286</v>
      </c>
      <c r="E9" s="66" t="n">
        <v>56</v>
      </c>
      <c r="F9" s="124" t="n">
        <f aca="false">E9/B9*100</f>
        <v>80</v>
      </c>
      <c r="G9" s="162" t="n">
        <v>1</v>
      </c>
      <c r="H9" s="124" t="n">
        <f aca="false">G9/B9*100</f>
        <v>1.42857142857143</v>
      </c>
      <c r="I9" s="162" t="n">
        <v>0</v>
      </c>
      <c r="J9" s="124" t="n">
        <f aca="false">I9/B9*100</f>
        <v>0</v>
      </c>
      <c r="K9" s="162" t="n">
        <v>0</v>
      </c>
      <c r="L9" s="284" t="n">
        <v>10</v>
      </c>
      <c r="M9" s="284" t="n">
        <v>0</v>
      </c>
      <c r="N9" s="284" t="n">
        <v>9</v>
      </c>
      <c r="O9" s="284" t="n">
        <v>47</v>
      </c>
      <c r="P9" s="67" t="n">
        <v>7</v>
      </c>
    </row>
    <row r="10" s="151" customFormat="true" ht="17.1" hidden="false" customHeight="true" outlineLevel="0" collapsed="false">
      <c r="A10" s="41" t="s">
        <v>17</v>
      </c>
      <c r="B10" s="284" t="n">
        <v>49</v>
      </c>
      <c r="C10" s="284" t="n">
        <v>7</v>
      </c>
      <c r="D10" s="124" t="n">
        <f aca="false">C10/B10*100</f>
        <v>14.2857142857143</v>
      </c>
      <c r="E10" s="66" t="n">
        <v>42</v>
      </c>
      <c r="F10" s="124" t="n">
        <f aca="false">E10/B10*100</f>
        <v>85.7142857142857</v>
      </c>
      <c r="G10" s="162" t="n">
        <v>0</v>
      </c>
      <c r="H10" s="124" t="n">
        <f aca="false">G10/B10*100</f>
        <v>0</v>
      </c>
      <c r="I10" s="162" t="n">
        <v>0</v>
      </c>
      <c r="J10" s="124" t="n">
        <f aca="false">I10/B10*100</f>
        <v>0</v>
      </c>
      <c r="K10" s="162" t="n">
        <v>0</v>
      </c>
      <c r="L10" s="284" t="n">
        <v>12</v>
      </c>
      <c r="M10" s="284" t="n">
        <v>13</v>
      </c>
      <c r="N10" s="284" t="n">
        <v>7</v>
      </c>
      <c r="O10" s="284" t="n">
        <v>30</v>
      </c>
      <c r="P10" s="67" t="n">
        <v>9</v>
      </c>
    </row>
    <row r="11" s="151" customFormat="true" ht="17.1" hidden="false" customHeight="true" outlineLevel="0" collapsed="false">
      <c r="A11" s="41" t="s">
        <v>18</v>
      </c>
      <c r="B11" s="284" t="n">
        <v>69</v>
      </c>
      <c r="C11" s="284" t="n">
        <v>15</v>
      </c>
      <c r="D11" s="124" t="n">
        <f aca="false">C11/B11*100</f>
        <v>21.7391304347826</v>
      </c>
      <c r="E11" s="66" t="n">
        <v>51</v>
      </c>
      <c r="F11" s="124" t="n">
        <f aca="false">E11/B11*100</f>
        <v>73.9130434782609</v>
      </c>
      <c r="G11" s="162" t="n">
        <v>1</v>
      </c>
      <c r="H11" s="124" t="n">
        <f aca="false">G11/B11*100</f>
        <v>1.44927536231884</v>
      </c>
      <c r="I11" s="162" t="n">
        <v>1</v>
      </c>
      <c r="J11" s="124" t="n">
        <f aca="false">I11/B11*100</f>
        <v>1.44927536231884</v>
      </c>
      <c r="K11" s="162" t="n">
        <v>1</v>
      </c>
      <c r="L11" s="284" t="n">
        <v>9</v>
      </c>
      <c r="M11" s="284" t="n">
        <v>2</v>
      </c>
      <c r="N11" s="284" t="n">
        <v>9</v>
      </c>
      <c r="O11" s="284" t="n">
        <v>40</v>
      </c>
      <c r="P11" s="67" t="n">
        <v>7</v>
      </c>
    </row>
    <row r="12" s="151" customFormat="true" ht="17.1" hidden="false" customHeight="true" outlineLevel="0" collapsed="false">
      <c r="A12" s="126" t="s">
        <v>19</v>
      </c>
      <c r="B12" s="287" t="n">
        <v>51</v>
      </c>
      <c r="C12" s="287" t="n">
        <v>5</v>
      </c>
      <c r="D12" s="290" t="n">
        <f aca="false">C12/B12*100</f>
        <v>9.80392156862745</v>
      </c>
      <c r="E12" s="297" t="n">
        <v>46</v>
      </c>
      <c r="F12" s="290" t="n">
        <f aca="false">E12/B12*100</f>
        <v>90.1960784313726</v>
      </c>
      <c r="G12" s="298" t="n">
        <v>0</v>
      </c>
      <c r="H12" s="290" t="n">
        <f aca="false">G12/B12*100</f>
        <v>0</v>
      </c>
      <c r="I12" s="8" t="n">
        <v>0</v>
      </c>
      <c r="J12" s="290" t="n">
        <f aca="false">I12/B12*100</f>
        <v>0</v>
      </c>
      <c r="K12" s="8" t="n">
        <v>0</v>
      </c>
      <c r="L12" s="287" t="n">
        <v>11</v>
      </c>
      <c r="M12" s="287" t="n">
        <v>0</v>
      </c>
      <c r="N12" s="287" t="n">
        <v>2</v>
      </c>
      <c r="O12" s="287" t="n">
        <v>36</v>
      </c>
      <c r="P12" s="293" t="n">
        <v>5</v>
      </c>
    </row>
    <row r="13" customFormat="false" ht="24" hidden="false" customHeight="true" outlineLevel="0" collapsed="false">
      <c r="A13" s="3" t="s">
        <v>13</v>
      </c>
      <c r="B13" s="134" t="n">
        <f aca="false">SUM(B5:B12)</f>
        <v>489</v>
      </c>
      <c r="C13" s="134" t="n">
        <f aca="false">SUM(C5:C12)</f>
        <v>117</v>
      </c>
      <c r="D13" s="194" t="n">
        <f aca="false">C13/B13*100</f>
        <v>23.9263803680982</v>
      </c>
      <c r="E13" s="134" t="n">
        <f aca="false">SUM(E5:E12)</f>
        <v>365</v>
      </c>
      <c r="F13" s="194" t="n">
        <f aca="false">E13/B13*100</f>
        <v>74.6421267893661</v>
      </c>
      <c r="G13" s="300" t="n">
        <f aca="false">SUM(G5:G12)</f>
        <v>4</v>
      </c>
      <c r="H13" s="194" t="n">
        <f aca="false">G13/B13*100</f>
        <v>0.81799591002045</v>
      </c>
      <c r="I13" s="300" t="n">
        <f aca="false">SUM(I5:I12)</f>
        <v>2</v>
      </c>
      <c r="J13" s="194" t="n">
        <f aca="false">I13/B13*100</f>
        <v>0.408997955010225</v>
      </c>
      <c r="K13" s="300" t="n">
        <f aca="false">SUM(K5:K12)</f>
        <v>1</v>
      </c>
      <c r="L13" s="134" t="n">
        <f aca="false">SUM(L5:L12)</f>
        <v>56</v>
      </c>
      <c r="M13" s="134" t="n">
        <f aca="false">SUM(M5:M12)</f>
        <v>39</v>
      </c>
      <c r="N13" s="134" t="n">
        <f aca="false">SUM(N5:N12)</f>
        <v>45</v>
      </c>
      <c r="O13" s="134" t="n">
        <f aca="false">SUM(O5:O12)</f>
        <v>330</v>
      </c>
      <c r="P13" s="295" t="n">
        <f aca="false">SUM(P5:P12)</f>
        <v>33</v>
      </c>
    </row>
    <row r="14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151" customFormat="true" ht="16.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80</v>
      </c>
      <c r="L3" s="115"/>
      <c r="M3" s="115"/>
      <c r="N3" s="115"/>
      <c r="O3" s="5" t="s">
        <v>31</v>
      </c>
      <c r="P3" s="5"/>
    </row>
    <row r="4" s="151" customFormat="true" ht="60" hidden="false" customHeight="true" outlineLevel="0" collapsed="false">
      <c r="A4" s="3"/>
      <c r="B4" s="4"/>
      <c r="C4" s="8" t="s">
        <v>35</v>
      </c>
      <c r="D4" s="8" t="s">
        <v>36</v>
      </c>
      <c r="E4" s="8" t="s">
        <v>18</v>
      </c>
      <c r="F4" s="8" t="s">
        <v>36</v>
      </c>
      <c r="G4" s="8" t="s">
        <v>81</v>
      </c>
      <c r="H4" s="8" t="s">
        <v>36</v>
      </c>
      <c r="I4" s="8" t="s">
        <v>82</v>
      </c>
      <c r="J4" s="8" t="s">
        <v>36</v>
      </c>
      <c r="K4" s="8" t="s">
        <v>83</v>
      </c>
      <c r="L4" s="8" t="s">
        <v>84</v>
      </c>
      <c r="M4" s="8" t="s">
        <v>85</v>
      </c>
      <c r="N4" s="8" t="s">
        <v>86</v>
      </c>
      <c r="O4" s="8" t="s">
        <v>97</v>
      </c>
      <c r="P4" s="9" t="s">
        <v>98</v>
      </c>
    </row>
    <row r="5" s="151" customFormat="true" ht="17.1" hidden="false" customHeight="true" outlineLevel="0" collapsed="false">
      <c r="A5" s="36" t="s">
        <v>10</v>
      </c>
      <c r="B5" s="278" t="n">
        <v>119</v>
      </c>
      <c r="C5" s="278" t="n">
        <v>14</v>
      </c>
      <c r="D5" s="119" t="n">
        <f aca="false">C5/B5*100</f>
        <v>11.7647058823529</v>
      </c>
      <c r="E5" s="296" t="n">
        <v>70</v>
      </c>
      <c r="F5" s="119" t="n">
        <f aca="false">E5/B5*100</f>
        <v>58.8235294117647</v>
      </c>
      <c r="G5" s="296" t="n">
        <v>25</v>
      </c>
      <c r="H5" s="119" t="n">
        <f aca="false">G5/B5*100</f>
        <v>21.0084033613445</v>
      </c>
      <c r="I5" s="157" t="n">
        <v>9</v>
      </c>
      <c r="J5" s="119" t="n">
        <f aca="false">I5/B5*100</f>
        <v>7.56302521008403</v>
      </c>
      <c r="K5" s="37" t="n">
        <v>0</v>
      </c>
      <c r="L5" s="278" t="n">
        <v>10</v>
      </c>
      <c r="M5" s="278" t="n">
        <v>0</v>
      </c>
      <c r="N5" s="278" t="n">
        <v>10</v>
      </c>
      <c r="O5" s="37" t="n">
        <v>6</v>
      </c>
      <c r="P5" s="65" t="n">
        <v>61</v>
      </c>
    </row>
    <row r="6" s="151" customFormat="true" ht="17.1" hidden="false" customHeight="true" outlineLevel="0" collapsed="false">
      <c r="A6" s="41" t="s">
        <v>11</v>
      </c>
      <c r="B6" s="284" t="n">
        <v>121</v>
      </c>
      <c r="C6" s="284" t="n">
        <v>15</v>
      </c>
      <c r="D6" s="124" t="n">
        <f aca="false">C6/B6*100</f>
        <v>12.396694214876</v>
      </c>
      <c r="E6" s="66" t="n">
        <v>92</v>
      </c>
      <c r="F6" s="124" t="n">
        <f aca="false">E6/B6*100</f>
        <v>76.0330578512397</v>
      </c>
      <c r="G6" s="66" t="n">
        <v>14</v>
      </c>
      <c r="H6" s="124" t="n">
        <f aca="false">G6/B6*100</f>
        <v>11.5702479338843</v>
      </c>
      <c r="I6" s="162" t="n">
        <v>0</v>
      </c>
      <c r="J6" s="124" t="n">
        <f aca="false">I6/B6*100</f>
        <v>0</v>
      </c>
      <c r="K6" s="39" t="n">
        <v>3</v>
      </c>
      <c r="L6" s="284" t="n">
        <v>7</v>
      </c>
      <c r="M6" s="284" t="n">
        <v>13</v>
      </c>
      <c r="N6" s="284" t="n">
        <v>17</v>
      </c>
      <c r="O6" s="39" t="n">
        <v>2</v>
      </c>
      <c r="P6" s="67" t="n">
        <v>69</v>
      </c>
    </row>
    <row r="7" s="151" customFormat="true" ht="17.1" hidden="false" customHeight="true" outlineLevel="0" collapsed="false">
      <c r="A7" s="41" t="s">
        <v>12</v>
      </c>
      <c r="B7" s="284" t="n">
        <v>100</v>
      </c>
      <c r="C7" s="284" t="n">
        <v>21</v>
      </c>
      <c r="D7" s="124" t="n">
        <f aca="false">C7/B7*100</f>
        <v>21</v>
      </c>
      <c r="E7" s="66" t="n">
        <v>69</v>
      </c>
      <c r="F7" s="124" t="n">
        <f aca="false">E7/B7*100</f>
        <v>69</v>
      </c>
      <c r="G7" s="66" t="n">
        <v>8</v>
      </c>
      <c r="H7" s="124" t="n">
        <f aca="false">G7/B7*100</f>
        <v>8</v>
      </c>
      <c r="I7" s="162" t="n">
        <v>2</v>
      </c>
      <c r="J7" s="124" t="n">
        <f aca="false">I7/B7*100</f>
        <v>2</v>
      </c>
      <c r="K7" s="39" t="n">
        <v>1</v>
      </c>
      <c r="L7" s="284" t="n">
        <v>7</v>
      </c>
      <c r="M7" s="284" t="n">
        <v>2</v>
      </c>
      <c r="N7" s="284" t="n">
        <v>11</v>
      </c>
      <c r="O7" s="39" t="n">
        <v>6</v>
      </c>
      <c r="P7" s="67" t="n">
        <v>40</v>
      </c>
    </row>
    <row r="8" s="151" customFormat="true" ht="17.1" hidden="false" customHeight="true" outlineLevel="0" collapsed="false">
      <c r="A8" s="41" t="s">
        <v>15</v>
      </c>
      <c r="B8" s="284" t="n">
        <v>146</v>
      </c>
      <c r="C8" s="284" t="n">
        <v>18</v>
      </c>
      <c r="D8" s="124" t="n">
        <f aca="false">C8/B8*100</f>
        <v>12.3287671232877</v>
      </c>
      <c r="E8" s="66" t="n">
        <v>109</v>
      </c>
      <c r="F8" s="124" t="n">
        <f aca="false">E8/B8*100</f>
        <v>74.6575342465753</v>
      </c>
      <c r="G8" s="66" t="n">
        <v>15</v>
      </c>
      <c r="H8" s="124" t="n">
        <f aca="false">G8/B8*100</f>
        <v>10.2739726027397</v>
      </c>
      <c r="I8" s="162" t="n">
        <v>2</v>
      </c>
      <c r="J8" s="124" t="n">
        <f aca="false">I8/B8*100</f>
        <v>1.36986301369863</v>
      </c>
      <c r="K8" s="39" t="n">
        <v>7</v>
      </c>
      <c r="L8" s="284" t="n">
        <v>13</v>
      </c>
      <c r="M8" s="284" t="n">
        <v>5</v>
      </c>
      <c r="N8" s="284" t="n">
        <v>15</v>
      </c>
      <c r="O8" s="39" t="n">
        <v>10</v>
      </c>
      <c r="P8" s="67" t="n">
        <v>70</v>
      </c>
    </row>
    <row r="9" s="151" customFormat="true" ht="17.1" hidden="false" customHeight="true" outlineLevel="0" collapsed="false">
      <c r="A9" s="41" t="s">
        <v>16</v>
      </c>
      <c r="B9" s="284" t="n">
        <v>149</v>
      </c>
      <c r="C9" s="284" t="n">
        <v>13</v>
      </c>
      <c r="D9" s="124" t="n">
        <f aca="false">C9/B9*100</f>
        <v>8.7248322147651</v>
      </c>
      <c r="E9" s="66" t="n">
        <v>84</v>
      </c>
      <c r="F9" s="124" t="n">
        <f aca="false">E9/B9*100</f>
        <v>56.3758389261745</v>
      </c>
      <c r="G9" s="66" t="n">
        <v>44</v>
      </c>
      <c r="H9" s="124" t="n">
        <f aca="false">G9/B9*100</f>
        <v>29.5302013422819</v>
      </c>
      <c r="I9" s="162" t="n">
        <v>4</v>
      </c>
      <c r="J9" s="124" t="n">
        <f aca="false">I9/B9*100</f>
        <v>2.68456375838926</v>
      </c>
      <c r="K9" s="39" t="n">
        <v>4</v>
      </c>
      <c r="L9" s="284" t="n">
        <v>18</v>
      </c>
      <c r="M9" s="284" t="n">
        <v>0</v>
      </c>
      <c r="N9" s="284" t="n">
        <v>33</v>
      </c>
      <c r="O9" s="39" t="n">
        <v>4</v>
      </c>
      <c r="P9" s="67" t="n">
        <v>105</v>
      </c>
    </row>
    <row r="10" s="151" customFormat="true" ht="17.1" hidden="false" customHeight="true" outlineLevel="0" collapsed="false">
      <c r="A10" s="41" t="s">
        <v>17</v>
      </c>
      <c r="B10" s="284" t="n">
        <v>95</v>
      </c>
      <c r="C10" s="284" t="n">
        <v>15</v>
      </c>
      <c r="D10" s="124" t="n">
        <f aca="false">C10/B10*100</f>
        <v>15.7894736842105</v>
      </c>
      <c r="E10" s="66" t="n">
        <v>63</v>
      </c>
      <c r="F10" s="124" t="n">
        <f aca="false">E10/B10*100</f>
        <v>66.3157894736842</v>
      </c>
      <c r="G10" s="66" t="n">
        <v>14</v>
      </c>
      <c r="H10" s="124" t="n">
        <f aca="false">G10/B10*100</f>
        <v>14.7368421052632</v>
      </c>
      <c r="I10" s="162" t="n">
        <v>3</v>
      </c>
      <c r="J10" s="124" t="n">
        <f aca="false">I10/B10*100</f>
        <v>3.15789473684211</v>
      </c>
      <c r="K10" s="39" t="n">
        <v>4</v>
      </c>
      <c r="L10" s="284" t="n">
        <v>6</v>
      </c>
      <c r="M10" s="284" t="n">
        <v>10</v>
      </c>
      <c r="N10" s="284" t="n">
        <v>18</v>
      </c>
      <c r="O10" s="39" t="n">
        <v>5</v>
      </c>
      <c r="P10" s="67" t="n">
        <v>55</v>
      </c>
    </row>
    <row r="11" s="151" customFormat="true" ht="17.1" hidden="false" customHeight="true" outlineLevel="0" collapsed="false">
      <c r="A11" s="41" t="s">
        <v>18</v>
      </c>
      <c r="B11" s="284" t="n">
        <v>105</v>
      </c>
      <c r="C11" s="284" t="n">
        <v>19</v>
      </c>
      <c r="D11" s="124" t="n">
        <f aca="false">C11/B11*100</f>
        <v>18.0952380952381</v>
      </c>
      <c r="E11" s="66" t="n">
        <v>62</v>
      </c>
      <c r="F11" s="124" t="n">
        <f aca="false">E11/B11*100</f>
        <v>59.0476190476191</v>
      </c>
      <c r="G11" s="66" t="n">
        <v>13</v>
      </c>
      <c r="H11" s="124" t="n">
        <f aca="false">G11/B11*100</f>
        <v>12.3809523809524</v>
      </c>
      <c r="I11" s="162" t="n">
        <v>5</v>
      </c>
      <c r="J11" s="124" t="n">
        <f aca="false">I11/B11*100</f>
        <v>4.76190476190476</v>
      </c>
      <c r="K11" s="39" t="n">
        <v>5</v>
      </c>
      <c r="L11" s="284" t="n">
        <v>3</v>
      </c>
      <c r="M11" s="284" t="n">
        <v>0</v>
      </c>
      <c r="N11" s="284" t="n">
        <v>12</v>
      </c>
      <c r="O11" s="39" t="n">
        <v>0</v>
      </c>
      <c r="P11" s="67" t="n">
        <v>65</v>
      </c>
    </row>
    <row r="12" customFormat="false" ht="17.1" hidden="false" customHeight="true" outlineLevel="0" collapsed="false">
      <c r="A12" s="41" t="s">
        <v>19</v>
      </c>
      <c r="B12" s="284" t="n">
        <v>111</v>
      </c>
      <c r="C12" s="66" t="n">
        <v>30</v>
      </c>
      <c r="D12" s="124" t="n">
        <f aca="false">C12/B12*100</f>
        <v>27.027027027027</v>
      </c>
      <c r="E12" s="66" t="n">
        <v>63</v>
      </c>
      <c r="F12" s="124" t="n">
        <f aca="false">E12/B12*100</f>
        <v>56.7567567567568</v>
      </c>
      <c r="G12" s="66" t="n">
        <v>13</v>
      </c>
      <c r="H12" s="124" t="n">
        <f aca="false">G12/B12*100</f>
        <v>11.7117117117117</v>
      </c>
      <c r="I12" s="162" t="n">
        <v>2</v>
      </c>
      <c r="J12" s="124" t="n">
        <f aca="false">I12/B12*100</f>
        <v>1.8018018018018</v>
      </c>
      <c r="K12" s="162" t="n">
        <v>6</v>
      </c>
      <c r="L12" s="66" t="n">
        <v>13</v>
      </c>
      <c r="M12" s="66" t="n">
        <v>2</v>
      </c>
      <c r="N12" s="66" t="n">
        <v>32</v>
      </c>
      <c r="O12" s="162" t="n">
        <v>7</v>
      </c>
      <c r="P12" s="67" t="n">
        <v>72</v>
      </c>
      <c r="Q12" s="302"/>
    </row>
    <row r="13" customFormat="false" ht="17.1" hidden="false" customHeight="true" outlineLevel="0" collapsed="false">
      <c r="A13" s="165" t="s">
        <v>52</v>
      </c>
      <c r="B13" s="297" t="n">
        <v>9</v>
      </c>
      <c r="C13" s="297" t="n">
        <v>6</v>
      </c>
      <c r="D13" s="290" t="n">
        <f aca="false">C13/B13*100</f>
        <v>66.6666666666667</v>
      </c>
      <c r="E13" s="297" t="n">
        <v>0</v>
      </c>
      <c r="F13" s="290" t="n">
        <f aca="false">E13/B13*100</f>
        <v>0</v>
      </c>
      <c r="G13" s="297" t="n">
        <v>0</v>
      </c>
      <c r="H13" s="290" t="n">
        <f aca="false">G13/B13*100</f>
        <v>0</v>
      </c>
      <c r="I13" s="298" t="n">
        <v>3</v>
      </c>
      <c r="J13" s="290" t="n">
        <f aca="false">I13/B13*100</f>
        <v>33.3333333333333</v>
      </c>
      <c r="K13" s="298" t="n">
        <v>0</v>
      </c>
      <c r="L13" s="297" t="n">
        <v>0</v>
      </c>
      <c r="M13" s="297" t="n">
        <v>0</v>
      </c>
      <c r="N13" s="297" t="n">
        <v>1</v>
      </c>
      <c r="O13" s="298" t="n">
        <v>9</v>
      </c>
      <c r="P13" s="303" t="n">
        <v>0</v>
      </c>
    </row>
    <row r="14" customFormat="false" ht="24" hidden="false" customHeight="true" outlineLevel="0" collapsed="false">
      <c r="A14" s="3" t="s">
        <v>13</v>
      </c>
      <c r="B14" s="134" t="n">
        <f aca="false">SUM(B5:B13)</f>
        <v>955</v>
      </c>
      <c r="C14" s="134" t="n">
        <f aca="false">SUM(C5:C13)</f>
        <v>151</v>
      </c>
      <c r="D14" s="194" t="n">
        <f aca="false">C14/B14*100</f>
        <v>15.8115183246073</v>
      </c>
      <c r="E14" s="134" t="n">
        <f aca="false">SUM(E5:E13)</f>
        <v>612</v>
      </c>
      <c r="F14" s="194" t="n">
        <f aca="false">E14/B14*100</f>
        <v>64.0837696335079</v>
      </c>
      <c r="G14" s="134" t="n">
        <f aca="false">SUM(G5:G13)</f>
        <v>146</v>
      </c>
      <c r="H14" s="194" t="n">
        <f aca="false">G14/B14*100</f>
        <v>15.2879581151832</v>
      </c>
      <c r="I14" s="300" t="n">
        <f aca="false">SUM(I5:I13)</f>
        <v>30</v>
      </c>
      <c r="J14" s="194" t="n">
        <f aca="false">I14/B14*100</f>
        <v>3.1413612565445</v>
      </c>
      <c r="K14" s="300" t="n">
        <f aca="false">SUM(K5:K13)</f>
        <v>30</v>
      </c>
      <c r="L14" s="134" t="n">
        <f aca="false">SUM(L5:L13)</f>
        <v>77</v>
      </c>
      <c r="M14" s="134" t="n">
        <f aca="false">SUM(M5:M13)</f>
        <v>32</v>
      </c>
      <c r="N14" s="134" t="n">
        <f aca="false">SUM(N5:N13)</f>
        <v>149</v>
      </c>
      <c r="O14" s="300" t="n">
        <f aca="false">SUM(O5:O13)</f>
        <v>49</v>
      </c>
      <c r="P14" s="295" t="n">
        <f aca="false">SUM(P5:P13)</f>
        <v>537</v>
      </c>
    </row>
    <row r="15" customFormat="false" ht="17.1" hidden="false" customHeight="tru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151" customFormat="true" ht="16.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100</v>
      </c>
      <c r="L3" s="115"/>
      <c r="M3" s="115"/>
      <c r="N3" s="115"/>
      <c r="O3" s="5" t="s">
        <v>101</v>
      </c>
      <c r="P3" s="5"/>
    </row>
    <row r="4" s="151" customFormat="true" ht="60" hidden="false" customHeight="true" outlineLevel="0" collapsed="false">
      <c r="A4" s="3"/>
      <c r="B4" s="4"/>
      <c r="C4" s="8" t="s">
        <v>35</v>
      </c>
      <c r="D4" s="8" t="s">
        <v>36</v>
      </c>
      <c r="E4" s="8" t="s">
        <v>18</v>
      </c>
      <c r="F4" s="8" t="s">
        <v>36</v>
      </c>
      <c r="G4" s="8" t="s">
        <v>81</v>
      </c>
      <c r="H4" s="8" t="s">
        <v>36</v>
      </c>
      <c r="I4" s="8" t="s">
        <v>82</v>
      </c>
      <c r="J4" s="8" t="s">
        <v>36</v>
      </c>
      <c r="K4" s="8" t="s">
        <v>83</v>
      </c>
      <c r="L4" s="8" t="s">
        <v>84</v>
      </c>
      <c r="M4" s="8" t="s">
        <v>85</v>
      </c>
      <c r="N4" s="8" t="s">
        <v>86</v>
      </c>
      <c r="O4" s="8" t="s">
        <v>102</v>
      </c>
      <c r="P4" s="9" t="s">
        <v>103</v>
      </c>
    </row>
    <row r="5" s="151" customFormat="true" ht="17.1" hidden="false" customHeight="true" outlineLevel="0" collapsed="false">
      <c r="A5" s="36" t="s">
        <v>10</v>
      </c>
      <c r="B5" s="278" t="n">
        <v>68</v>
      </c>
      <c r="C5" s="278" t="n">
        <v>21</v>
      </c>
      <c r="D5" s="119" t="n">
        <f aca="false">C5/B5*100</f>
        <v>30.8823529411765</v>
      </c>
      <c r="E5" s="296" t="n">
        <v>39</v>
      </c>
      <c r="F5" s="119" t="n">
        <f aca="false">E5/B5*100</f>
        <v>57.3529411764706</v>
      </c>
      <c r="G5" s="157" t="n">
        <v>6</v>
      </c>
      <c r="H5" s="119" t="n">
        <f aca="false">G5/B5*100</f>
        <v>8.82352941176471</v>
      </c>
      <c r="I5" s="157" t="n">
        <v>1</v>
      </c>
      <c r="J5" s="119" t="n">
        <f aca="false">I5/B5*100</f>
        <v>1.47058823529412</v>
      </c>
      <c r="K5" s="278" t="n">
        <v>7</v>
      </c>
      <c r="L5" s="278" t="n">
        <v>9</v>
      </c>
      <c r="M5" s="278" t="n">
        <v>1</v>
      </c>
      <c r="N5" s="278" t="n">
        <v>2</v>
      </c>
      <c r="O5" s="278" t="n">
        <v>32</v>
      </c>
      <c r="P5" s="304" t="n">
        <v>7</v>
      </c>
    </row>
    <row r="6" s="151" customFormat="true" ht="17.1" hidden="false" customHeight="true" outlineLevel="0" collapsed="false">
      <c r="A6" s="41" t="s">
        <v>11</v>
      </c>
      <c r="B6" s="284" t="n">
        <v>74</v>
      </c>
      <c r="C6" s="284" t="n">
        <v>20</v>
      </c>
      <c r="D6" s="124" t="n">
        <f aca="false">C6/B6*100</f>
        <v>27.027027027027</v>
      </c>
      <c r="E6" s="66" t="n">
        <v>51</v>
      </c>
      <c r="F6" s="124" t="n">
        <f aca="false">E6/B6*100</f>
        <v>68.9189189189189</v>
      </c>
      <c r="G6" s="162" t="n">
        <v>2</v>
      </c>
      <c r="H6" s="124" t="n">
        <f aca="false">G6/B6*100</f>
        <v>2.7027027027027</v>
      </c>
      <c r="I6" s="162" t="n">
        <v>0</v>
      </c>
      <c r="J6" s="124" t="s">
        <v>51</v>
      </c>
      <c r="K6" s="284" t="n">
        <v>13</v>
      </c>
      <c r="L6" s="284" t="n">
        <v>5</v>
      </c>
      <c r="M6" s="284" t="n">
        <v>9</v>
      </c>
      <c r="N6" s="284" t="n">
        <v>2</v>
      </c>
      <c r="O6" s="284" t="n">
        <v>32</v>
      </c>
      <c r="P6" s="305" t="n">
        <v>9</v>
      </c>
    </row>
    <row r="7" s="151" customFormat="true" ht="17.1" hidden="false" customHeight="true" outlineLevel="0" collapsed="false">
      <c r="A7" s="41" t="s">
        <v>12</v>
      </c>
      <c r="B7" s="284" t="n">
        <v>67</v>
      </c>
      <c r="C7" s="284" t="n">
        <v>21</v>
      </c>
      <c r="D7" s="124" t="n">
        <f aca="false">C7/B7*100</f>
        <v>31.3432835820896</v>
      </c>
      <c r="E7" s="66" t="n">
        <v>45</v>
      </c>
      <c r="F7" s="124" t="n">
        <f aca="false">E7/B7*100</f>
        <v>67.1641791044776</v>
      </c>
      <c r="G7" s="162" t="n">
        <v>1</v>
      </c>
      <c r="H7" s="124" t="n">
        <f aca="false">G7/B7*100</f>
        <v>1.49253731343284</v>
      </c>
      <c r="I7" s="162" t="n">
        <v>0</v>
      </c>
      <c r="J7" s="124" t="s">
        <v>51</v>
      </c>
      <c r="K7" s="284" t="n">
        <v>3</v>
      </c>
      <c r="L7" s="284" t="n">
        <v>4</v>
      </c>
      <c r="M7" s="284" t="n">
        <v>2</v>
      </c>
      <c r="N7" s="284" t="n">
        <v>2</v>
      </c>
      <c r="O7" s="284" t="n">
        <v>13</v>
      </c>
      <c r="P7" s="305" t="n">
        <v>13</v>
      </c>
    </row>
    <row r="8" s="151" customFormat="true" ht="17.1" hidden="false" customHeight="true" outlineLevel="0" collapsed="false">
      <c r="A8" s="41" t="s">
        <v>15</v>
      </c>
      <c r="B8" s="284" t="n">
        <v>85</v>
      </c>
      <c r="C8" s="284" t="n">
        <v>29</v>
      </c>
      <c r="D8" s="124" t="n">
        <f aca="false">C8/B8*100</f>
        <v>34.1176470588235</v>
      </c>
      <c r="E8" s="66" t="n">
        <v>52</v>
      </c>
      <c r="F8" s="124" t="n">
        <f aca="false">E8/B8*100</f>
        <v>61.1764705882353</v>
      </c>
      <c r="G8" s="162" t="n">
        <v>2</v>
      </c>
      <c r="H8" s="124" t="n">
        <f aca="false">G8/B8*100</f>
        <v>2.35294117647059</v>
      </c>
      <c r="I8" s="162" t="n">
        <v>1</v>
      </c>
      <c r="J8" s="124" t="n">
        <f aca="false">I8/B8*100</f>
        <v>1.17647058823529</v>
      </c>
      <c r="K8" s="284" t="n">
        <v>12</v>
      </c>
      <c r="L8" s="284" t="n">
        <v>6</v>
      </c>
      <c r="M8" s="284" t="n">
        <v>5</v>
      </c>
      <c r="N8" s="284" t="n">
        <v>11</v>
      </c>
      <c r="O8" s="284" t="n">
        <v>32</v>
      </c>
      <c r="P8" s="305" t="n">
        <v>15</v>
      </c>
    </row>
    <row r="9" s="151" customFormat="true" ht="17.1" hidden="false" customHeight="true" outlineLevel="0" collapsed="false">
      <c r="A9" s="41" t="s">
        <v>16</v>
      </c>
      <c r="B9" s="284" t="n">
        <v>101</v>
      </c>
      <c r="C9" s="284" t="n">
        <v>28</v>
      </c>
      <c r="D9" s="124" t="n">
        <f aca="false">C9/B9*100</f>
        <v>27.7227722772277</v>
      </c>
      <c r="E9" s="66" t="n">
        <v>59</v>
      </c>
      <c r="F9" s="124" t="n">
        <f aca="false">E9/B9*100</f>
        <v>58.4158415841584</v>
      </c>
      <c r="G9" s="162" t="n">
        <v>10</v>
      </c>
      <c r="H9" s="124" t="n">
        <f aca="false">G9/B9*100</f>
        <v>9.9009900990099</v>
      </c>
      <c r="I9" s="162" t="n">
        <v>1</v>
      </c>
      <c r="J9" s="124" t="n">
        <f aca="false">I9/B9*100</f>
        <v>0.99009900990099</v>
      </c>
      <c r="K9" s="284" t="n">
        <v>14</v>
      </c>
      <c r="L9" s="284" t="n">
        <v>9</v>
      </c>
      <c r="M9" s="284" t="n">
        <v>0</v>
      </c>
      <c r="N9" s="284" t="n">
        <v>17</v>
      </c>
      <c r="O9" s="284" t="n">
        <v>32</v>
      </c>
      <c r="P9" s="305" t="n">
        <v>9</v>
      </c>
    </row>
    <row r="10" s="151" customFormat="true" ht="17.1" hidden="false" customHeight="true" outlineLevel="0" collapsed="false">
      <c r="A10" s="41" t="s">
        <v>17</v>
      </c>
      <c r="B10" s="284" t="n">
        <v>80</v>
      </c>
      <c r="C10" s="284" t="n">
        <v>30</v>
      </c>
      <c r="D10" s="124" t="n">
        <f aca="false">C10/B10*100</f>
        <v>37.5</v>
      </c>
      <c r="E10" s="66" t="n">
        <v>44</v>
      </c>
      <c r="F10" s="124" t="n">
        <f aca="false">E10/B10*100</f>
        <v>55</v>
      </c>
      <c r="G10" s="162" t="n">
        <v>5</v>
      </c>
      <c r="H10" s="124" t="n">
        <f aca="false">G10/B10*100</f>
        <v>6.25</v>
      </c>
      <c r="I10" s="162" t="n">
        <v>0</v>
      </c>
      <c r="J10" s="124" t="s">
        <v>51</v>
      </c>
      <c r="K10" s="284" t="n">
        <v>12</v>
      </c>
      <c r="L10" s="284" t="n">
        <v>5</v>
      </c>
      <c r="M10" s="284" t="n">
        <v>14</v>
      </c>
      <c r="N10" s="284" t="n">
        <v>6</v>
      </c>
      <c r="O10" s="284" t="n">
        <v>22</v>
      </c>
      <c r="P10" s="305" t="n">
        <v>1</v>
      </c>
    </row>
    <row r="11" s="151" customFormat="true" ht="17.1" hidden="false" customHeight="true" outlineLevel="0" collapsed="false">
      <c r="A11" s="41" t="s">
        <v>18</v>
      </c>
      <c r="B11" s="284" t="n">
        <v>106</v>
      </c>
      <c r="C11" s="284" t="n">
        <v>33</v>
      </c>
      <c r="D11" s="124" t="n">
        <f aca="false">C11/B11*100</f>
        <v>31.1320754716981</v>
      </c>
      <c r="E11" s="66" t="n">
        <v>63</v>
      </c>
      <c r="F11" s="124" t="n">
        <f aca="false">E11/B11*100</f>
        <v>59.4339622641509</v>
      </c>
      <c r="G11" s="162" t="n">
        <v>5</v>
      </c>
      <c r="H11" s="124" t="n">
        <f aca="false">G11/B11*100</f>
        <v>4.71698113207547</v>
      </c>
      <c r="I11" s="162" t="n">
        <v>2</v>
      </c>
      <c r="J11" s="124" t="n">
        <f aca="false">I11/B11*100</f>
        <v>1.88679245283019</v>
      </c>
      <c r="K11" s="284" t="n">
        <v>30</v>
      </c>
      <c r="L11" s="284" t="n">
        <v>6</v>
      </c>
      <c r="M11" s="284" t="n">
        <v>1</v>
      </c>
      <c r="N11" s="284" t="n">
        <v>3</v>
      </c>
      <c r="O11" s="284" t="n">
        <v>38</v>
      </c>
      <c r="P11" s="305" t="n">
        <v>18</v>
      </c>
    </row>
    <row r="12" s="151" customFormat="true" ht="17.1" hidden="false" customHeight="true" outlineLevel="0" collapsed="false">
      <c r="A12" s="41" t="s">
        <v>19</v>
      </c>
      <c r="B12" s="306" t="n">
        <v>96</v>
      </c>
      <c r="C12" s="66" t="n">
        <v>27</v>
      </c>
      <c r="D12" s="124" t="n">
        <f aca="false">C12/B12*100</f>
        <v>28.125</v>
      </c>
      <c r="E12" s="296" t="n">
        <v>65</v>
      </c>
      <c r="F12" s="124" t="n">
        <f aca="false">E12/B12*100</f>
        <v>67.7083333333333</v>
      </c>
      <c r="G12" s="157" t="n">
        <v>4</v>
      </c>
      <c r="H12" s="124" t="n">
        <f aca="false">G12/B12*100</f>
        <v>4.16666666666667</v>
      </c>
      <c r="I12" s="157" t="n">
        <v>0</v>
      </c>
      <c r="J12" s="124" t="s">
        <v>51</v>
      </c>
      <c r="K12" s="66" t="n">
        <v>20</v>
      </c>
      <c r="L12" s="284" t="n">
        <v>3</v>
      </c>
      <c r="M12" s="284" t="n">
        <v>3</v>
      </c>
      <c r="N12" s="284" t="n">
        <v>6</v>
      </c>
      <c r="O12" s="284" t="n">
        <v>30</v>
      </c>
      <c r="P12" s="305" t="n">
        <v>18</v>
      </c>
    </row>
    <row r="13" s="151" customFormat="true" ht="17.1" hidden="false" customHeight="true" outlineLevel="0" collapsed="false">
      <c r="A13" s="165" t="s">
        <v>52</v>
      </c>
      <c r="B13" s="307" t="n">
        <v>3</v>
      </c>
      <c r="C13" s="297" t="n">
        <v>3</v>
      </c>
      <c r="D13" s="290" t="n">
        <f aca="false">C13/B13*100</f>
        <v>100</v>
      </c>
      <c r="E13" s="288" t="n">
        <v>0</v>
      </c>
      <c r="F13" s="290" t="s">
        <v>51</v>
      </c>
      <c r="G13" s="8" t="n">
        <v>0</v>
      </c>
      <c r="H13" s="290" t="s">
        <v>51</v>
      </c>
      <c r="I13" s="8" t="n">
        <v>0</v>
      </c>
      <c r="J13" s="290" t="s">
        <v>51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308" t="n">
        <v>0</v>
      </c>
    </row>
    <row r="14" customFormat="false" ht="24" hidden="false" customHeight="true" outlineLevel="0" collapsed="false">
      <c r="A14" s="3" t="s">
        <v>13</v>
      </c>
      <c r="B14" s="134" t="n">
        <f aca="false">SUM(B5:B13)</f>
        <v>680</v>
      </c>
      <c r="C14" s="134" t="n">
        <f aca="false">SUM(C5:C13)</f>
        <v>212</v>
      </c>
      <c r="D14" s="194" t="n">
        <f aca="false">C14/B14*100</f>
        <v>31.1764705882353</v>
      </c>
      <c r="E14" s="134" t="n">
        <f aca="false">SUM(E5:E13)</f>
        <v>418</v>
      </c>
      <c r="F14" s="194" t="n">
        <f aca="false">E14/B14*100</f>
        <v>61.4705882352941</v>
      </c>
      <c r="G14" s="300" t="n">
        <f aca="false">SUM(G5:G13)</f>
        <v>35</v>
      </c>
      <c r="H14" s="194" t="n">
        <f aca="false">G14/B14*100</f>
        <v>5.14705882352941</v>
      </c>
      <c r="I14" s="300" t="n">
        <f aca="false">SUM(I5:I13)</f>
        <v>5</v>
      </c>
      <c r="J14" s="194" t="n">
        <f aca="false">I14/B14*100</f>
        <v>0.735294117647059</v>
      </c>
      <c r="K14" s="134" t="n">
        <f aca="false">SUM(K5:K13)</f>
        <v>111</v>
      </c>
      <c r="L14" s="134" t="n">
        <f aca="false">SUM(L5:L13)</f>
        <v>47</v>
      </c>
      <c r="M14" s="134" t="n">
        <f aca="false">SUM(M5:M13)</f>
        <v>35</v>
      </c>
      <c r="N14" s="134" t="n">
        <f aca="false">SUM(N5:N13)</f>
        <v>49</v>
      </c>
      <c r="O14" s="134" t="n">
        <f aca="false">SUM(O5:O13)</f>
        <v>231</v>
      </c>
      <c r="P14" s="309" t="n">
        <f aca="false">SUM(P5:P13)</f>
        <v>90</v>
      </c>
    </row>
    <row r="15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3" min="11" style="0" width="8.28"/>
    <col collapsed="false" customWidth="true" hidden="false" outlineLevel="0" max="14" min="14" style="0" width="7.56"/>
    <col collapsed="false" customWidth="true" hidden="false" outlineLevel="0" max="16" min="15" style="0" width="5.85"/>
  </cols>
  <sheetData>
    <row r="1" s="151" customFormat="true" ht="16.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100</v>
      </c>
      <c r="L3" s="115"/>
      <c r="M3" s="115"/>
      <c r="N3" s="115"/>
      <c r="O3" s="5" t="s">
        <v>31</v>
      </c>
      <c r="P3" s="5"/>
    </row>
    <row r="4" s="151" customFormat="true" ht="60" hidden="false" customHeight="true" outlineLevel="0" collapsed="false">
      <c r="A4" s="3"/>
      <c r="B4" s="4"/>
      <c r="C4" s="8" t="s">
        <v>35</v>
      </c>
      <c r="D4" s="8" t="s">
        <v>36</v>
      </c>
      <c r="E4" s="8" t="s">
        <v>18</v>
      </c>
      <c r="F4" s="8" t="s">
        <v>36</v>
      </c>
      <c r="G4" s="8" t="s">
        <v>81</v>
      </c>
      <c r="H4" s="8" t="s">
        <v>36</v>
      </c>
      <c r="I4" s="8" t="s">
        <v>82</v>
      </c>
      <c r="J4" s="8" t="s">
        <v>36</v>
      </c>
      <c r="K4" s="8" t="s">
        <v>83</v>
      </c>
      <c r="L4" s="8" t="s">
        <v>84</v>
      </c>
      <c r="M4" s="8" t="s">
        <v>85</v>
      </c>
      <c r="N4" s="8" t="s">
        <v>86</v>
      </c>
      <c r="O4" s="9" t="s">
        <v>105</v>
      </c>
      <c r="P4" s="9"/>
    </row>
    <row r="5" s="151" customFormat="true" ht="17.1" hidden="false" customHeight="true" outlineLevel="0" collapsed="false">
      <c r="A5" s="36" t="s">
        <v>10</v>
      </c>
      <c r="B5" s="118" t="n">
        <v>606</v>
      </c>
      <c r="C5" s="278" t="n">
        <v>83</v>
      </c>
      <c r="D5" s="290" t="n">
        <f aca="false">C5/B5*100</f>
        <v>13.6963696369637</v>
      </c>
      <c r="E5" s="296" t="n">
        <v>470</v>
      </c>
      <c r="F5" s="290" t="n">
        <f aca="false">E5/B5*100</f>
        <v>77.5577557755776</v>
      </c>
      <c r="G5" s="296" t="n">
        <v>42</v>
      </c>
      <c r="H5" s="290" t="n">
        <f aca="false">G5/B5*100</f>
        <v>6.93069306930693</v>
      </c>
      <c r="I5" s="282" t="n">
        <v>7</v>
      </c>
      <c r="J5" s="290" t="n">
        <f aca="false">I5/B5*100</f>
        <v>1.15511551155116</v>
      </c>
      <c r="K5" s="278" t="n">
        <v>5</v>
      </c>
      <c r="L5" s="278" t="n">
        <v>114</v>
      </c>
      <c r="M5" s="278" t="n">
        <v>3</v>
      </c>
      <c r="N5" s="278" t="n">
        <v>1</v>
      </c>
      <c r="O5" s="121" t="n">
        <v>293</v>
      </c>
      <c r="P5" s="121"/>
    </row>
    <row r="6" s="151" customFormat="true" ht="17.1" hidden="false" customHeight="true" outlineLevel="0" collapsed="false">
      <c r="A6" s="41" t="s">
        <v>11</v>
      </c>
      <c r="B6" s="123" t="n">
        <v>366</v>
      </c>
      <c r="C6" s="284" t="n">
        <v>60</v>
      </c>
      <c r="D6" s="124" t="n">
        <f aca="false">C6/B6*100</f>
        <v>16.3934426229508</v>
      </c>
      <c r="E6" s="66" t="n">
        <v>272</v>
      </c>
      <c r="F6" s="124" t="n">
        <f aca="false">E6/B6*100</f>
        <v>74.3169398907104</v>
      </c>
      <c r="G6" s="66" t="n">
        <v>29</v>
      </c>
      <c r="H6" s="124" t="n">
        <f aca="false">G6/B6*100</f>
        <v>7.92349726775956</v>
      </c>
      <c r="I6" s="66" t="n">
        <v>1</v>
      </c>
      <c r="J6" s="124" t="n">
        <f aca="false">I6/B6*100</f>
        <v>0.273224043715847</v>
      </c>
      <c r="K6" s="284" t="n">
        <v>12</v>
      </c>
      <c r="L6" s="284" t="n">
        <v>87</v>
      </c>
      <c r="M6" s="284" t="n">
        <v>39</v>
      </c>
      <c r="N6" s="284" t="n">
        <v>1</v>
      </c>
      <c r="O6" s="125" t="n">
        <v>211</v>
      </c>
      <c r="P6" s="125"/>
    </row>
    <row r="7" s="151" customFormat="true" ht="17.1" hidden="false" customHeight="true" outlineLevel="0" collapsed="false">
      <c r="A7" s="41" t="s">
        <v>12</v>
      </c>
      <c r="B7" s="123" t="n">
        <v>265</v>
      </c>
      <c r="C7" s="284" t="n">
        <v>37</v>
      </c>
      <c r="D7" s="124" t="n">
        <f aca="false">C7/B7*100</f>
        <v>13.9622641509434</v>
      </c>
      <c r="E7" s="66" t="n">
        <v>209</v>
      </c>
      <c r="F7" s="124" t="n">
        <f aca="false">E7/B7*100</f>
        <v>78.8679245283019</v>
      </c>
      <c r="G7" s="66" t="n">
        <v>11</v>
      </c>
      <c r="H7" s="124" t="n">
        <f aca="false">G7/B7*100</f>
        <v>4.15094339622642</v>
      </c>
      <c r="I7" s="66" t="n">
        <v>3</v>
      </c>
      <c r="J7" s="124" t="n">
        <f aca="false">I7/B7*100</f>
        <v>1.13207547169811</v>
      </c>
      <c r="K7" s="284" t="n">
        <v>9</v>
      </c>
      <c r="L7" s="284" t="n">
        <v>48</v>
      </c>
      <c r="M7" s="284" t="n">
        <v>39</v>
      </c>
      <c r="N7" s="284" t="n">
        <v>2</v>
      </c>
      <c r="O7" s="125" t="n">
        <v>162</v>
      </c>
      <c r="P7" s="125"/>
    </row>
    <row r="8" s="151" customFormat="true" ht="17.1" hidden="false" customHeight="true" outlineLevel="0" collapsed="false">
      <c r="A8" s="41" t="s">
        <v>15</v>
      </c>
      <c r="B8" s="123" t="n">
        <v>570</v>
      </c>
      <c r="C8" s="284" t="n">
        <v>78</v>
      </c>
      <c r="D8" s="124" t="n">
        <f aca="false">C8/B8*100</f>
        <v>13.6842105263158</v>
      </c>
      <c r="E8" s="66" t="n">
        <v>463</v>
      </c>
      <c r="F8" s="124" t="n">
        <f aca="false">E8/B8*100</f>
        <v>81.2280701754386</v>
      </c>
      <c r="G8" s="66" t="n">
        <v>20</v>
      </c>
      <c r="H8" s="124" t="n">
        <f aca="false">G8/B8*100</f>
        <v>3.50877192982456</v>
      </c>
      <c r="I8" s="66" t="n">
        <v>3</v>
      </c>
      <c r="J8" s="124" t="n">
        <f aca="false">I8/B8*100</f>
        <v>0.526315789473684</v>
      </c>
      <c r="K8" s="284" t="n">
        <v>23</v>
      </c>
      <c r="L8" s="284" t="n">
        <v>141</v>
      </c>
      <c r="M8" s="284" t="n">
        <v>22</v>
      </c>
      <c r="N8" s="284" t="n">
        <v>4</v>
      </c>
      <c r="O8" s="310" t="n">
        <v>246</v>
      </c>
      <c r="P8" s="310"/>
    </row>
    <row r="9" s="151" customFormat="true" ht="17.1" hidden="false" customHeight="true" outlineLevel="0" collapsed="false">
      <c r="A9" s="41" t="s">
        <v>16</v>
      </c>
      <c r="B9" s="123" t="n">
        <v>339</v>
      </c>
      <c r="C9" s="284" t="n">
        <v>43</v>
      </c>
      <c r="D9" s="124" t="n">
        <f aca="false">C9/B9*100</f>
        <v>12.6843657817109</v>
      </c>
      <c r="E9" s="66" t="n">
        <v>249</v>
      </c>
      <c r="F9" s="124" t="n">
        <f aca="false">E9/B9*100</f>
        <v>73.4513274336283</v>
      </c>
      <c r="G9" s="66" t="n">
        <v>38</v>
      </c>
      <c r="H9" s="124" t="n">
        <f aca="false">G9/B9*100</f>
        <v>11.2094395280236</v>
      </c>
      <c r="I9" s="66" t="n">
        <v>1</v>
      </c>
      <c r="J9" s="124" t="n">
        <f aca="false">I9/B9*100</f>
        <v>0.294985250737463</v>
      </c>
      <c r="K9" s="284" t="n">
        <v>29</v>
      </c>
      <c r="L9" s="284" t="n">
        <v>56</v>
      </c>
      <c r="M9" s="284" t="n">
        <v>0</v>
      </c>
      <c r="N9" s="284" t="n">
        <v>7</v>
      </c>
      <c r="O9" s="125" t="n">
        <v>230</v>
      </c>
      <c r="P9" s="125"/>
    </row>
    <row r="10" s="151" customFormat="true" ht="17.1" hidden="false" customHeight="true" outlineLevel="0" collapsed="false">
      <c r="A10" s="41" t="s">
        <v>17</v>
      </c>
      <c r="B10" s="123" t="n">
        <v>442</v>
      </c>
      <c r="C10" s="284" t="n">
        <v>55</v>
      </c>
      <c r="D10" s="124" t="n">
        <f aca="false">C10/B10*100</f>
        <v>12.4434389140272</v>
      </c>
      <c r="E10" s="15" t="n">
        <v>361</v>
      </c>
      <c r="F10" s="124" t="n">
        <f aca="false">E10/B10*100</f>
        <v>81.6742081447964</v>
      </c>
      <c r="G10" s="66" t="n">
        <v>13</v>
      </c>
      <c r="H10" s="124" t="n">
        <f aca="false">G10/B10*100</f>
        <v>2.94117647058824</v>
      </c>
      <c r="I10" s="66" t="n">
        <v>2</v>
      </c>
      <c r="J10" s="124" t="n">
        <f aca="false">I10/B10*100</f>
        <v>0.452488687782806</v>
      </c>
      <c r="K10" s="284" t="n">
        <v>23</v>
      </c>
      <c r="L10" s="284" t="n">
        <v>117</v>
      </c>
      <c r="M10" s="284" t="n">
        <v>44</v>
      </c>
      <c r="N10" s="284" t="n">
        <v>4</v>
      </c>
      <c r="O10" s="310" t="n">
        <v>194</v>
      </c>
      <c r="P10" s="310"/>
    </row>
    <row r="11" s="151" customFormat="true" ht="17.1" hidden="false" customHeight="true" outlineLevel="0" collapsed="false">
      <c r="A11" s="41" t="s">
        <v>18</v>
      </c>
      <c r="B11" s="123" t="n">
        <v>492</v>
      </c>
      <c r="C11" s="284" t="n">
        <v>54</v>
      </c>
      <c r="D11" s="124" t="n">
        <f aca="false">C11/B11*100</f>
        <v>10.9756097560976</v>
      </c>
      <c r="E11" s="15" t="n">
        <v>387</v>
      </c>
      <c r="F11" s="124" t="n">
        <f aca="false">E11/B11*100</f>
        <v>78.6585365853659</v>
      </c>
      <c r="G11" s="66" t="n">
        <v>25</v>
      </c>
      <c r="H11" s="124" t="n">
        <f aca="false">G11/B11*100</f>
        <v>5.08130081300813</v>
      </c>
      <c r="I11" s="66" t="n">
        <v>4</v>
      </c>
      <c r="J11" s="124" t="n">
        <f aca="false">I11/B11*100</f>
        <v>0.813008130081301</v>
      </c>
      <c r="K11" s="284" t="n">
        <v>45</v>
      </c>
      <c r="L11" s="284" t="n">
        <v>88</v>
      </c>
      <c r="M11" s="284" t="n">
        <v>6</v>
      </c>
      <c r="N11" s="284" t="n">
        <v>3</v>
      </c>
      <c r="O11" s="310" t="n">
        <v>218</v>
      </c>
      <c r="P11" s="310"/>
    </row>
    <row r="12" s="151" customFormat="true" ht="17.1" hidden="false" customHeight="true" outlineLevel="0" collapsed="false">
      <c r="A12" s="126" t="s">
        <v>19</v>
      </c>
      <c r="B12" s="311" t="n">
        <v>565</v>
      </c>
      <c r="C12" s="284" t="n">
        <v>73</v>
      </c>
      <c r="D12" s="124" t="n">
        <f aca="false">C12/B12*100</f>
        <v>12.9203539823009</v>
      </c>
      <c r="E12" s="123" t="n">
        <v>425</v>
      </c>
      <c r="F12" s="124" t="n">
        <f aca="false">E12/B12*100</f>
        <v>75.2212389380531</v>
      </c>
      <c r="G12" s="284" t="n">
        <v>35</v>
      </c>
      <c r="H12" s="124" t="n">
        <f aca="false">G12/B12*100</f>
        <v>6.19469026548673</v>
      </c>
      <c r="I12" s="66" t="n">
        <v>5</v>
      </c>
      <c r="J12" s="124" t="n">
        <f aca="false">I12/B12*100</f>
        <v>0.884955752212389</v>
      </c>
      <c r="K12" s="284" t="n">
        <v>46</v>
      </c>
      <c r="L12" s="284" t="n">
        <v>134</v>
      </c>
      <c r="M12" s="284" t="n">
        <v>8</v>
      </c>
      <c r="N12" s="284" t="n">
        <v>2</v>
      </c>
      <c r="O12" s="310" t="n">
        <v>280</v>
      </c>
      <c r="P12" s="310"/>
    </row>
    <row r="13" s="151" customFormat="true" ht="17.1" hidden="false" customHeight="true" outlineLevel="0" collapsed="false">
      <c r="A13" s="42" t="s">
        <v>52</v>
      </c>
      <c r="B13" s="312" t="n">
        <v>5</v>
      </c>
      <c r="C13" s="297" t="n">
        <v>3</v>
      </c>
      <c r="D13" s="313" t="n">
        <f aca="false">C13/B13*100</f>
        <v>60</v>
      </c>
      <c r="E13" s="312" t="n">
        <v>2</v>
      </c>
      <c r="F13" s="313" t="n">
        <f aca="false">E13/B13*100</f>
        <v>40</v>
      </c>
      <c r="G13" s="297" t="n">
        <v>0</v>
      </c>
      <c r="H13" s="313" t="s">
        <v>51</v>
      </c>
      <c r="I13" s="297" t="n">
        <v>0</v>
      </c>
      <c r="J13" s="313" t="s">
        <v>51</v>
      </c>
      <c r="K13" s="297" t="n">
        <v>0</v>
      </c>
      <c r="L13" s="297" t="n">
        <v>0</v>
      </c>
      <c r="M13" s="297" t="n">
        <v>0</v>
      </c>
      <c r="N13" s="297" t="n">
        <v>0</v>
      </c>
      <c r="O13" s="314" t="n">
        <v>3</v>
      </c>
      <c r="P13" s="314"/>
    </row>
    <row r="14" s="151" customFormat="true" ht="24" hidden="false" customHeight="true" outlineLevel="0" collapsed="false">
      <c r="A14" s="294" t="s">
        <v>13</v>
      </c>
      <c r="B14" s="134" t="n">
        <f aca="false">SUM(B5:B13)</f>
        <v>3650</v>
      </c>
      <c r="C14" s="134" t="n">
        <f aca="false">SUM(C5:C13)</f>
        <v>486</v>
      </c>
      <c r="D14" s="133" t="n">
        <f aca="false">C14/B14*100</f>
        <v>13.3150684931507</v>
      </c>
      <c r="E14" s="134" t="n">
        <f aca="false">SUM(E5:E13)</f>
        <v>2838</v>
      </c>
      <c r="F14" s="133" t="n">
        <f aca="false">E14/B14*100</f>
        <v>77.7534246575342</v>
      </c>
      <c r="G14" s="134" t="n">
        <f aca="false">SUM(G5:G13)</f>
        <v>213</v>
      </c>
      <c r="H14" s="133" t="n">
        <f aca="false">G14/B14*100</f>
        <v>5.83561643835617</v>
      </c>
      <c r="I14" s="134" t="n">
        <f aca="false">SUM(I5:I13)</f>
        <v>26</v>
      </c>
      <c r="J14" s="133" t="n">
        <f aca="false">I14/B14*100</f>
        <v>0.712328767123288</v>
      </c>
      <c r="K14" s="134" t="n">
        <f aca="false">SUM(K5:K13)</f>
        <v>192</v>
      </c>
      <c r="L14" s="134" t="n">
        <f aca="false">SUM(L5:L13)</f>
        <v>785</v>
      </c>
      <c r="M14" s="134" t="n">
        <f aca="false">SUM(M5:M13)</f>
        <v>161</v>
      </c>
      <c r="N14" s="134" t="n">
        <f aca="false">SUM(N5:N13)</f>
        <v>24</v>
      </c>
      <c r="O14" s="315" t="n">
        <f aca="false">SUM(O5:P13)</f>
        <v>1837</v>
      </c>
      <c r="P14" s="315"/>
    </row>
    <row r="15" customFormat="false" ht="13.5" hidden="false" customHeight="false" outlineLevel="0" collapsed="false">
      <c r="B15" s="135"/>
      <c r="O15" s="316"/>
      <c r="P15" s="316"/>
    </row>
  </sheetData>
  <mergeCells count="19">
    <mergeCell ref="A1:P1"/>
    <mergeCell ref="A2:P2"/>
    <mergeCell ref="A3:A4"/>
    <mergeCell ref="B3:B4"/>
    <mergeCell ref="C3:J3"/>
    <mergeCell ref="K3:N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customFormat="false" ht="16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A3" s="1" t="s">
        <v>10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1" hidden="false" customHeight="true" outlineLevel="0" collapsed="false"/>
    <row r="5" s="151" customFormat="true" ht="16.5" hidden="false" customHeight="true" outlineLevel="0" collapsed="false">
      <c r="A5" s="1" t="s">
        <v>10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151" customFormat="true" ht="20.1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s="151" customFormat="true" ht="42" hidden="false" customHeight="true" outlineLevel="0" collapsed="false">
      <c r="A7" s="3" t="s">
        <v>2</v>
      </c>
      <c r="B7" s="4" t="s">
        <v>78</v>
      </c>
      <c r="C7" s="115" t="s">
        <v>79</v>
      </c>
      <c r="D7" s="115"/>
      <c r="E7" s="115"/>
      <c r="F7" s="115"/>
      <c r="G7" s="115"/>
      <c r="H7" s="115"/>
      <c r="I7" s="115"/>
      <c r="J7" s="115"/>
      <c r="K7" s="115" t="s">
        <v>100</v>
      </c>
      <c r="L7" s="115"/>
      <c r="M7" s="115"/>
      <c r="N7" s="115"/>
      <c r="O7" s="5" t="s">
        <v>31</v>
      </c>
      <c r="P7" s="5"/>
    </row>
    <row r="8" s="151" customFormat="true" ht="64.5" hidden="false" customHeight="false" outlineLevel="0" collapsed="false">
      <c r="A8" s="3"/>
      <c r="B8" s="4"/>
      <c r="C8" s="8" t="s">
        <v>35</v>
      </c>
      <c r="D8" s="8" t="s">
        <v>36</v>
      </c>
      <c r="E8" s="8" t="s">
        <v>18</v>
      </c>
      <c r="F8" s="8" t="s">
        <v>36</v>
      </c>
      <c r="G8" s="8" t="s">
        <v>81</v>
      </c>
      <c r="H8" s="8" t="s">
        <v>36</v>
      </c>
      <c r="I8" s="8" t="s">
        <v>82</v>
      </c>
      <c r="J8" s="8" t="s">
        <v>36</v>
      </c>
      <c r="K8" s="8" t="s">
        <v>83</v>
      </c>
      <c r="L8" s="8" t="s">
        <v>84</v>
      </c>
      <c r="M8" s="8" t="s">
        <v>85</v>
      </c>
      <c r="N8" s="8" t="s">
        <v>86</v>
      </c>
      <c r="O8" s="8" t="s">
        <v>109</v>
      </c>
      <c r="P8" s="317" t="s">
        <v>110</v>
      </c>
    </row>
    <row r="9" s="151" customFormat="true" ht="17.1" hidden="false" customHeight="true" outlineLevel="0" collapsed="false">
      <c r="A9" s="36" t="s">
        <v>10</v>
      </c>
      <c r="B9" s="278" t="n">
        <v>450</v>
      </c>
      <c r="C9" s="278" t="n">
        <v>68</v>
      </c>
      <c r="D9" s="119" t="n">
        <f aca="false">C9/B9*100</f>
        <v>15.1111111111111</v>
      </c>
      <c r="E9" s="278" t="n">
        <v>234</v>
      </c>
      <c r="F9" s="119" t="n">
        <f aca="false">E9/B9*100</f>
        <v>52</v>
      </c>
      <c r="G9" s="278" t="n">
        <v>95</v>
      </c>
      <c r="H9" s="119" t="n">
        <f aca="false">G9/B9*100</f>
        <v>21.1111111111111</v>
      </c>
      <c r="I9" s="278" t="n">
        <v>45</v>
      </c>
      <c r="J9" s="119" t="n">
        <f aca="false">I9/B9*100</f>
        <v>10</v>
      </c>
      <c r="K9" s="37" t="n">
        <v>7</v>
      </c>
      <c r="L9" s="37" t="n">
        <v>46</v>
      </c>
      <c r="M9" s="37" t="n">
        <v>0</v>
      </c>
      <c r="N9" s="37" t="n">
        <v>15</v>
      </c>
      <c r="O9" s="262" t="n">
        <v>5</v>
      </c>
      <c r="P9" s="318" t="n">
        <v>44</v>
      </c>
    </row>
    <row r="10" s="151" customFormat="true" ht="17.1" hidden="false" customHeight="true" outlineLevel="0" collapsed="false">
      <c r="A10" s="41" t="s">
        <v>11</v>
      </c>
      <c r="B10" s="284" t="n">
        <v>227</v>
      </c>
      <c r="C10" s="284" t="n">
        <v>36</v>
      </c>
      <c r="D10" s="124" t="n">
        <f aca="false">C10/B10*100</f>
        <v>15.8590308370044</v>
      </c>
      <c r="E10" s="284" t="n">
        <v>148</v>
      </c>
      <c r="F10" s="124" t="n">
        <f aca="false">E10/B10*100</f>
        <v>65.1982378854626</v>
      </c>
      <c r="G10" s="284" t="n">
        <v>8</v>
      </c>
      <c r="H10" s="124" t="n">
        <f aca="false">G10/B10*100</f>
        <v>3.52422907488987</v>
      </c>
      <c r="I10" s="284" t="n">
        <v>34</v>
      </c>
      <c r="J10" s="124" t="n">
        <f aca="false">I10/B10*100</f>
        <v>14.9779735682819</v>
      </c>
      <c r="K10" s="39" t="n">
        <v>10</v>
      </c>
      <c r="L10" s="39" t="n">
        <v>14</v>
      </c>
      <c r="M10" s="39" t="n">
        <v>22</v>
      </c>
      <c r="N10" s="39" t="n">
        <v>37</v>
      </c>
      <c r="O10" s="162" t="n">
        <v>2</v>
      </c>
      <c r="P10" s="319" t="n">
        <v>101</v>
      </c>
    </row>
    <row r="11" s="151" customFormat="true" ht="17.1" hidden="false" customHeight="true" outlineLevel="0" collapsed="false">
      <c r="A11" s="41" t="s">
        <v>12</v>
      </c>
      <c r="B11" s="284" t="n">
        <v>201</v>
      </c>
      <c r="C11" s="284" t="n">
        <v>31</v>
      </c>
      <c r="D11" s="124" t="n">
        <f aca="false">C11/B11*100</f>
        <v>15.4228855721393</v>
      </c>
      <c r="E11" s="284" t="n">
        <v>131</v>
      </c>
      <c r="F11" s="124" t="n">
        <f aca="false">E11/B11*100</f>
        <v>65.1741293532338</v>
      </c>
      <c r="G11" s="284" t="n">
        <v>12</v>
      </c>
      <c r="H11" s="124" t="n">
        <f aca="false">G11/B11*100</f>
        <v>5.97014925373134</v>
      </c>
      <c r="I11" s="284" t="n">
        <v>27</v>
      </c>
      <c r="J11" s="124" t="n">
        <f aca="false">I11/B11*100</f>
        <v>13.4328358208955</v>
      </c>
      <c r="K11" s="39" t="n">
        <v>6</v>
      </c>
      <c r="L11" s="39" t="n">
        <v>20</v>
      </c>
      <c r="M11" s="39" t="n">
        <v>19</v>
      </c>
      <c r="N11" s="39" t="n">
        <v>30</v>
      </c>
      <c r="O11" s="162" t="n">
        <v>3</v>
      </c>
      <c r="P11" s="319" t="n">
        <v>68</v>
      </c>
    </row>
    <row r="12" s="151" customFormat="true" ht="17.1" hidden="false" customHeight="true" outlineLevel="0" collapsed="false">
      <c r="A12" s="41" t="s">
        <v>15</v>
      </c>
      <c r="B12" s="284" t="n">
        <v>354</v>
      </c>
      <c r="C12" s="284" t="n">
        <v>62</v>
      </c>
      <c r="D12" s="124" t="n">
        <f aca="false">C12/B12*100</f>
        <v>17.5141242937853</v>
      </c>
      <c r="E12" s="284" t="n">
        <v>250</v>
      </c>
      <c r="F12" s="124" t="n">
        <f aca="false">E12/B12*100</f>
        <v>70.6214689265537</v>
      </c>
      <c r="G12" s="284" t="n">
        <v>5</v>
      </c>
      <c r="H12" s="124" t="n">
        <f aca="false">G12/B12*100</f>
        <v>1.41242937853107</v>
      </c>
      <c r="I12" s="284" t="n">
        <v>31</v>
      </c>
      <c r="J12" s="124" t="n">
        <f aca="false">I12/B12*100</f>
        <v>8.75706214689266</v>
      </c>
      <c r="K12" s="39" t="n">
        <v>17</v>
      </c>
      <c r="L12" s="39" t="n">
        <v>27</v>
      </c>
      <c r="M12" s="39" t="n">
        <v>13</v>
      </c>
      <c r="N12" s="39" t="n">
        <v>33</v>
      </c>
      <c r="O12" s="162" t="n">
        <v>8</v>
      </c>
      <c r="P12" s="319" t="n">
        <v>130</v>
      </c>
    </row>
    <row r="13" s="151" customFormat="true" ht="17.1" hidden="false" customHeight="true" outlineLevel="0" collapsed="false">
      <c r="A13" s="41" t="s">
        <v>16</v>
      </c>
      <c r="B13" s="284" t="n">
        <v>283</v>
      </c>
      <c r="C13" s="284" t="n">
        <v>35</v>
      </c>
      <c r="D13" s="124" t="n">
        <f aca="false">C13/B13*100</f>
        <v>12.3674911660777</v>
      </c>
      <c r="E13" s="284" t="n">
        <v>145</v>
      </c>
      <c r="F13" s="124" t="n">
        <f aca="false">E13/B13*100</f>
        <v>51.2367491166078</v>
      </c>
      <c r="G13" s="284" t="n">
        <v>47</v>
      </c>
      <c r="H13" s="124" t="n">
        <f aca="false">G13/B13*100</f>
        <v>16.6077738515901</v>
      </c>
      <c r="I13" s="284" t="n">
        <v>55</v>
      </c>
      <c r="J13" s="124" t="n">
        <f aca="false">I13/B13*100</f>
        <v>19.434628975265</v>
      </c>
      <c r="K13" s="39" t="n">
        <v>6</v>
      </c>
      <c r="L13" s="39" t="n">
        <v>13</v>
      </c>
      <c r="M13" s="39" t="n">
        <v>0</v>
      </c>
      <c r="N13" s="39" t="n">
        <v>69</v>
      </c>
      <c r="O13" s="162" t="n">
        <v>2</v>
      </c>
      <c r="P13" s="319" t="n">
        <v>125</v>
      </c>
    </row>
    <row r="14" s="151" customFormat="true" ht="17.1" hidden="false" customHeight="true" outlineLevel="0" collapsed="false">
      <c r="A14" s="41" t="s">
        <v>17</v>
      </c>
      <c r="B14" s="284" t="n">
        <v>343</v>
      </c>
      <c r="C14" s="284" t="n">
        <v>40</v>
      </c>
      <c r="D14" s="124" t="n">
        <f aca="false">C14/B14*100</f>
        <v>11.6618075801749</v>
      </c>
      <c r="E14" s="284" t="n">
        <v>228</v>
      </c>
      <c r="F14" s="124" t="n">
        <f aca="false">E14/B14*100</f>
        <v>66.4723032069971</v>
      </c>
      <c r="G14" s="284" t="n">
        <v>13</v>
      </c>
      <c r="H14" s="124" t="n">
        <f aca="false">G14/B14*100</f>
        <v>3.79008746355685</v>
      </c>
      <c r="I14" s="284" t="n">
        <v>50</v>
      </c>
      <c r="J14" s="124" t="n">
        <f aca="false">I14/B14*100</f>
        <v>14.5772594752187</v>
      </c>
      <c r="K14" s="39" t="n">
        <v>32</v>
      </c>
      <c r="L14" s="39" t="n">
        <v>27</v>
      </c>
      <c r="M14" s="39" t="n">
        <v>18</v>
      </c>
      <c r="N14" s="39" t="n">
        <v>70</v>
      </c>
      <c r="O14" s="162" t="n">
        <v>3</v>
      </c>
      <c r="P14" s="319" t="n">
        <v>151</v>
      </c>
    </row>
    <row r="15" s="151" customFormat="true" ht="17.1" hidden="false" customHeight="true" outlineLevel="0" collapsed="false">
      <c r="A15" s="41" t="s">
        <v>18</v>
      </c>
      <c r="B15" s="284" t="n">
        <v>265</v>
      </c>
      <c r="C15" s="284" t="n">
        <v>28</v>
      </c>
      <c r="D15" s="124" t="n">
        <f aca="false">C15/B15*100</f>
        <v>10.5660377358491</v>
      </c>
      <c r="E15" s="284" t="n">
        <v>166</v>
      </c>
      <c r="F15" s="124" t="n">
        <f aca="false">E15/B15*100</f>
        <v>62.6415094339623</v>
      </c>
      <c r="G15" s="284" t="n">
        <v>23</v>
      </c>
      <c r="H15" s="124" t="n">
        <f aca="false">G15/B15*100</f>
        <v>8.67924528301887</v>
      </c>
      <c r="I15" s="284" t="n">
        <v>40</v>
      </c>
      <c r="J15" s="124" t="n">
        <f aca="false">I15/B15*100</f>
        <v>15.0943396226415</v>
      </c>
      <c r="K15" s="39" t="n">
        <v>29</v>
      </c>
      <c r="L15" s="39" t="n">
        <v>13</v>
      </c>
      <c r="M15" s="39" t="n">
        <v>0</v>
      </c>
      <c r="N15" s="39" t="n">
        <v>34</v>
      </c>
      <c r="O15" s="162" t="n">
        <v>3</v>
      </c>
      <c r="P15" s="319" t="n">
        <v>127</v>
      </c>
    </row>
    <row r="16" customFormat="false" ht="17.1" hidden="false" customHeight="true" outlineLevel="0" collapsed="false">
      <c r="A16" s="41" t="s">
        <v>19</v>
      </c>
      <c r="B16" s="307" t="n">
        <v>291</v>
      </c>
      <c r="C16" s="288" t="n">
        <v>38</v>
      </c>
      <c r="D16" s="313" t="n">
        <f aca="false">C16/B16*100</f>
        <v>13.0584192439863</v>
      </c>
      <c r="E16" s="288" t="n">
        <v>205</v>
      </c>
      <c r="F16" s="313" t="n">
        <f aca="false">E16/B16*100</f>
        <v>70.446735395189</v>
      </c>
      <c r="G16" s="306" t="n">
        <v>14</v>
      </c>
      <c r="H16" s="313" t="n">
        <f aca="false">G16/B16*100</f>
        <v>4.81099656357388</v>
      </c>
      <c r="I16" s="306" t="n">
        <v>31</v>
      </c>
      <c r="J16" s="313" t="n">
        <f aca="false">I16/B16*100</f>
        <v>10.6529209621993</v>
      </c>
      <c r="K16" s="84" t="n">
        <v>18</v>
      </c>
      <c r="L16" s="84" t="n">
        <v>31</v>
      </c>
      <c r="M16" s="84" t="n">
        <v>2</v>
      </c>
      <c r="N16" s="84" t="n">
        <v>43</v>
      </c>
      <c r="O16" s="153" t="n">
        <v>3</v>
      </c>
      <c r="P16" s="320" t="n">
        <v>142</v>
      </c>
    </row>
    <row r="17" customFormat="false" ht="24" hidden="false" customHeight="true" outlineLevel="0" collapsed="false">
      <c r="A17" s="3" t="s">
        <v>13</v>
      </c>
      <c r="B17" s="321" t="n">
        <f aca="false">SUM(B9:B16)</f>
        <v>2414</v>
      </c>
      <c r="C17" s="134" t="n">
        <f aca="false">SUM(C9:C16)</f>
        <v>338</v>
      </c>
      <c r="D17" s="194" t="n">
        <f aca="false">C17/B17*100</f>
        <v>14.0016570008285</v>
      </c>
      <c r="E17" s="321" t="n">
        <f aca="false">SUM(E9:E16)</f>
        <v>1507</v>
      </c>
      <c r="F17" s="194" t="n">
        <f aca="false">E17/B17*100</f>
        <v>62.4275062137531</v>
      </c>
      <c r="G17" s="322" t="n">
        <f aca="false">SUM(G9:G16)</f>
        <v>217</v>
      </c>
      <c r="H17" s="194" t="n">
        <f aca="false">G17/B17*100</f>
        <v>8.98922949461475</v>
      </c>
      <c r="I17" s="323" t="n">
        <f aca="false">SUM(I9:I16)</f>
        <v>313</v>
      </c>
      <c r="J17" s="194" t="n">
        <f aca="false">I17/B17*100</f>
        <v>12.9660314830157</v>
      </c>
      <c r="K17" s="324" t="n">
        <f aca="false">SUM(K9:K16)</f>
        <v>125</v>
      </c>
      <c r="L17" s="324" t="n">
        <f aca="false">SUM(L9:L16)</f>
        <v>191</v>
      </c>
      <c r="M17" s="324" t="n">
        <f aca="false">SUM(M9:M16)</f>
        <v>74</v>
      </c>
      <c r="N17" s="325" t="n">
        <f aca="false">SUM(N9:N16)</f>
        <v>331</v>
      </c>
      <c r="O17" s="324" t="n">
        <f aca="false">SUM(O9:O16)</f>
        <v>29</v>
      </c>
      <c r="P17" s="295" t="n">
        <f aca="false">SUM(P9:P16)</f>
        <v>888</v>
      </c>
    </row>
    <row r="18" customFormat="false" ht="13.5" hidden="false" customHeight="false" outlineLevel="0" collapsed="false"/>
  </sheetData>
  <mergeCells count="10">
    <mergeCell ref="A1:P1"/>
    <mergeCell ref="A2:P2"/>
    <mergeCell ref="A3:P3"/>
    <mergeCell ref="A5:P5"/>
    <mergeCell ref="A6:P6"/>
    <mergeCell ref="A7:A8"/>
    <mergeCell ref="B7:B8"/>
    <mergeCell ref="C7:J7"/>
    <mergeCell ref="K7:N7"/>
    <mergeCell ref="O7:P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151" customFormat="true" ht="16.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100</v>
      </c>
      <c r="L3" s="115"/>
      <c r="M3" s="115"/>
      <c r="N3" s="115"/>
      <c r="O3" s="5" t="s">
        <v>101</v>
      </c>
      <c r="P3" s="5"/>
    </row>
    <row r="4" s="151" customFormat="true" ht="42" hidden="false" customHeight="true" outlineLevel="0" collapsed="false">
      <c r="A4" s="3"/>
      <c r="B4" s="4"/>
      <c r="C4" s="8" t="s">
        <v>35</v>
      </c>
      <c r="D4" s="8" t="s">
        <v>36</v>
      </c>
      <c r="E4" s="8" t="s">
        <v>18</v>
      </c>
      <c r="F4" s="153" t="s">
        <v>36</v>
      </c>
      <c r="G4" s="8" t="s">
        <v>81</v>
      </c>
      <c r="H4" s="8" t="s">
        <v>36</v>
      </c>
      <c r="I4" s="8" t="s">
        <v>82</v>
      </c>
      <c r="J4" s="8" t="s">
        <v>36</v>
      </c>
      <c r="K4" s="8" t="s">
        <v>83</v>
      </c>
      <c r="L4" s="8" t="s">
        <v>84</v>
      </c>
      <c r="M4" s="8" t="s">
        <v>85</v>
      </c>
      <c r="N4" s="8" t="s">
        <v>86</v>
      </c>
      <c r="O4" s="8" t="s">
        <v>112</v>
      </c>
      <c r="P4" s="317" t="s">
        <v>113</v>
      </c>
    </row>
    <row r="5" s="151" customFormat="true" ht="17.1" hidden="false" customHeight="true" outlineLevel="0" collapsed="false">
      <c r="A5" s="36" t="s">
        <v>10</v>
      </c>
      <c r="B5" s="278" t="n">
        <v>70</v>
      </c>
      <c r="C5" s="278" t="n">
        <v>31</v>
      </c>
      <c r="D5" s="124" t="n">
        <f aca="false">C5/B5*100</f>
        <v>44.2857142857143</v>
      </c>
      <c r="E5" s="296" t="n">
        <v>26</v>
      </c>
      <c r="F5" s="156" t="n">
        <f aca="false">E5/B5*100</f>
        <v>37.1428571428571</v>
      </c>
      <c r="G5" s="326" t="n">
        <v>4</v>
      </c>
      <c r="H5" s="124" t="n">
        <f aca="false">G5/B5*100</f>
        <v>5.71428571428571</v>
      </c>
      <c r="I5" s="157" t="n">
        <v>9</v>
      </c>
      <c r="J5" s="124" t="n">
        <f aca="false">I5/B5*100</f>
        <v>12.8571428571429</v>
      </c>
      <c r="K5" s="37" t="n">
        <v>7</v>
      </c>
      <c r="L5" s="37" t="n">
        <v>3</v>
      </c>
      <c r="M5" s="37" t="n">
        <v>0</v>
      </c>
      <c r="N5" s="37" t="n">
        <v>5</v>
      </c>
      <c r="O5" s="262" t="n">
        <v>34</v>
      </c>
      <c r="P5" s="327" t="n">
        <v>2</v>
      </c>
    </row>
    <row r="6" s="151" customFormat="true" ht="17.1" hidden="false" customHeight="true" outlineLevel="0" collapsed="false">
      <c r="A6" s="41" t="s">
        <v>11</v>
      </c>
      <c r="B6" s="284" t="n">
        <v>100</v>
      </c>
      <c r="C6" s="284" t="n">
        <v>37</v>
      </c>
      <c r="D6" s="124" t="n">
        <f aca="false">C6/B6*100</f>
        <v>37</v>
      </c>
      <c r="E6" s="66" t="n">
        <v>53</v>
      </c>
      <c r="F6" s="124" t="n">
        <f aca="false">E6/B6*100</f>
        <v>53</v>
      </c>
      <c r="G6" s="162" t="n">
        <v>0</v>
      </c>
      <c r="H6" s="124" t="n">
        <f aca="false">G6/B6*100</f>
        <v>0</v>
      </c>
      <c r="I6" s="162" t="n">
        <v>10</v>
      </c>
      <c r="J6" s="124" t="n">
        <f aca="false">I6/B6*100</f>
        <v>10</v>
      </c>
      <c r="K6" s="39" t="n">
        <v>11</v>
      </c>
      <c r="L6" s="39" t="n">
        <v>8</v>
      </c>
      <c r="M6" s="39" t="n">
        <v>13</v>
      </c>
      <c r="N6" s="39" t="n">
        <v>18</v>
      </c>
      <c r="O6" s="162" t="n">
        <v>27</v>
      </c>
      <c r="P6" s="328" t="n">
        <v>7</v>
      </c>
    </row>
    <row r="7" s="151" customFormat="true" ht="17.1" hidden="false" customHeight="true" outlineLevel="0" collapsed="false">
      <c r="A7" s="41" t="s">
        <v>12</v>
      </c>
      <c r="B7" s="284" t="n">
        <v>123</v>
      </c>
      <c r="C7" s="284" t="n">
        <v>43</v>
      </c>
      <c r="D7" s="124" t="n">
        <f aca="false">C7/B7*100</f>
        <v>34.9593495934959</v>
      </c>
      <c r="E7" s="66" t="n">
        <v>59</v>
      </c>
      <c r="F7" s="124" t="n">
        <f aca="false">E7/B7*100</f>
        <v>47.9674796747968</v>
      </c>
      <c r="G7" s="162" t="n">
        <v>1</v>
      </c>
      <c r="H7" s="124" t="n">
        <f aca="false">G7/B7*100</f>
        <v>0.813008130081301</v>
      </c>
      <c r="I7" s="162" t="n">
        <v>20</v>
      </c>
      <c r="J7" s="124" t="n">
        <f aca="false">I7/B7*100</f>
        <v>16.260162601626</v>
      </c>
      <c r="K7" s="39" t="n">
        <v>16</v>
      </c>
      <c r="L7" s="39" t="n">
        <v>11</v>
      </c>
      <c r="M7" s="39" t="n">
        <v>12</v>
      </c>
      <c r="N7" s="39" t="n">
        <v>24</v>
      </c>
      <c r="O7" s="162" t="n">
        <v>35</v>
      </c>
      <c r="P7" s="328" t="n">
        <v>17</v>
      </c>
    </row>
    <row r="8" s="151" customFormat="true" ht="17.1" hidden="false" customHeight="true" outlineLevel="0" collapsed="false">
      <c r="A8" s="41" t="s">
        <v>15</v>
      </c>
      <c r="B8" s="284" t="n">
        <v>194</v>
      </c>
      <c r="C8" s="284" t="n">
        <v>73</v>
      </c>
      <c r="D8" s="124" t="n">
        <f aca="false">C8/B8*100</f>
        <v>37.6288659793814</v>
      </c>
      <c r="E8" s="66" t="n">
        <v>84</v>
      </c>
      <c r="F8" s="124" t="n">
        <f aca="false">E8/B8*100</f>
        <v>43.298969072165</v>
      </c>
      <c r="G8" s="162" t="n">
        <v>9</v>
      </c>
      <c r="H8" s="124" t="n">
        <f aca="false">G8/B8*100</f>
        <v>4.63917525773196</v>
      </c>
      <c r="I8" s="162" t="n">
        <v>26</v>
      </c>
      <c r="J8" s="124" t="n">
        <f aca="false">I8/B8*100</f>
        <v>13.4020618556701</v>
      </c>
      <c r="K8" s="39" t="n">
        <v>18</v>
      </c>
      <c r="L8" s="39" t="n">
        <v>10</v>
      </c>
      <c r="M8" s="39" t="n">
        <v>16</v>
      </c>
      <c r="N8" s="39" t="n">
        <v>37</v>
      </c>
      <c r="O8" s="162" t="n">
        <v>43</v>
      </c>
      <c r="P8" s="328" t="n">
        <v>14</v>
      </c>
    </row>
    <row r="9" s="151" customFormat="true" ht="17.1" hidden="false" customHeight="true" outlineLevel="0" collapsed="false">
      <c r="A9" s="41" t="s">
        <v>16</v>
      </c>
      <c r="B9" s="284" t="n">
        <v>164</v>
      </c>
      <c r="C9" s="284" t="n">
        <v>39</v>
      </c>
      <c r="D9" s="124" t="n">
        <f aca="false">C9/B9*100</f>
        <v>23.7804878048781</v>
      </c>
      <c r="E9" s="66" t="n">
        <v>85</v>
      </c>
      <c r="F9" s="124" t="n">
        <f aca="false">E9/B9*100</f>
        <v>51.8292682926829</v>
      </c>
      <c r="G9" s="162" t="n">
        <v>13</v>
      </c>
      <c r="H9" s="124" t="n">
        <f aca="false">G9/B9*100</f>
        <v>7.92682926829268</v>
      </c>
      <c r="I9" s="162" t="n">
        <v>26</v>
      </c>
      <c r="J9" s="124" t="n">
        <f aca="false">I9/B9*100</f>
        <v>15.8536585365854</v>
      </c>
      <c r="K9" s="39" t="n">
        <v>45</v>
      </c>
      <c r="L9" s="39" t="n">
        <v>8</v>
      </c>
      <c r="M9" s="39" t="n">
        <v>0</v>
      </c>
      <c r="N9" s="39" t="n">
        <v>26</v>
      </c>
      <c r="O9" s="162" t="n">
        <v>53</v>
      </c>
      <c r="P9" s="328" t="n">
        <v>9</v>
      </c>
    </row>
    <row r="10" s="151" customFormat="true" ht="17.1" hidden="false" customHeight="true" outlineLevel="0" collapsed="false">
      <c r="A10" s="41" t="s">
        <v>17</v>
      </c>
      <c r="B10" s="284" t="n">
        <v>299</v>
      </c>
      <c r="C10" s="284" t="n">
        <v>83</v>
      </c>
      <c r="D10" s="124" t="n">
        <f aca="false">C10/B10*100</f>
        <v>27.7591973244147</v>
      </c>
      <c r="E10" s="66" t="n">
        <v>171</v>
      </c>
      <c r="F10" s="124" t="n">
        <f aca="false">E10/B10*100</f>
        <v>57.190635451505</v>
      </c>
      <c r="G10" s="162" t="n">
        <v>3</v>
      </c>
      <c r="H10" s="124" t="n">
        <f aca="false">G10/B10*100</f>
        <v>1.00334448160535</v>
      </c>
      <c r="I10" s="162" t="n">
        <v>33</v>
      </c>
      <c r="J10" s="124" t="n">
        <f aca="false">I10/B10*100</f>
        <v>11.0367892976589</v>
      </c>
      <c r="K10" s="39" t="n">
        <v>50</v>
      </c>
      <c r="L10" s="39" t="n">
        <v>29</v>
      </c>
      <c r="M10" s="39" t="n">
        <v>36</v>
      </c>
      <c r="N10" s="39" t="n">
        <v>59</v>
      </c>
      <c r="O10" s="162" t="n">
        <v>61</v>
      </c>
      <c r="P10" s="328" t="n">
        <v>22</v>
      </c>
    </row>
    <row r="11" s="151" customFormat="true" ht="17.1" hidden="false" customHeight="true" outlineLevel="0" collapsed="false">
      <c r="A11" s="41" t="s">
        <v>18</v>
      </c>
      <c r="B11" s="284" t="n">
        <v>301</v>
      </c>
      <c r="C11" s="284" t="n">
        <v>93</v>
      </c>
      <c r="D11" s="124" t="n">
        <f aca="false">C11/B11*100</f>
        <v>30.8970099667774</v>
      </c>
      <c r="E11" s="66" t="n">
        <v>150</v>
      </c>
      <c r="F11" s="124" t="n">
        <f aca="false">E11/B11*100</f>
        <v>49.8338870431894</v>
      </c>
      <c r="G11" s="162" t="n">
        <v>3</v>
      </c>
      <c r="H11" s="124" t="n">
        <f aca="false">G11/B11*100</f>
        <v>0.996677740863787</v>
      </c>
      <c r="I11" s="162" t="n">
        <v>45</v>
      </c>
      <c r="J11" s="124" t="n">
        <f aca="false">I11/B11*100</f>
        <v>14.9501661129568</v>
      </c>
      <c r="K11" s="39" t="n">
        <v>102</v>
      </c>
      <c r="L11" s="39" t="n">
        <v>7</v>
      </c>
      <c r="M11" s="39" t="n">
        <v>1</v>
      </c>
      <c r="N11" s="39" t="n">
        <v>26</v>
      </c>
      <c r="O11" s="162" t="n">
        <v>69</v>
      </c>
      <c r="P11" s="328" t="n">
        <v>47</v>
      </c>
    </row>
    <row r="12" s="151" customFormat="true" ht="17.1" hidden="false" customHeight="true" outlineLevel="0" collapsed="false">
      <c r="A12" s="126" t="s">
        <v>19</v>
      </c>
      <c r="B12" s="287" t="n">
        <v>293</v>
      </c>
      <c r="C12" s="287" t="n">
        <v>100</v>
      </c>
      <c r="D12" s="124" t="n">
        <f aca="false">C12/B12*100</f>
        <v>34.1296928327645</v>
      </c>
      <c r="E12" s="297" t="n">
        <v>147</v>
      </c>
      <c r="F12" s="166" t="n">
        <f aca="false">E12/B12*100</f>
        <v>50.1706484641638</v>
      </c>
      <c r="G12" s="298" t="n">
        <v>5</v>
      </c>
      <c r="H12" s="124" t="n">
        <f aca="false">G12/B12*100</f>
        <v>1.70648464163823</v>
      </c>
      <c r="I12" s="298" t="n">
        <v>37</v>
      </c>
      <c r="J12" s="124" t="n">
        <f aca="false">I12/B12*100</f>
        <v>12.6279863481229</v>
      </c>
      <c r="K12" s="299" t="n">
        <v>84</v>
      </c>
      <c r="L12" s="299" t="n">
        <v>24</v>
      </c>
      <c r="M12" s="299" t="n">
        <v>4</v>
      </c>
      <c r="N12" s="299" t="n">
        <v>26</v>
      </c>
      <c r="O12" s="8" t="n">
        <v>71</v>
      </c>
      <c r="P12" s="317" t="n">
        <v>39</v>
      </c>
    </row>
    <row r="13" customFormat="false" ht="24" hidden="false" customHeight="true" outlineLevel="0" collapsed="false">
      <c r="A13" s="3" t="s">
        <v>13</v>
      </c>
      <c r="B13" s="134" t="n">
        <f aca="false">SUM(B5:B12)</f>
        <v>1544</v>
      </c>
      <c r="C13" s="134" t="n">
        <f aca="false">SUM(C5:C12)</f>
        <v>499</v>
      </c>
      <c r="D13" s="194" t="n">
        <f aca="false">C13/B13*100</f>
        <v>32.3186528497409</v>
      </c>
      <c r="E13" s="134" t="n">
        <f aca="false">SUM(E5:E12)</f>
        <v>775</v>
      </c>
      <c r="F13" s="194" t="n">
        <f aca="false">E13/B13*100</f>
        <v>50.1943005181347</v>
      </c>
      <c r="G13" s="300" t="n">
        <f aca="false">SUM(G5:G12)</f>
        <v>38</v>
      </c>
      <c r="H13" s="194" t="n">
        <f aca="false">G13/B13*100</f>
        <v>2.46113989637306</v>
      </c>
      <c r="I13" s="300" t="n">
        <f aca="false">SUM(I5:I12)</f>
        <v>206</v>
      </c>
      <c r="J13" s="194" t="n">
        <f aca="false">I13/B13*100</f>
        <v>13.3419689119171</v>
      </c>
      <c r="K13" s="300" t="n">
        <f aca="false">SUM(K5:K12)</f>
        <v>333</v>
      </c>
      <c r="L13" s="300" t="n">
        <f aca="false">SUM(L5:L12)</f>
        <v>100</v>
      </c>
      <c r="M13" s="300" t="n">
        <f aca="false">SUM(M5:M12)</f>
        <v>82</v>
      </c>
      <c r="N13" s="300" t="n">
        <f aca="false">SUM(N5:N12)</f>
        <v>221</v>
      </c>
      <c r="O13" s="300" t="n">
        <f aca="false">SUM(O5:O12)</f>
        <v>393</v>
      </c>
      <c r="P13" s="315" t="n">
        <f aca="false">SUM(P5:P12)</f>
        <v>157</v>
      </c>
    </row>
    <row r="14" customFormat="false" ht="13.5" hidden="false" customHeight="false" outlineLevel="0" collapsed="false">
      <c r="O14" s="35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151" customFormat="true" ht="16.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100</v>
      </c>
      <c r="L3" s="115"/>
      <c r="M3" s="115"/>
      <c r="N3" s="115"/>
      <c r="O3" s="5" t="s">
        <v>31</v>
      </c>
      <c r="P3" s="5"/>
    </row>
    <row r="4" s="151" customFormat="true" ht="42" hidden="false" customHeight="true" outlineLevel="0" collapsed="false">
      <c r="A4" s="3"/>
      <c r="B4" s="4"/>
      <c r="C4" s="8" t="s">
        <v>35</v>
      </c>
      <c r="D4" s="153" t="s">
        <v>36</v>
      </c>
      <c r="E4" s="8" t="s">
        <v>18</v>
      </c>
      <c r="F4" s="8" t="s">
        <v>36</v>
      </c>
      <c r="G4" s="8" t="s">
        <v>81</v>
      </c>
      <c r="H4" s="8" t="s">
        <v>36</v>
      </c>
      <c r="I4" s="8" t="s">
        <v>82</v>
      </c>
      <c r="J4" s="8" t="s">
        <v>36</v>
      </c>
      <c r="K4" s="8" t="s">
        <v>83</v>
      </c>
      <c r="L4" s="8" t="s">
        <v>84</v>
      </c>
      <c r="M4" s="8" t="s">
        <v>85</v>
      </c>
      <c r="N4" s="8" t="s">
        <v>86</v>
      </c>
      <c r="O4" s="8" t="s">
        <v>115</v>
      </c>
      <c r="P4" s="317" t="s">
        <v>116</v>
      </c>
    </row>
    <row r="5" s="151" customFormat="true" ht="17.1" hidden="false" customHeight="true" outlineLevel="0" collapsed="false">
      <c r="A5" s="36" t="s">
        <v>10</v>
      </c>
      <c r="B5" s="278" t="n">
        <v>142</v>
      </c>
      <c r="C5" s="278" t="n">
        <v>22</v>
      </c>
      <c r="D5" s="156" t="n">
        <f aca="false">C5/B5*100</f>
        <v>15.4929577464789</v>
      </c>
      <c r="E5" s="296" t="n">
        <v>116</v>
      </c>
      <c r="F5" s="124" t="n">
        <f aca="false">E5/B5*100</f>
        <v>81.6901408450704</v>
      </c>
      <c r="G5" s="157" t="n">
        <v>0</v>
      </c>
      <c r="H5" s="124" t="s">
        <v>51</v>
      </c>
      <c r="I5" s="157" t="n">
        <v>3</v>
      </c>
      <c r="J5" s="124" t="n">
        <f aca="false">I5/B5*100</f>
        <v>2.11267605633803</v>
      </c>
      <c r="K5" s="157" t="n">
        <v>0</v>
      </c>
      <c r="L5" s="37" t="n">
        <v>16</v>
      </c>
      <c r="M5" s="37" t="n">
        <v>0</v>
      </c>
      <c r="N5" s="37" t="n">
        <v>4</v>
      </c>
      <c r="O5" s="329" t="n">
        <v>133</v>
      </c>
      <c r="P5" s="318" t="n">
        <v>4</v>
      </c>
    </row>
    <row r="6" s="151" customFormat="true" ht="17.1" hidden="false" customHeight="true" outlineLevel="0" collapsed="false">
      <c r="A6" s="41" t="s">
        <v>11</v>
      </c>
      <c r="B6" s="284" t="n">
        <v>228</v>
      </c>
      <c r="C6" s="284" t="n">
        <v>41</v>
      </c>
      <c r="D6" s="124" t="n">
        <f aca="false">C6/B6*100</f>
        <v>17.9824561403509</v>
      </c>
      <c r="E6" s="66" t="n">
        <v>181</v>
      </c>
      <c r="F6" s="124" t="n">
        <f aca="false">E6/B6*100</f>
        <v>79.3859649122807</v>
      </c>
      <c r="G6" s="162" t="n">
        <v>0</v>
      </c>
      <c r="H6" s="124" t="s">
        <v>51</v>
      </c>
      <c r="I6" s="162" t="n">
        <v>5</v>
      </c>
      <c r="J6" s="124" t="n">
        <f aca="false">I6/B6*100</f>
        <v>2.19298245614035</v>
      </c>
      <c r="K6" s="162" t="n">
        <v>0</v>
      </c>
      <c r="L6" s="39" t="n">
        <v>33</v>
      </c>
      <c r="M6" s="39" t="n">
        <v>35</v>
      </c>
      <c r="N6" s="39" t="n">
        <v>5</v>
      </c>
      <c r="O6" s="66" t="n">
        <v>215</v>
      </c>
      <c r="P6" s="319" t="n">
        <v>5</v>
      </c>
    </row>
    <row r="7" s="151" customFormat="true" ht="17.1" hidden="false" customHeight="true" outlineLevel="0" collapsed="false">
      <c r="A7" s="41" t="s">
        <v>12</v>
      </c>
      <c r="B7" s="284" t="n">
        <v>216</v>
      </c>
      <c r="C7" s="284" t="n">
        <v>56</v>
      </c>
      <c r="D7" s="124" t="n">
        <f aca="false">C7/B7*100</f>
        <v>25.9259259259259</v>
      </c>
      <c r="E7" s="66" t="n">
        <v>147</v>
      </c>
      <c r="F7" s="124" t="n">
        <f aca="false">E7/B7*100</f>
        <v>68.0555555555556</v>
      </c>
      <c r="G7" s="162" t="n">
        <v>0</v>
      </c>
      <c r="H7" s="124" t="s">
        <v>51</v>
      </c>
      <c r="I7" s="162" t="n">
        <v>13</v>
      </c>
      <c r="J7" s="124" t="n">
        <f aca="false">I7/B7*100</f>
        <v>6.01851851851852</v>
      </c>
      <c r="K7" s="162" t="n">
        <v>0</v>
      </c>
      <c r="L7" s="39" t="n">
        <v>29</v>
      </c>
      <c r="M7" s="39" t="n">
        <v>28</v>
      </c>
      <c r="N7" s="39" t="n">
        <v>13</v>
      </c>
      <c r="O7" s="66" t="n">
        <v>201</v>
      </c>
      <c r="P7" s="319" t="n">
        <v>11</v>
      </c>
    </row>
    <row r="8" s="151" customFormat="true" ht="17.1" hidden="false" customHeight="true" outlineLevel="0" collapsed="false">
      <c r="A8" s="41" t="s">
        <v>15</v>
      </c>
      <c r="B8" s="284" t="n">
        <v>215</v>
      </c>
      <c r="C8" s="284" t="n">
        <v>54</v>
      </c>
      <c r="D8" s="124" t="n">
        <f aca="false">C8/B8*100</f>
        <v>25.1162790697674</v>
      </c>
      <c r="E8" s="66" t="n">
        <v>127</v>
      </c>
      <c r="F8" s="124" t="n">
        <f aca="false">E8/B8*100</f>
        <v>59.0697674418605</v>
      </c>
      <c r="G8" s="162" t="n">
        <v>0</v>
      </c>
      <c r="H8" s="124" t="s">
        <v>51</v>
      </c>
      <c r="I8" s="162" t="n">
        <v>34</v>
      </c>
      <c r="J8" s="124" t="n">
        <f aca="false">I8/B8*100</f>
        <v>15.8139534883721</v>
      </c>
      <c r="K8" s="162" t="n">
        <v>0</v>
      </c>
      <c r="L8" s="39" t="n">
        <v>49</v>
      </c>
      <c r="M8" s="39" t="n">
        <v>14</v>
      </c>
      <c r="N8" s="39" t="n">
        <v>17</v>
      </c>
      <c r="O8" s="66" t="n">
        <v>181</v>
      </c>
      <c r="P8" s="319" t="n">
        <v>32</v>
      </c>
    </row>
    <row r="9" s="151" customFormat="true" ht="17.1" hidden="false" customHeight="true" outlineLevel="0" collapsed="false">
      <c r="A9" s="41" t="s">
        <v>16</v>
      </c>
      <c r="B9" s="284" t="n">
        <v>293</v>
      </c>
      <c r="C9" s="284" t="n">
        <v>63</v>
      </c>
      <c r="D9" s="124" t="n">
        <f aca="false">C9/B9*100</f>
        <v>21.5017064846416</v>
      </c>
      <c r="E9" s="66" t="n">
        <v>210</v>
      </c>
      <c r="F9" s="124" t="n">
        <f aca="false">E9/B9*100</f>
        <v>71.6723549488055</v>
      </c>
      <c r="G9" s="162" t="n">
        <v>1</v>
      </c>
      <c r="H9" s="124" t="n">
        <f aca="false">G9/B9*100</f>
        <v>0.341296928327645</v>
      </c>
      <c r="I9" s="162" t="n">
        <v>19</v>
      </c>
      <c r="J9" s="124" t="n">
        <f aca="false">I9/B9*100</f>
        <v>6.48464163822526</v>
      </c>
      <c r="K9" s="162" t="n">
        <v>0</v>
      </c>
      <c r="L9" s="39" t="n">
        <v>54</v>
      </c>
      <c r="M9" s="39" t="n">
        <v>0</v>
      </c>
      <c r="N9" s="39" t="n">
        <v>27</v>
      </c>
      <c r="O9" s="66" t="n">
        <v>251</v>
      </c>
      <c r="P9" s="319" t="n">
        <v>50</v>
      </c>
    </row>
    <row r="10" s="151" customFormat="true" ht="17.1" hidden="false" customHeight="true" outlineLevel="0" collapsed="false">
      <c r="A10" s="41" t="s">
        <v>17</v>
      </c>
      <c r="B10" s="284" t="n">
        <v>302</v>
      </c>
      <c r="C10" s="284" t="n">
        <v>69</v>
      </c>
      <c r="D10" s="124" t="n">
        <f aca="false">C10/B10*100</f>
        <v>22.8476821192053</v>
      </c>
      <c r="E10" s="66" t="n">
        <v>219</v>
      </c>
      <c r="F10" s="124" t="n">
        <f aca="false">E10/B10*100</f>
        <v>72.5165562913907</v>
      </c>
      <c r="G10" s="162" t="n">
        <v>0</v>
      </c>
      <c r="H10" s="124" t="s">
        <v>51</v>
      </c>
      <c r="I10" s="162" t="n">
        <v>13</v>
      </c>
      <c r="J10" s="124" t="n">
        <f aca="false">I10/B10*100</f>
        <v>4.3046357615894</v>
      </c>
      <c r="K10" s="162" t="n">
        <v>1</v>
      </c>
      <c r="L10" s="39" t="n">
        <v>90</v>
      </c>
      <c r="M10" s="39" t="n">
        <v>55</v>
      </c>
      <c r="N10" s="39" t="n">
        <v>7</v>
      </c>
      <c r="O10" s="66" t="n">
        <v>275</v>
      </c>
      <c r="P10" s="319" t="n">
        <v>61</v>
      </c>
    </row>
    <row r="11" s="151" customFormat="true" ht="17.1" hidden="false" customHeight="true" outlineLevel="0" collapsed="false">
      <c r="A11" s="41" t="s">
        <v>18</v>
      </c>
      <c r="B11" s="284" t="n">
        <v>221</v>
      </c>
      <c r="C11" s="284" t="n">
        <v>57</v>
      </c>
      <c r="D11" s="124" t="n">
        <f aca="false">C11/B11*100</f>
        <v>25.7918552036199</v>
      </c>
      <c r="E11" s="66" t="n">
        <v>153</v>
      </c>
      <c r="F11" s="124" t="n">
        <f aca="false">E11/B11*100</f>
        <v>69.2307692307692</v>
      </c>
      <c r="G11" s="162" t="n">
        <v>0</v>
      </c>
      <c r="H11" s="124" t="s">
        <v>51</v>
      </c>
      <c r="I11" s="162" t="n">
        <v>10</v>
      </c>
      <c r="J11" s="124" t="n">
        <f aca="false">I11/B11*100</f>
        <v>4.52488687782805</v>
      </c>
      <c r="K11" s="162" t="n">
        <v>1</v>
      </c>
      <c r="L11" s="39" t="n">
        <v>118</v>
      </c>
      <c r="M11" s="39" t="n">
        <v>4</v>
      </c>
      <c r="N11" s="39" t="n">
        <v>14</v>
      </c>
      <c r="O11" s="66" t="n">
        <v>197</v>
      </c>
      <c r="P11" s="319" t="n">
        <v>240</v>
      </c>
    </row>
    <row r="12" s="151" customFormat="true" ht="17.1" hidden="false" customHeight="true" outlineLevel="0" collapsed="false">
      <c r="A12" s="126" t="s">
        <v>19</v>
      </c>
      <c r="B12" s="287" t="n">
        <v>258</v>
      </c>
      <c r="C12" s="287" t="n">
        <v>47</v>
      </c>
      <c r="D12" s="166" t="n">
        <f aca="false">C12/B12*100</f>
        <v>18.2170542635659</v>
      </c>
      <c r="E12" s="297" t="n">
        <v>199</v>
      </c>
      <c r="F12" s="124" t="n">
        <f aca="false">E12/B12*100</f>
        <v>77.1317829457364</v>
      </c>
      <c r="G12" s="298" t="n">
        <v>0</v>
      </c>
      <c r="H12" s="124" t="s">
        <v>51</v>
      </c>
      <c r="I12" s="298" t="n">
        <v>11</v>
      </c>
      <c r="J12" s="124" t="n">
        <f aca="false">I12/B12*100</f>
        <v>4.26356589147287</v>
      </c>
      <c r="K12" s="298" t="n">
        <v>0</v>
      </c>
      <c r="L12" s="299" t="n">
        <v>142</v>
      </c>
      <c r="M12" s="299" t="n">
        <v>12</v>
      </c>
      <c r="N12" s="299" t="n">
        <v>1</v>
      </c>
      <c r="O12" s="288" t="n">
        <v>253</v>
      </c>
      <c r="P12" s="330" t="n">
        <v>187</v>
      </c>
    </row>
    <row r="13" customFormat="false" ht="24" hidden="false" customHeight="true" outlineLevel="0" collapsed="false">
      <c r="A13" s="3" t="s">
        <v>13</v>
      </c>
      <c r="B13" s="134" t="n">
        <f aca="false">SUM(B5:B12)</f>
        <v>1875</v>
      </c>
      <c r="C13" s="134" t="n">
        <f aca="false">SUM(C5:C12)</f>
        <v>409</v>
      </c>
      <c r="D13" s="194" t="n">
        <f aca="false">C13/B13*100</f>
        <v>21.8133333333333</v>
      </c>
      <c r="E13" s="134" t="n">
        <f aca="false">SUM(E5:E12)</f>
        <v>1352</v>
      </c>
      <c r="F13" s="194" t="n">
        <f aca="false">E13/B13*100</f>
        <v>72.1066666666667</v>
      </c>
      <c r="G13" s="300" t="n">
        <f aca="false">SUM(G5:G12)</f>
        <v>1</v>
      </c>
      <c r="H13" s="194" t="n">
        <f aca="false">G13/B13*100</f>
        <v>0.0533333333333333</v>
      </c>
      <c r="I13" s="300" t="n">
        <f aca="false">SUM(I5:I12)</f>
        <v>108</v>
      </c>
      <c r="J13" s="194" t="n">
        <f aca="false">I13/B13*100</f>
        <v>5.76</v>
      </c>
      <c r="K13" s="300" t="n">
        <f aca="false">SUM(K5:K12)</f>
        <v>2</v>
      </c>
      <c r="L13" s="300" t="n">
        <f aca="false">SUM(L5:L12)</f>
        <v>531</v>
      </c>
      <c r="M13" s="300" t="n">
        <f aca="false">SUM(M5:M12)</f>
        <v>148</v>
      </c>
      <c r="N13" s="300" t="n">
        <f aca="false">SUM(N5:N12)</f>
        <v>88</v>
      </c>
      <c r="O13" s="134" t="n">
        <f aca="false">SUM(O5:O12)</f>
        <v>1706</v>
      </c>
      <c r="P13" s="295" t="n">
        <f aca="false">SUM(P5:P12)</f>
        <v>590</v>
      </c>
    </row>
    <row r="14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3" min="11" style="0" width="8.28"/>
    <col collapsed="false" customWidth="true" hidden="false" outlineLevel="0" max="14" min="14" style="0" width="7.56"/>
    <col collapsed="false" customWidth="true" hidden="false" outlineLevel="0" max="15" min="15" style="0" width="12.7"/>
  </cols>
  <sheetData>
    <row r="1" s="151" customFormat="true" ht="16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100</v>
      </c>
      <c r="L3" s="115"/>
      <c r="M3" s="115"/>
      <c r="N3" s="115"/>
      <c r="O3" s="5" t="s">
        <v>31</v>
      </c>
    </row>
    <row r="4" s="151" customFormat="true" ht="42" hidden="false" customHeight="true" outlineLevel="0" collapsed="false">
      <c r="A4" s="3"/>
      <c r="B4" s="4"/>
      <c r="C4" s="8" t="s">
        <v>35</v>
      </c>
      <c r="D4" s="153" t="s">
        <v>36</v>
      </c>
      <c r="E4" s="8" t="s">
        <v>18</v>
      </c>
      <c r="F4" s="8" t="s">
        <v>36</v>
      </c>
      <c r="G4" s="8" t="s">
        <v>81</v>
      </c>
      <c r="H4" s="8" t="s">
        <v>36</v>
      </c>
      <c r="I4" s="8" t="s">
        <v>82</v>
      </c>
      <c r="J4" s="8" t="s">
        <v>36</v>
      </c>
      <c r="K4" s="8" t="s">
        <v>83</v>
      </c>
      <c r="L4" s="8" t="s">
        <v>84</v>
      </c>
      <c r="M4" s="8" t="s">
        <v>85</v>
      </c>
      <c r="N4" s="8" t="s">
        <v>86</v>
      </c>
      <c r="O4" s="9" t="s">
        <v>118</v>
      </c>
    </row>
    <row r="5" s="151" customFormat="true" ht="17.1" hidden="false" customHeight="true" outlineLevel="0" collapsed="false">
      <c r="A5" s="36" t="s">
        <v>10</v>
      </c>
      <c r="B5" s="118" t="n">
        <v>821</v>
      </c>
      <c r="C5" s="278" t="n">
        <v>295</v>
      </c>
      <c r="D5" s="156" t="n">
        <f aca="false">C5/B5*100</f>
        <v>35.931790499391</v>
      </c>
      <c r="E5" s="296" t="n">
        <v>465</v>
      </c>
      <c r="F5" s="124" t="n">
        <f aca="false">E5/B5*100</f>
        <v>56.6382460414129</v>
      </c>
      <c r="G5" s="157" t="n">
        <v>37</v>
      </c>
      <c r="H5" s="124" t="n">
        <f aca="false">G5/B5*100</f>
        <v>4.50669914738124</v>
      </c>
      <c r="I5" s="282" t="n">
        <v>19</v>
      </c>
      <c r="J5" s="124" t="n">
        <f aca="false">I5/B5*100</f>
        <v>2.3142509135201</v>
      </c>
      <c r="K5" s="278" t="n">
        <v>14</v>
      </c>
      <c r="L5" s="278" t="n">
        <v>146</v>
      </c>
      <c r="M5" s="278" t="n">
        <v>2</v>
      </c>
      <c r="N5" s="278" t="n">
        <v>6</v>
      </c>
      <c r="O5" s="304" t="n">
        <v>729</v>
      </c>
    </row>
    <row r="6" s="151" customFormat="true" ht="17.1" hidden="false" customHeight="true" outlineLevel="0" collapsed="false">
      <c r="A6" s="41" t="s">
        <v>11</v>
      </c>
      <c r="B6" s="123" t="n">
        <v>654</v>
      </c>
      <c r="C6" s="284" t="n">
        <v>176</v>
      </c>
      <c r="D6" s="124" t="n">
        <f aca="false">C6/B6*100</f>
        <v>26.9113149847095</v>
      </c>
      <c r="E6" s="66" t="n">
        <v>423</v>
      </c>
      <c r="F6" s="124" t="n">
        <f aca="false">E6/B6*100</f>
        <v>64.6788990825688</v>
      </c>
      <c r="G6" s="162" t="n">
        <v>19</v>
      </c>
      <c r="H6" s="124" t="n">
        <f aca="false">G6/B6*100</f>
        <v>2.90519877675841</v>
      </c>
      <c r="I6" s="66" t="n">
        <v>33</v>
      </c>
      <c r="J6" s="124" t="n">
        <f aca="false">I6/B6*100</f>
        <v>5.04587155963303</v>
      </c>
      <c r="K6" s="284" t="n">
        <v>42</v>
      </c>
      <c r="L6" s="284" t="n">
        <v>112</v>
      </c>
      <c r="M6" s="284" t="n">
        <v>121</v>
      </c>
      <c r="N6" s="284" t="n">
        <v>7</v>
      </c>
      <c r="O6" s="305" t="n">
        <v>519</v>
      </c>
    </row>
    <row r="7" s="151" customFormat="true" ht="17.1" hidden="false" customHeight="true" outlineLevel="0" collapsed="false">
      <c r="A7" s="41" t="s">
        <v>12</v>
      </c>
      <c r="B7" s="123" t="n">
        <v>494</v>
      </c>
      <c r="C7" s="284" t="n">
        <v>113</v>
      </c>
      <c r="D7" s="124" t="n">
        <f aca="false">C7/B7*100</f>
        <v>22.8744939271255</v>
      </c>
      <c r="E7" s="66" t="n">
        <v>340</v>
      </c>
      <c r="F7" s="124" t="n">
        <f aca="false">E7/B7*100</f>
        <v>68.8259109311741</v>
      </c>
      <c r="G7" s="162" t="n">
        <v>20</v>
      </c>
      <c r="H7" s="124" t="n">
        <f aca="false">G7/B7*100</f>
        <v>4.04858299595142</v>
      </c>
      <c r="I7" s="66" t="n">
        <v>14</v>
      </c>
      <c r="J7" s="124" t="n">
        <f aca="false">I7/B7*100</f>
        <v>2.83400809716599</v>
      </c>
      <c r="K7" s="284" t="n">
        <v>33</v>
      </c>
      <c r="L7" s="284" t="n">
        <v>74</v>
      </c>
      <c r="M7" s="284" t="n">
        <v>61</v>
      </c>
      <c r="N7" s="284" t="n">
        <v>13</v>
      </c>
      <c r="O7" s="305" t="n">
        <v>372</v>
      </c>
    </row>
    <row r="8" s="151" customFormat="true" ht="17.1" hidden="false" customHeight="true" outlineLevel="0" collapsed="false">
      <c r="A8" s="41" t="s">
        <v>15</v>
      </c>
      <c r="B8" s="123" t="n">
        <v>835</v>
      </c>
      <c r="C8" s="284" t="n">
        <v>153</v>
      </c>
      <c r="D8" s="124" t="n">
        <f aca="false">C8/B8*100</f>
        <v>18.3233532934132</v>
      </c>
      <c r="E8" s="66" t="n">
        <v>636</v>
      </c>
      <c r="F8" s="124" t="n">
        <f aca="false">E8/B8*100</f>
        <v>76.1676646706587</v>
      </c>
      <c r="G8" s="162" t="n">
        <v>9</v>
      </c>
      <c r="H8" s="124" t="n">
        <f aca="false">G8/B8*100</f>
        <v>1.07784431137725</v>
      </c>
      <c r="I8" s="66" t="n">
        <v>15</v>
      </c>
      <c r="J8" s="124" t="n">
        <f aca="false">I8/B8*100</f>
        <v>1.79640718562874</v>
      </c>
      <c r="K8" s="284" t="n">
        <v>82</v>
      </c>
      <c r="L8" s="284" t="n">
        <v>172</v>
      </c>
      <c r="M8" s="284" t="n">
        <v>45</v>
      </c>
      <c r="N8" s="284" t="n">
        <v>12</v>
      </c>
      <c r="O8" s="331" t="n">
        <v>626</v>
      </c>
    </row>
    <row r="9" s="151" customFormat="true" ht="17.1" hidden="false" customHeight="true" outlineLevel="0" collapsed="false">
      <c r="A9" s="41" t="s">
        <v>16</v>
      </c>
      <c r="B9" s="123" t="n">
        <v>619</v>
      </c>
      <c r="C9" s="284" t="n">
        <v>128</v>
      </c>
      <c r="D9" s="124" t="n">
        <f aca="false">C9/B9*100</f>
        <v>20.6785137318255</v>
      </c>
      <c r="E9" s="66" t="n">
        <v>392</v>
      </c>
      <c r="F9" s="124" t="n">
        <f aca="false">E9/B9*100</f>
        <v>63.3279483037157</v>
      </c>
      <c r="G9" s="162" t="n">
        <v>41</v>
      </c>
      <c r="H9" s="124" t="n">
        <f aca="false">G9/B9*100</f>
        <v>6.62358642972536</v>
      </c>
      <c r="I9" s="66" t="n">
        <v>50</v>
      </c>
      <c r="J9" s="124" t="n">
        <f aca="false">I9/B9*100</f>
        <v>8.07754442649435</v>
      </c>
      <c r="K9" s="284" t="n">
        <v>63</v>
      </c>
      <c r="L9" s="284" t="n">
        <v>105</v>
      </c>
      <c r="M9" s="284" t="n">
        <v>1</v>
      </c>
      <c r="N9" s="284" t="n">
        <v>20</v>
      </c>
      <c r="O9" s="305" t="n">
        <v>488</v>
      </c>
    </row>
    <row r="10" s="151" customFormat="true" ht="17.1" hidden="false" customHeight="true" outlineLevel="0" collapsed="false">
      <c r="A10" s="41" t="s">
        <v>17</v>
      </c>
      <c r="B10" s="123" t="n">
        <v>1207</v>
      </c>
      <c r="C10" s="284" t="n">
        <v>219</v>
      </c>
      <c r="D10" s="124" t="n">
        <f aca="false">C10/B10*100</f>
        <v>18.1441590720795</v>
      </c>
      <c r="E10" s="15" t="n">
        <v>823</v>
      </c>
      <c r="F10" s="124" t="n">
        <f aca="false">E10/B10*100</f>
        <v>68.1855840927921</v>
      </c>
      <c r="G10" s="162" t="n">
        <v>29</v>
      </c>
      <c r="H10" s="124" t="n">
        <f aca="false">G10/B10*100</f>
        <v>2.4026512013256</v>
      </c>
      <c r="I10" s="66" t="n">
        <v>63</v>
      </c>
      <c r="J10" s="124" t="n">
        <f aca="false">I10/B10*100</f>
        <v>5.2195526097763</v>
      </c>
      <c r="K10" s="284" t="n">
        <v>161</v>
      </c>
      <c r="L10" s="284" t="n">
        <v>210</v>
      </c>
      <c r="M10" s="284" t="n">
        <v>146</v>
      </c>
      <c r="N10" s="284" t="n">
        <v>37</v>
      </c>
      <c r="O10" s="331" t="n">
        <v>992</v>
      </c>
    </row>
    <row r="11" s="151" customFormat="true" ht="17.1" hidden="false" customHeight="true" outlineLevel="0" collapsed="false">
      <c r="A11" s="41" t="s">
        <v>18</v>
      </c>
      <c r="B11" s="123" t="n">
        <v>1348</v>
      </c>
      <c r="C11" s="284" t="n">
        <v>244</v>
      </c>
      <c r="D11" s="124" t="n">
        <f aca="false">C11/B11*100</f>
        <v>18.1008902077151</v>
      </c>
      <c r="E11" s="15" t="n">
        <v>873</v>
      </c>
      <c r="F11" s="124" t="n">
        <f aca="false">E11/B11*100</f>
        <v>64.7626112759644</v>
      </c>
      <c r="G11" s="162" t="n">
        <v>36</v>
      </c>
      <c r="H11" s="124" t="n">
        <f aca="false">G11/B11*100</f>
        <v>2.67062314540059</v>
      </c>
      <c r="I11" s="66" t="n">
        <v>72</v>
      </c>
      <c r="J11" s="124" t="n">
        <f aca="false">I11/B11*100</f>
        <v>5.34124629080119</v>
      </c>
      <c r="K11" s="284" t="n">
        <v>253</v>
      </c>
      <c r="L11" s="284" t="n">
        <v>169</v>
      </c>
      <c r="M11" s="284" t="n">
        <v>8</v>
      </c>
      <c r="N11" s="284" t="n">
        <v>29</v>
      </c>
      <c r="O11" s="331" t="n">
        <v>1068</v>
      </c>
    </row>
    <row r="12" s="151" customFormat="true" ht="17.1" hidden="false" customHeight="true" outlineLevel="0" collapsed="false">
      <c r="A12" s="274" t="s">
        <v>19</v>
      </c>
      <c r="B12" s="311" t="n">
        <v>1209</v>
      </c>
      <c r="C12" s="66" t="n">
        <v>294</v>
      </c>
      <c r="D12" s="124" t="n">
        <f aca="false">C12/B12*100</f>
        <v>24.317617866005</v>
      </c>
      <c r="E12" s="15" t="n">
        <v>728</v>
      </c>
      <c r="F12" s="124" t="n">
        <f aca="false">E12/B12*100</f>
        <v>60.2150537634409</v>
      </c>
      <c r="G12" s="162" t="n">
        <v>29</v>
      </c>
      <c r="H12" s="124" t="n">
        <f aca="false">G12/B12*100</f>
        <v>2.39867659222498</v>
      </c>
      <c r="I12" s="66" t="n">
        <v>83</v>
      </c>
      <c r="J12" s="124" t="n">
        <f aca="false">I12/B12*100</f>
        <v>6.86517783291977</v>
      </c>
      <c r="K12" s="66" t="n">
        <v>217</v>
      </c>
      <c r="L12" s="66" t="n">
        <v>210</v>
      </c>
      <c r="M12" s="66" t="n">
        <v>47</v>
      </c>
      <c r="N12" s="66" t="n">
        <v>6</v>
      </c>
      <c r="O12" s="331" t="n">
        <v>1010</v>
      </c>
      <c r="P12" s="154"/>
    </row>
    <row r="13" s="151" customFormat="true" ht="17.1" hidden="false" customHeight="true" outlineLevel="0" collapsed="false">
      <c r="A13" s="42" t="s">
        <v>52</v>
      </c>
      <c r="B13" s="312" t="n">
        <v>1</v>
      </c>
      <c r="C13" s="297" t="n">
        <v>1</v>
      </c>
      <c r="D13" s="166" t="n">
        <f aca="false">C13/B13*100</f>
        <v>100</v>
      </c>
      <c r="E13" s="312" t="n">
        <v>0</v>
      </c>
      <c r="F13" s="166" t="s">
        <v>51</v>
      </c>
      <c r="G13" s="298" t="n">
        <v>0</v>
      </c>
      <c r="H13" s="166" t="s">
        <v>51</v>
      </c>
      <c r="I13" s="297" t="n">
        <v>0</v>
      </c>
      <c r="J13" s="166" t="s">
        <v>51</v>
      </c>
      <c r="K13" s="297" t="n">
        <v>0</v>
      </c>
      <c r="L13" s="297" t="n">
        <v>0</v>
      </c>
      <c r="M13" s="297" t="n">
        <v>0</v>
      </c>
      <c r="N13" s="297" t="n">
        <v>0</v>
      </c>
      <c r="O13" s="332" t="n">
        <v>1</v>
      </c>
    </row>
    <row r="14" s="151" customFormat="true" ht="24" hidden="false" customHeight="true" outlineLevel="0" collapsed="false">
      <c r="A14" s="294" t="s">
        <v>13</v>
      </c>
      <c r="B14" s="134" t="n">
        <f aca="false">SUM(B5:B13)</f>
        <v>7188</v>
      </c>
      <c r="C14" s="134" t="n">
        <f aca="false">SUM(C5:C13)</f>
        <v>1623</v>
      </c>
      <c r="D14" s="194" t="n">
        <f aca="false">C14/B14*100</f>
        <v>22.5792988313856</v>
      </c>
      <c r="E14" s="134" t="n">
        <f aca="false">SUM(E5:E13)</f>
        <v>4680</v>
      </c>
      <c r="F14" s="194" t="n">
        <f aca="false">E14/B14*100</f>
        <v>65.1085141903172</v>
      </c>
      <c r="G14" s="300" t="n">
        <f aca="false">SUM(G5:G13)</f>
        <v>220</v>
      </c>
      <c r="H14" s="194" t="n">
        <f aca="false">G14/B14*100</f>
        <v>3.06065664997218</v>
      </c>
      <c r="I14" s="134" t="n">
        <f aca="false">SUM(I5:I13)</f>
        <v>349</v>
      </c>
      <c r="J14" s="194" t="n">
        <f aca="false">I14/B14*100</f>
        <v>4.85531441291041</v>
      </c>
      <c r="K14" s="134" t="n">
        <f aca="false">SUM(K5:K13)</f>
        <v>865</v>
      </c>
      <c r="L14" s="134" t="n">
        <f aca="false">SUM(L5:L13)</f>
        <v>1198</v>
      </c>
      <c r="M14" s="134" t="n">
        <f aca="false">SUM(M5:M13)</f>
        <v>431</v>
      </c>
      <c r="N14" s="134" t="n">
        <f aca="false">SUM(N5:N13)</f>
        <v>130</v>
      </c>
      <c r="O14" s="309" t="n">
        <f aca="false">SUM(O5:O13)</f>
        <v>5805</v>
      </c>
    </row>
    <row r="15" customFormat="false" ht="13.5" hidden="false" customHeight="false" outlineLevel="0" collapsed="false">
      <c r="B15" s="135"/>
    </row>
  </sheetData>
  <mergeCells count="6">
    <mergeCell ref="A1:O1"/>
    <mergeCell ref="A2:O2"/>
    <mergeCell ref="A3:A4"/>
    <mergeCell ref="B3:B4"/>
    <mergeCell ref="C3:J3"/>
    <mergeCell ref="K3:N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7.99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6" min="11" style="0" width="7.99"/>
  </cols>
  <sheetData>
    <row r="1" s="151" customFormat="true" ht="16.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120</v>
      </c>
      <c r="L3" s="115"/>
      <c r="M3" s="115"/>
      <c r="N3" s="115"/>
      <c r="O3" s="5" t="s">
        <v>31</v>
      </c>
      <c r="P3" s="5"/>
    </row>
    <row r="4" s="151" customFormat="true" ht="42" hidden="false" customHeight="true" outlineLevel="0" collapsed="false">
      <c r="A4" s="3"/>
      <c r="B4" s="4"/>
      <c r="C4" s="8" t="s">
        <v>35</v>
      </c>
      <c r="D4" s="8" t="s">
        <v>36</v>
      </c>
      <c r="E4" s="8" t="s">
        <v>18</v>
      </c>
      <c r="F4" s="8" t="s">
        <v>36</v>
      </c>
      <c r="G4" s="8" t="s">
        <v>81</v>
      </c>
      <c r="H4" s="8" t="s">
        <v>36</v>
      </c>
      <c r="I4" s="8" t="s">
        <v>82</v>
      </c>
      <c r="J4" s="8" t="s">
        <v>36</v>
      </c>
      <c r="K4" s="8" t="s">
        <v>83</v>
      </c>
      <c r="L4" s="8" t="s">
        <v>84</v>
      </c>
      <c r="M4" s="8" t="s">
        <v>85</v>
      </c>
      <c r="N4" s="8" t="s">
        <v>86</v>
      </c>
      <c r="O4" s="8" t="s">
        <v>121</v>
      </c>
      <c r="P4" s="317" t="s">
        <v>122</v>
      </c>
    </row>
    <row r="5" s="151" customFormat="true" ht="17.1" hidden="false" customHeight="true" outlineLevel="0" collapsed="false">
      <c r="A5" s="83" t="s">
        <v>10</v>
      </c>
      <c r="B5" s="278" t="n">
        <v>532</v>
      </c>
      <c r="C5" s="64" t="n">
        <v>85</v>
      </c>
      <c r="D5" s="281" t="n">
        <f aca="false">C5/B5*100</f>
        <v>15.9774436090226</v>
      </c>
      <c r="E5" s="64" t="n">
        <v>203</v>
      </c>
      <c r="F5" s="281" t="n">
        <f aca="false">E5/B5*100</f>
        <v>38.1578947368421</v>
      </c>
      <c r="G5" s="97" t="n">
        <v>12</v>
      </c>
      <c r="H5" s="281" t="n">
        <f aca="false">G5/B5*100</f>
        <v>2.25563909774436</v>
      </c>
      <c r="I5" s="64" t="n">
        <v>232</v>
      </c>
      <c r="J5" s="281" t="n">
        <f aca="false">I5/B5*100</f>
        <v>43.609022556391</v>
      </c>
      <c r="K5" s="97" t="n">
        <v>2</v>
      </c>
      <c r="L5" s="278" t="n">
        <v>151</v>
      </c>
      <c r="M5" s="97" t="n">
        <v>0</v>
      </c>
      <c r="N5" s="64" t="n">
        <v>12</v>
      </c>
      <c r="O5" s="97" t="n">
        <v>18</v>
      </c>
      <c r="P5" s="333" t="n">
        <v>0</v>
      </c>
    </row>
    <row r="6" s="151" customFormat="true" ht="17.1" hidden="false" customHeight="true" outlineLevel="0" collapsed="false">
      <c r="A6" s="41" t="s">
        <v>11</v>
      </c>
      <c r="B6" s="284" t="n">
        <v>313</v>
      </c>
      <c r="C6" s="66" t="n">
        <v>82</v>
      </c>
      <c r="D6" s="124" t="n">
        <f aca="false">C6/B6*100</f>
        <v>26.1980830670927</v>
      </c>
      <c r="E6" s="66" t="n">
        <v>175</v>
      </c>
      <c r="F6" s="124" t="n">
        <f aca="false">E6/B6*100</f>
        <v>55.9105431309904</v>
      </c>
      <c r="G6" s="162" t="n">
        <v>14</v>
      </c>
      <c r="H6" s="124" t="n">
        <f aca="false">G6/B6*100</f>
        <v>4.47284345047923</v>
      </c>
      <c r="I6" s="66" t="n">
        <v>42</v>
      </c>
      <c r="J6" s="124" t="n">
        <f aca="false">I6/B6*100</f>
        <v>13.4185303514377</v>
      </c>
      <c r="K6" s="162" t="n">
        <v>0</v>
      </c>
      <c r="L6" s="284" t="n">
        <v>10</v>
      </c>
      <c r="M6" s="162" t="n">
        <v>71</v>
      </c>
      <c r="N6" s="66" t="n">
        <v>32</v>
      </c>
      <c r="O6" s="162" t="n">
        <v>18</v>
      </c>
      <c r="P6" s="328" t="n">
        <v>0</v>
      </c>
    </row>
    <row r="7" s="151" customFormat="true" ht="17.1" hidden="false" customHeight="true" outlineLevel="0" collapsed="false">
      <c r="A7" s="41" t="s">
        <v>12</v>
      </c>
      <c r="B7" s="284" t="n">
        <v>173</v>
      </c>
      <c r="C7" s="66" t="n">
        <v>65</v>
      </c>
      <c r="D7" s="124" t="n">
        <f aca="false">C7/B7*100</f>
        <v>37.5722543352601</v>
      </c>
      <c r="E7" s="66" t="n">
        <v>85</v>
      </c>
      <c r="F7" s="124" t="n">
        <f aca="false">E7/B7*100</f>
        <v>49.1329479768786</v>
      </c>
      <c r="G7" s="162" t="n">
        <v>5</v>
      </c>
      <c r="H7" s="124" t="n">
        <f aca="false">G7/B7*100</f>
        <v>2.89017341040462</v>
      </c>
      <c r="I7" s="66" t="n">
        <v>18</v>
      </c>
      <c r="J7" s="124" t="n">
        <f aca="false">I7/B7*100</f>
        <v>10.4046242774566</v>
      </c>
      <c r="K7" s="162" t="n">
        <v>4</v>
      </c>
      <c r="L7" s="284" t="n">
        <v>8</v>
      </c>
      <c r="M7" s="162" t="n">
        <v>13</v>
      </c>
      <c r="N7" s="66" t="n">
        <v>15</v>
      </c>
      <c r="O7" s="162" t="n">
        <v>17</v>
      </c>
      <c r="P7" s="328" t="n">
        <v>0</v>
      </c>
    </row>
    <row r="8" s="151" customFormat="true" ht="17.1" hidden="false" customHeight="true" outlineLevel="0" collapsed="false">
      <c r="A8" s="41" t="s">
        <v>15</v>
      </c>
      <c r="B8" s="284" t="n">
        <v>229</v>
      </c>
      <c r="C8" s="66" t="n">
        <v>68</v>
      </c>
      <c r="D8" s="124" t="n">
        <f aca="false">C8/B8*100</f>
        <v>29.6943231441048</v>
      </c>
      <c r="E8" s="66" t="n">
        <v>137</v>
      </c>
      <c r="F8" s="124" t="n">
        <f aca="false">E8/B8*100</f>
        <v>59.825327510917</v>
      </c>
      <c r="G8" s="162" t="n">
        <v>5</v>
      </c>
      <c r="H8" s="124" t="n">
        <f aca="false">G8/B8*100</f>
        <v>2.18340611353712</v>
      </c>
      <c r="I8" s="66" t="n">
        <v>18</v>
      </c>
      <c r="J8" s="124" t="n">
        <f aca="false">I8/B8*100</f>
        <v>7.86026200873363</v>
      </c>
      <c r="K8" s="162" t="n">
        <v>4</v>
      </c>
      <c r="L8" s="284" t="n">
        <v>9</v>
      </c>
      <c r="M8" s="162" t="n">
        <v>12</v>
      </c>
      <c r="N8" s="66" t="n">
        <v>29</v>
      </c>
      <c r="O8" s="162" t="n">
        <v>16</v>
      </c>
      <c r="P8" s="328" t="n">
        <v>1</v>
      </c>
    </row>
    <row r="9" s="151" customFormat="true" ht="17.1" hidden="false" customHeight="true" outlineLevel="0" collapsed="false">
      <c r="A9" s="41" t="s">
        <v>16</v>
      </c>
      <c r="B9" s="284" t="n">
        <v>246</v>
      </c>
      <c r="C9" s="66" t="n">
        <v>57</v>
      </c>
      <c r="D9" s="124" t="n">
        <f aca="false">C9/B9*100</f>
        <v>23.1707317073171</v>
      </c>
      <c r="E9" s="66" t="n">
        <v>113</v>
      </c>
      <c r="F9" s="124" t="n">
        <f aca="false">E9/B9*100</f>
        <v>45.9349593495935</v>
      </c>
      <c r="G9" s="162" t="n">
        <v>19</v>
      </c>
      <c r="H9" s="124" t="n">
        <f aca="false">G9/B9*100</f>
        <v>7.72357723577236</v>
      </c>
      <c r="I9" s="66" t="n">
        <v>56</v>
      </c>
      <c r="J9" s="124" t="n">
        <f aca="false">I9/B9*100</f>
        <v>22.7642276422764</v>
      </c>
      <c r="K9" s="162" t="n">
        <v>8</v>
      </c>
      <c r="L9" s="284" t="n">
        <v>6</v>
      </c>
      <c r="M9" s="162" t="n">
        <v>0</v>
      </c>
      <c r="N9" s="66" t="n">
        <v>47</v>
      </c>
      <c r="O9" s="162" t="n">
        <v>24</v>
      </c>
      <c r="P9" s="328" t="n">
        <v>0</v>
      </c>
    </row>
    <row r="10" s="151" customFormat="true" ht="17.1" hidden="false" customHeight="true" outlineLevel="0" collapsed="false">
      <c r="A10" s="41" t="s">
        <v>17</v>
      </c>
      <c r="B10" s="284" t="n">
        <v>348</v>
      </c>
      <c r="C10" s="66" t="n">
        <v>111</v>
      </c>
      <c r="D10" s="124" t="n">
        <f aca="false">C10/B10*100</f>
        <v>31.8965517241379</v>
      </c>
      <c r="E10" s="66" t="n">
        <v>178</v>
      </c>
      <c r="F10" s="124" t="n">
        <f aca="false">E10/B10*100</f>
        <v>51.1494252873563</v>
      </c>
      <c r="G10" s="162" t="n">
        <v>8</v>
      </c>
      <c r="H10" s="124" t="n">
        <f aca="false">G10/B10*100</f>
        <v>2.29885057471264</v>
      </c>
      <c r="I10" s="66" t="n">
        <v>51</v>
      </c>
      <c r="J10" s="124" t="n">
        <f aca="false">I10/B10*100</f>
        <v>14.6551724137931</v>
      </c>
      <c r="K10" s="162" t="n">
        <v>13</v>
      </c>
      <c r="L10" s="284" t="n">
        <v>33</v>
      </c>
      <c r="M10" s="162" t="n">
        <v>66</v>
      </c>
      <c r="N10" s="66" t="n">
        <v>68</v>
      </c>
      <c r="O10" s="162" t="n">
        <v>37</v>
      </c>
      <c r="P10" s="328" t="n">
        <v>1</v>
      </c>
    </row>
    <row r="11" s="151" customFormat="true" ht="17.1" hidden="false" customHeight="true" outlineLevel="0" collapsed="false">
      <c r="A11" s="41" t="s">
        <v>18</v>
      </c>
      <c r="B11" s="284" t="n">
        <v>328</v>
      </c>
      <c r="C11" s="66" t="n">
        <v>91</v>
      </c>
      <c r="D11" s="124" t="n">
        <f aca="false">C11/B11*100</f>
        <v>27.7439024390244</v>
      </c>
      <c r="E11" s="66" t="n">
        <v>157</v>
      </c>
      <c r="F11" s="124" t="n">
        <f aca="false">E11/B11*100</f>
        <v>47.8658536585366</v>
      </c>
      <c r="G11" s="162" t="n">
        <v>7</v>
      </c>
      <c r="H11" s="124" t="n">
        <f aca="false">G11/B11*100</f>
        <v>2.13414634146341</v>
      </c>
      <c r="I11" s="66" t="n">
        <v>71</v>
      </c>
      <c r="J11" s="124" t="n">
        <f aca="false">I11/B11*100</f>
        <v>21.6463414634146</v>
      </c>
      <c r="K11" s="162" t="n">
        <v>9</v>
      </c>
      <c r="L11" s="284" t="n">
        <v>9</v>
      </c>
      <c r="M11" s="162" t="n">
        <v>2</v>
      </c>
      <c r="N11" s="66" t="n">
        <v>35</v>
      </c>
      <c r="O11" s="162" t="n">
        <v>21</v>
      </c>
      <c r="P11" s="328" t="n">
        <v>0</v>
      </c>
    </row>
    <row r="12" s="151" customFormat="true" ht="17.1" hidden="false" customHeight="true" outlineLevel="0" collapsed="false">
      <c r="A12" s="41" t="s">
        <v>19</v>
      </c>
      <c r="B12" s="284" t="n">
        <v>449</v>
      </c>
      <c r="C12" s="66" t="n">
        <v>111</v>
      </c>
      <c r="D12" s="124" t="n">
        <f aca="false">C12/B12*100</f>
        <v>24.7216035634744</v>
      </c>
      <c r="E12" s="66" t="n">
        <v>163</v>
      </c>
      <c r="F12" s="124" t="n">
        <f aca="false">E12/B12*100</f>
        <v>36.3028953229399</v>
      </c>
      <c r="G12" s="162" t="n">
        <v>15</v>
      </c>
      <c r="H12" s="124" t="n">
        <f aca="false">G12/B12*100</f>
        <v>3.34075723830735</v>
      </c>
      <c r="I12" s="66" t="n">
        <v>160</v>
      </c>
      <c r="J12" s="124" t="n">
        <f aca="false">I12/B12*100</f>
        <v>35.6347438752784</v>
      </c>
      <c r="K12" s="162" t="n">
        <v>13</v>
      </c>
      <c r="L12" s="284" t="n">
        <v>55</v>
      </c>
      <c r="M12" s="162" t="n">
        <v>14</v>
      </c>
      <c r="N12" s="66" t="n">
        <v>23</v>
      </c>
      <c r="O12" s="162" t="n">
        <v>26</v>
      </c>
      <c r="P12" s="328" t="n">
        <v>0</v>
      </c>
    </row>
    <row r="13" s="151" customFormat="true" ht="17.1" hidden="false" customHeight="true" outlineLevel="0" collapsed="false">
      <c r="A13" s="42" t="s">
        <v>52</v>
      </c>
      <c r="B13" s="287" t="n">
        <v>69</v>
      </c>
      <c r="C13" s="288" t="n">
        <v>9</v>
      </c>
      <c r="D13" s="166" t="n">
        <f aca="false">C13/B13*100</f>
        <v>13.0434782608696</v>
      </c>
      <c r="E13" s="291" t="n">
        <v>52</v>
      </c>
      <c r="F13" s="166" t="n">
        <f aca="false">E13/B13*100</f>
        <v>75.3623188405797</v>
      </c>
      <c r="G13" s="8" t="n">
        <v>1</v>
      </c>
      <c r="H13" s="166" t="n">
        <f aca="false">G13/B13*100</f>
        <v>1.44927536231884</v>
      </c>
      <c r="I13" s="291" t="n">
        <v>7</v>
      </c>
      <c r="J13" s="166" t="n">
        <f aca="false">I13/B13*100</f>
        <v>10.1449275362319</v>
      </c>
      <c r="K13" s="8" t="n">
        <v>2</v>
      </c>
      <c r="L13" s="334" t="n">
        <v>6</v>
      </c>
      <c r="M13" s="335" t="n">
        <v>1</v>
      </c>
      <c r="N13" s="288" t="n">
        <v>17</v>
      </c>
      <c r="O13" s="8" t="n">
        <v>0</v>
      </c>
      <c r="P13" s="317" t="n">
        <v>69</v>
      </c>
    </row>
    <row r="14" s="151" customFormat="true" ht="24" hidden="false" customHeight="true" outlineLevel="0" collapsed="false">
      <c r="A14" s="294" t="s">
        <v>13</v>
      </c>
      <c r="B14" s="321" t="n">
        <f aca="false">SUM(B5:B13)</f>
        <v>2687</v>
      </c>
      <c r="C14" s="134" t="n">
        <f aca="false">SUM(C5:C13)</f>
        <v>679</v>
      </c>
      <c r="D14" s="194" t="n">
        <f aca="false">C14/B14*100</f>
        <v>25.2698176404913</v>
      </c>
      <c r="E14" s="321" t="n">
        <f aca="false">SUM(E5:E13)</f>
        <v>1263</v>
      </c>
      <c r="F14" s="194" t="n">
        <f aca="false">E14/B14*100</f>
        <v>47.0040937848902</v>
      </c>
      <c r="G14" s="324" t="n">
        <f aca="false">SUM(G5:G13)</f>
        <v>86</v>
      </c>
      <c r="H14" s="194" t="n">
        <f aca="false">G14/B14*100</f>
        <v>3.20059545962039</v>
      </c>
      <c r="I14" s="321" t="n">
        <f aca="false">SUM(I5:I13)</f>
        <v>655</v>
      </c>
      <c r="J14" s="194" t="n">
        <f aca="false">I14/B14*100</f>
        <v>24.3766282098995</v>
      </c>
      <c r="K14" s="324" t="n">
        <f aca="false">SUM(K5:K13)</f>
        <v>55</v>
      </c>
      <c r="L14" s="134" t="n">
        <f aca="false">SUM(L5:L13)</f>
        <v>287</v>
      </c>
      <c r="M14" s="300" t="n">
        <f aca="false">SUM(M5:M13)</f>
        <v>179</v>
      </c>
      <c r="N14" s="134" t="n">
        <f aca="false">SUM(N5:N13)</f>
        <v>278</v>
      </c>
      <c r="O14" s="300" t="n">
        <f aca="false">SUM(O5:O13)</f>
        <v>177</v>
      </c>
      <c r="P14" s="336" t="n">
        <f aca="false">SUM(P5:P13)</f>
        <v>71</v>
      </c>
    </row>
    <row r="15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8" min="3" style="0" width="9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16.5" hidden="false" customHeight="true" outlineLevel="0" collapsed="false">
      <c r="A5" s="3"/>
      <c r="B5" s="4"/>
      <c r="C5" s="6" t="s">
        <v>5</v>
      </c>
      <c r="D5" s="6"/>
      <c r="E5" s="6" t="s">
        <v>6</v>
      </c>
      <c r="F5" s="6"/>
      <c r="G5" s="7" t="s">
        <v>7</v>
      </c>
      <c r="H5" s="7"/>
    </row>
    <row r="6" customFormat="false" ht="16.5" hidden="false" customHeight="true" outlineLevel="0" collapsed="false">
      <c r="A6" s="3"/>
      <c r="B6" s="4"/>
      <c r="C6" s="8" t="s">
        <v>8</v>
      </c>
      <c r="D6" s="8" t="s">
        <v>9</v>
      </c>
      <c r="E6" s="8" t="s">
        <v>8</v>
      </c>
      <c r="F6" s="8" t="s">
        <v>9</v>
      </c>
      <c r="G6" s="8" t="s">
        <v>8</v>
      </c>
      <c r="H6" s="9" t="s">
        <v>9</v>
      </c>
    </row>
    <row r="7" customFormat="false" ht="16.5" hidden="false" customHeight="true" outlineLevel="0" collapsed="false">
      <c r="A7" s="36" t="s">
        <v>18</v>
      </c>
      <c r="B7" s="37" t="n">
        <v>2003</v>
      </c>
      <c r="C7" s="12" t="n">
        <v>4177</v>
      </c>
      <c r="D7" s="12" t="n">
        <v>5643</v>
      </c>
      <c r="E7" s="12" t="n">
        <v>3931</v>
      </c>
      <c r="F7" s="12" t="n">
        <v>5238</v>
      </c>
      <c r="G7" s="12" t="n">
        <v>2040</v>
      </c>
      <c r="H7" s="13" t="n">
        <v>3069</v>
      </c>
    </row>
    <row r="8" customFormat="false" ht="16.5" hidden="false" customHeight="true" outlineLevel="0" collapsed="false">
      <c r="A8" s="36"/>
      <c r="B8" s="39" t="n">
        <v>2004</v>
      </c>
      <c r="C8" s="15" t="n">
        <v>4386</v>
      </c>
      <c r="D8" s="15" t="n">
        <v>6134</v>
      </c>
      <c r="E8" s="15" t="n">
        <v>3945</v>
      </c>
      <c r="F8" s="15" t="n">
        <v>5513</v>
      </c>
      <c r="G8" s="15" t="n">
        <v>2481</v>
      </c>
      <c r="H8" s="16" t="n">
        <v>3690</v>
      </c>
    </row>
    <row r="9" customFormat="false" ht="16.5" hidden="false" customHeight="true" outlineLevel="0" collapsed="false">
      <c r="A9" s="36"/>
      <c r="B9" s="40" t="n">
        <v>2005</v>
      </c>
      <c r="C9" s="52" t="n">
        <v>4663</v>
      </c>
      <c r="D9" s="52" t="n">
        <v>6374</v>
      </c>
      <c r="E9" s="52" t="n">
        <v>4359</v>
      </c>
      <c r="F9" s="52" t="n">
        <v>5952</v>
      </c>
      <c r="G9" s="52" t="n">
        <v>2785</v>
      </c>
      <c r="H9" s="53" t="n">
        <v>4112</v>
      </c>
    </row>
    <row r="10" customFormat="false" ht="16.5" hidden="false" customHeight="true" outlineLevel="0" collapsed="false">
      <c r="A10" s="36"/>
      <c r="B10" s="40" t="n">
        <v>2006</v>
      </c>
      <c r="C10" s="52" t="n">
        <v>3997</v>
      </c>
      <c r="D10" s="52" t="n">
        <v>5217</v>
      </c>
      <c r="E10" s="52" t="n">
        <v>4250</v>
      </c>
      <c r="F10" s="52" t="n">
        <v>5654</v>
      </c>
      <c r="G10" s="52" t="n">
        <v>2532</v>
      </c>
      <c r="H10" s="53" t="n">
        <v>3675</v>
      </c>
    </row>
    <row r="11" customFormat="false" ht="16.5" hidden="false" customHeight="true" outlineLevel="0" collapsed="false">
      <c r="A11" s="36"/>
      <c r="B11" s="39" t="n">
        <v>2007</v>
      </c>
      <c r="C11" s="15" t="n">
        <v>4062</v>
      </c>
      <c r="D11" s="15" t="n">
        <v>5215</v>
      </c>
      <c r="E11" s="15" t="n">
        <v>4199</v>
      </c>
      <c r="F11" s="15" t="n">
        <v>5488</v>
      </c>
      <c r="G11" s="15" t="n">
        <v>2395</v>
      </c>
      <c r="H11" s="16" t="n">
        <v>3402</v>
      </c>
    </row>
    <row r="12" customFormat="false" ht="16.5" hidden="false" customHeight="true" outlineLevel="0" collapsed="false">
      <c r="A12" s="42" t="s">
        <v>19</v>
      </c>
      <c r="B12" s="39" t="n">
        <v>2003</v>
      </c>
      <c r="C12" s="15" t="n">
        <v>5725</v>
      </c>
      <c r="D12" s="15" t="n">
        <v>7597</v>
      </c>
      <c r="E12" s="15" t="n">
        <v>5337</v>
      </c>
      <c r="F12" s="15" t="n">
        <v>7177</v>
      </c>
      <c r="G12" s="15" t="n">
        <v>2570</v>
      </c>
      <c r="H12" s="16" t="n">
        <v>3413</v>
      </c>
    </row>
    <row r="13" customFormat="false" ht="16.5" hidden="false" customHeight="true" outlineLevel="0" collapsed="false">
      <c r="A13" s="42"/>
      <c r="B13" s="39" t="n">
        <v>2004</v>
      </c>
      <c r="C13" s="15" t="n">
        <v>5357</v>
      </c>
      <c r="D13" s="15" t="n">
        <v>7429</v>
      </c>
      <c r="E13" s="15" t="n">
        <v>5196</v>
      </c>
      <c r="F13" s="15" t="n">
        <v>7239</v>
      </c>
      <c r="G13" s="15" t="n">
        <v>2731</v>
      </c>
      <c r="H13" s="16" t="n">
        <v>3603</v>
      </c>
    </row>
    <row r="14" customFormat="false" ht="16.5" hidden="false" customHeight="true" outlineLevel="0" collapsed="false">
      <c r="A14" s="42"/>
      <c r="B14" s="39" t="n">
        <v>2005</v>
      </c>
      <c r="C14" s="52" t="n">
        <v>6216</v>
      </c>
      <c r="D14" s="52" t="n">
        <v>8554</v>
      </c>
      <c r="E14" s="52" t="n">
        <v>5671</v>
      </c>
      <c r="F14" s="52" t="n">
        <v>7730</v>
      </c>
      <c r="G14" s="52" t="n">
        <v>3276</v>
      </c>
      <c r="H14" s="53" t="n">
        <v>4427</v>
      </c>
    </row>
    <row r="15" customFormat="false" ht="16.5" hidden="false" customHeight="true" outlineLevel="0" collapsed="false">
      <c r="A15" s="42"/>
      <c r="B15" s="40" t="n">
        <v>2006</v>
      </c>
      <c r="C15" s="52" t="n">
        <v>4610</v>
      </c>
      <c r="D15" s="52" t="n">
        <v>6001</v>
      </c>
      <c r="E15" s="52" t="n">
        <v>4985</v>
      </c>
      <c r="F15" s="52" t="n">
        <v>6544</v>
      </c>
      <c r="G15" s="52" t="n">
        <v>2901</v>
      </c>
      <c r="H15" s="53" t="n">
        <v>3884</v>
      </c>
    </row>
    <row r="16" customFormat="false" ht="16.5" hidden="false" customHeight="true" outlineLevel="0" collapsed="false">
      <c r="A16" s="42"/>
      <c r="B16" s="54" t="n">
        <v>2007</v>
      </c>
      <c r="C16" s="21" t="n">
        <v>4571</v>
      </c>
      <c r="D16" s="21" t="n">
        <v>5950</v>
      </c>
      <c r="E16" s="21" t="n">
        <v>4605</v>
      </c>
      <c r="F16" s="21" t="n">
        <v>5903</v>
      </c>
      <c r="G16" s="21" t="n">
        <v>2867</v>
      </c>
      <c r="H16" s="22" t="n">
        <v>3931</v>
      </c>
    </row>
    <row r="17" customFormat="false" ht="16.5" hidden="false" customHeight="true" outlineLevel="0" collapsed="false">
      <c r="A17" s="3" t="s">
        <v>13</v>
      </c>
      <c r="B17" s="46" t="n">
        <v>2003</v>
      </c>
      <c r="C17" s="25" t="n">
        <f aca="false">SUM(C12+C7+'02.Trest.ag.-OS (2)'!C17+'02.Trest.ag.-OS (2)'!C12+'02.Trest.ag.-OS (2)'!C7+'01.Trest.ag.-OS (1)'!C17+'01.Trest.ag.-OS (1)'!C12+'01.Trest.ag.-OS (1)'!C7)</f>
        <v>30279</v>
      </c>
      <c r="D17" s="25" t="n">
        <f aca="false">SUM(D12+D7+'02.Trest.ag.-OS (2)'!D17+'02.Trest.ag.-OS (2)'!D12+'02.Trest.ag.-OS (2)'!D7+'01.Trest.ag.-OS (1)'!D17+'01.Trest.ag.-OS (1)'!D12+'01.Trest.ag.-OS (1)'!D7)</f>
        <v>38830</v>
      </c>
      <c r="E17" s="25" t="n">
        <f aca="false">SUM(E12+E7+'02.Trest.ag.-OS (2)'!E17+'02.Trest.ag.-OS (2)'!E12+'02.Trest.ag.-OS (2)'!E7+'01.Trest.ag.-OS (1)'!E17+'01.Trest.ag.-OS (1)'!E12+'01.Trest.ag.-OS (1)'!E7)</f>
        <v>27104</v>
      </c>
      <c r="F17" s="25" t="n">
        <f aca="false">SUM(F12+F7+'02.Trest.ag.-OS (2)'!F17+'02.Trest.ag.-OS (2)'!F12+'02.Trest.ag.-OS (2)'!F7+'01.Trest.ag.-OS (1)'!F17+'01.Trest.ag.-OS (1)'!F12+'01.Trest.ag.-OS (1)'!F7)</f>
        <v>34712</v>
      </c>
      <c r="G17" s="25" t="n">
        <f aca="false">SUM(G12+G7+'02.Trest.ag.-OS (2)'!G17+'02.Trest.ag.-OS (2)'!G12+'02.Trest.ag.-OS (2)'!G7+'01.Trest.ag.-OS (1)'!G17+'01.Trest.ag.-OS (1)'!G12+'01.Trest.ag.-OS (1)'!G7)</f>
        <v>16381</v>
      </c>
      <c r="H17" s="26" t="n">
        <f aca="false">SUM(H12+H7+'02.Trest.ag.-OS (2)'!H17+'02.Trest.ag.-OS (2)'!H12+'02.Trest.ag.-OS (2)'!H7+'01.Trest.ag.-OS (1)'!H17+'01.Trest.ag.-OS (1)'!H12+'01.Trest.ag.-OS (1)'!H7)</f>
        <v>22911</v>
      </c>
    </row>
    <row r="18" customFormat="false" ht="16.5" hidden="false" customHeight="true" outlineLevel="0" collapsed="false">
      <c r="A18" s="3"/>
      <c r="B18" s="47" t="n">
        <v>2004</v>
      </c>
      <c r="C18" s="28" t="n">
        <f aca="false">SUM(C13,C8,'02.Trest.ag.-OS (2)'!C18,'02.Trest.ag.-OS (2)'!C13,'02.Trest.ag.-OS (2)'!C8,'01.Trest.ag.-OS (1)'!C18,'01.Trest.ag.-OS (1)'!C13,'01.Trest.ag.-OS (1)'!C8)</f>
        <v>26732</v>
      </c>
      <c r="D18" s="28" t="n">
        <f aca="false">SUM(D13+D8+'02.Trest.ag.-OS (2)'!D18+'02.Trest.ag.-OS (2)'!D13+'02.Trest.ag.-OS (2)'!D8+'01.Trest.ag.-OS (1)'!D18+'01.Trest.ag.-OS (1)'!D13+'01.Trest.ag.-OS (1)'!D8)</f>
        <v>34088</v>
      </c>
      <c r="E18" s="28" t="n">
        <f aca="false">SUM(E13+E8+'02.Trest.ag.-OS (2)'!E18+'02.Trest.ag.-OS (2)'!E13+'02.Trest.ag.-OS (2)'!E8+'01.Trest.ag.-OS (1)'!E18+'01.Trest.ag.-OS (1)'!E13+'01.Trest.ag.-OS (1)'!E8)</f>
        <v>26267</v>
      </c>
      <c r="F18" s="28" t="n">
        <f aca="false">SUM(F13+F8+'02.Trest.ag.-OS (2)'!F18+'02.Trest.ag.-OS (2)'!F13+'02.Trest.ag.-OS (2)'!F8+'01.Trest.ag.-OS (1)'!F18+'01.Trest.ag.-OS (1)'!F13+'01.Trest.ag.-OS (1)'!F8)</f>
        <v>33898</v>
      </c>
      <c r="G18" s="28" t="n">
        <f aca="false">SUM(G13+G8+'02.Trest.ag.-OS (2)'!G18+'02.Trest.ag.-OS (2)'!G13+'02.Trest.ag.-OS (2)'!G8+'01.Trest.ag.-OS (1)'!G18+'01.Trest.ag.-OS (1)'!G13+'01.Trest.ag.-OS (1)'!G8)</f>
        <v>16846</v>
      </c>
      <c r="H18" s="29" t="n">
        <f aca="false">SUM(H13+H8+'02.Trest.ag.-OS (2)'!H18+'02.Trest.ag.-OS (2)'!H13+'02.Trest.ag.-OS (2)'!H8+'01.Trest.ag.-OS (1)'!H18+'01.Trest.ag.-OS (1)'!H13+'01.Trest.ag.-OS (1)'!H8)</f>
        <v>23101</v>
      </c>
    </row>
    <row r="19" customFormat="false" ht="16.5" hidden="false" customHeight="true" outlineLevel="0" collapsed="false">
      <c r="A19" s="3"/>
      <c r="B19" s="47" t="n">
        <v>2005</v>
      </c>
      <c r="C19" s="28" t="n">
        <f aca="false">SUM(C14+C9+'02.Trest.ag.-OS (2)'!C19+'02.Trest.ag.-OS (2)'!C14+'02.Trest.ag.-OS (2)'!C9+'01.Trest.ag.-OS (1)'!C19+'01.Trest.ag.-OS (1)'!C14+'01.Trest.ag.-OS (1)'!C9)</f>
        <v>31499</v>
      </c>
      <c r="D19" s="28" t="n">
        <f aca="false">SUM(D14+D9+'02.Trest.ag.-OS (2)'!D19+'02.Trest.ag.-OS (2)'!D14+'02.Trest.ag.-OS (2)'!D9+'01.Trest.ag.-OS (1)'!D19+'01.Trest.ag.-OS (1)'!D14+'01.Trest.ag.-OS (1)'!D9)</f>
        <v>39778</v>
      </c>
      <c r="E19" s="28" t="n">
        <f aca="false">SUM(E14+E9+'02.Trest.ag.-OS (2)'!E19+'02.Trest.ag.-OS (2)'!E14+'02.Trest.ag.-OS (2)'!E9+'01.Trest.ag.-OS (1)'!E19+'01.Trest.ag.-OS (1)'!E14+'01.Trest.ag.-OS (1)'!E9)</f>
        <v>28697</v>
      </c>
      <c r="F19" s="28" t="n">
        <f aca="false">SUM(F14+F9+'02.Trest.ag.-OS (2)'!F19+'02.Trest.ag.-OS (2)'!F14+'02.Trest.ag.-OS (2)'!F9+'01.Trest.ag.-OS (1)'!F19+'01.Trest.ag.-OS (1)'!F14+'01.Trest.ag.-OS (1)'!F9)</f>
        <v>35944</v>
      </c>
      <c r="G19" s="28" t="n">
        <f aca="false">SUM(G14+G9+'02.Trest.ag.-OS (2)'!G19+'02.Trest.ag.-OS (2)'!G14+'02.Trest.ag.-OS (2)'!G9+'01.Trest.ag.-OS (1)'!G19+'01.Trest.ag.-OS (1)'!G14+'01.Trest.ag.-OS (1)'!G9)</f>
        <v>19648</v>
      </c>
      <c r="H19" s="29" t="n">
        <f aca="false">SUM(H14+H9+'02.Trest.ag.-OS (2)'!H19+'02.Trest.ag.-OS (2)'!H14+'02.Trest.ag.-OS (2)'!H9+'01.Trest.ag.-OS (1)'!H19+'01.Trest.ag.-OS (1)'!H14+'01.Trest.ag.-OS (1)'!H9)</f>
        <v>26937</v>
      </c>
    </row>
    <row r="20" customFormat="false" ht="16.5" hidden="false" customHeight="true" outlineLevel="0" collapsed="false">
      <c r="A20" s="3"/>
      <c r="B20" s="55" t="n">
        <v>2006</v>
      </c>
      <c r="C20" s="28" t="n">
        <f aca="false">SUM(C15+C10+'02.Trest.ag.-OS (2)'!C20+'02.Trest.ag.-OS (2)'!C15+'02.Trest.ag.-OS (2)'!C10+'01.Trest.ag.-OS (1)'!C20+'01.Trest.ag.-OS (1)'!C15+'01.Trest.ag.-OS (1)'!C10)</f>
        <v>26175</v>
      </c>
      <c r="D20" s="28" t="n">
        <f aca="false">SUM(D15+D10+'02.Trest.ag.-OS (2)'!D20+'02.Trest.ag.-OS (2)'!D15+'02.Trest.ag.-OS (2)'!D10+'01.Trest.ag.-OS (1)'!D20+'01.Trest.ag.-OS (1)'!D15+'01.Trest.ag.-OS (1)'!D10)</f>
        <v>31754</v>
      </c>
      <c r="E20" s="28" t="n">
        <f aca="false">SUM(E15+E10+'02.Trest.ag.-OS (2)'!E20+'02.Trest.ag.-OS (2)'!E15+'02.Trest.ag.-OS (2)'!E10+'01.Trest.ag.-OS (1)'!E20+'01.Trest.ag.-OS (1)'!E15+'01.Trest.ag.-OS (1)'!E10)</f>
        <v>27698</v>
      </c>
      <c r="F20" s="28" t="n">
        <f aca="false">SUM(F15+F10+'02.Trest.ag.-OS (2)'!F20+'02.Trest.ag.-OS (2)'!F15+'02.Trest.ag.-OS (2)'!F10+'01.Trest.ag.-OS (1)'!F20+'01.Trest.ag.-OS (1)'!F15+'01.Trest.ag.-OS (1)'!F10)</f>
        <v>34281</v>
      </c>
      <c r="G20" s="28" t="n">
        <f aca="false">SUM(G15+G10+'02.Trest.ag.-OS (2)'!G20+'02.Trest.ag.-OS (2)'!G15+'02.Trest.ag.-OS (2)'!G10+'01.Trest.ag.-OS (1)'!G20+'01.Trest.ag.-OS (1)'!G15+'01.Trest.ag.-OS (1)'!G10)</f>
        <v>18125</v>
      </c>
      <c r="H20" s="29" t="n">
        <f aca="false">SUM(H15+H10+'02.Trest.ag.-OS (2)'!H20+'02.Trest.ag.-OS (2)'!H15+'02.Trest.ag.-OS (2)'!H10+'01.Trest.ag.-OS (1)'!H20+'01.Trest.ag.-OS (1)'!H15+'01.Trest.ag.-OS (1)'!H10)</f>
        <v>24410</v>
      </c>
    </row>
    <row r="21" customFormat="false" ht="16.5" hidden="false" customHeight="true" outlineLevel="0" collapsed="false">
      <c r="A21" s="3"/>
      <c r="B21" s="56" t="n">
        <v>2007</v>
      </c>
      <c r="C21" s="32" t="n">
        <f aca="false">SUM('01.Trest.ag.-OS (1)'!C11+'01.Trest.ag.-OS (1)'!C16+'01.Trest.ag.-OS (1)'!C21+'02.Trest.ag.-OS (2)'!C11+'02.Trest.ag.-OS (2)'!C16+'02.Trest.ag.-OS (2)'!C21+'03.Trest.ag.-OS (3)'!C11+'03.Trest.ag.-OS (3)'!C16)</f>
        <v>30484</v>
      </c>
      <c r="D21" s="32" t="n">
        <f aca="false">SUM('01.Trest.ag.-OS (1)'!D11+'01.Trest.ag.-OS (1)'!D16+'01.Trest.ag.-OS (1)'!D21+'02.Trest.ag.-OS (2)'!D11+'02.Trest.ag.-OS (2)'!D16+'02.Trest.ag.-OS (2)'!D21+'03.Trest.ag.-OS (3)'!D11+'03.Trest.ag.-OS (3)'!D16)</f>
        <v>36692</v>
      </c>
      <c r="E21" s="32" t="n">
        <f aca="false">SUM('01.Trest.ag.-OS (1)'!E11+'01.Trest.ag.-OS (1)'!E16+'01.Trest.ag.-OS (1)'!E21+'02.Trest.ag.-OS (2)'!E11+'02.Trest.ag.-OS (2)'!E16+'02.Trest.ag.-OS (2)'!E21+'03.Trest.ag.-OS (3)'!E11+'03.Trest.ag.-OS (3)'!E16)</f>
        <v>29360</v>
      </c>
      <c r="F21" s="32" t="n">
        <f aca="false">SUM('01.Trest.ag.-OS (1)'!F11+'01.Trest.ag.-OS (1)'!F16+'01.Trest.ag.-OS (1)'!F21+'02.Trest.ag.-OS (2)'!F11+'02.Trest.ag.-OS (2)'!F16+'02.Trest.ag.-OS (2)'!F21+'03.Trest.ag.-OS (3)'!F11+'03.Trest.ag.-OS (3)'!F16)</f>
        <v>35656</v>
      </c>
      <c r="G21" s="32" t="n">
        <f aca="false">SUM('01.Trest.ag.-OS (1)'!G11+'01.Trest.ag.-OS (1)'!G16+'01.Trest.ag.-OS (1)'!G21+'02.Trest.ag.-OS (2)'!G11+'02.Trest.ag.-OS (2)'!G16+'02.Trest.ag.-OS (2)'!G21+'03.Trest.ag.-OS (3)'!G11+'03.Trest.ag.-OS (3)'!G16)</f>
        <v>19249</v>
      </c>
      <c r="H21" s="33" t="n">
        <f aca="false">SUM('01.Trest.ag.-OS (1)'!H11+'01.Trest.ag.-OS (1)'!H16+'01.Trest.ag.-OS (1)'!H21+'02.Trest.ag.-OS (2)'!H11+'02.Trest.ag.-OS (2)'!H16+'02.Trest.ag.-OS (2)'!H21+'03.Trest.ag.-OS (3)'!H11+'03.Trest.ag.-OS (3)'!H16)</f>
        <v>25448</v>
      </c>
    </row>
    <row r="22" customFormat="false" ht="16.5" hidden="false" customHeight="true" outlineLevel="0" collapsed="false">
      <c r="A22" s="57"/>
    </row>
    <row r="23" customFormat="false" ht="16.5" hidden="false" customHeight="true" outlineLevel="0" collapsed="false">
      <c r="A23" s="58"/>
      <c r="B23" s="0" t="s">
        <v>14</v>
      </c>
      <c r="C23" s="59"/>
      <c r="D23" s="59"/>
      <c r="E23" s="59"/>
      <c r="F23" s="59"/>
      <c r="G23" s="59"/>
      <c r="H23" s="59"/>
    </row>
    <row r="24" customFormat="false" ht="16.5" hidden="false" customHeight="true" outlineLevel="0" collapsed="false">
      <c r="A24" s="58"/>
      <c r="B24" s="60"/>
      <c r="C24" s="59"/>
      <c r="D24" s="59"/>
      <c r="E24" s="59"/>
      <c r="F24" s="59"/>
      <c r="G24" s="59"/>
      <c r="H24" s="59"/>
    </row>
    <row r="25" customFormat="false" ht="16.5" hidden="false" customHeight="true" outlineLevel="0" collapsed="false">
      <c r="A25" s="58"/>
      <c r="B25" s="60"/>
      <c r="C25" s="59"/>
      <c r="D25" s="60"/>
      <c r="E25" s="60"/>
      <c r="F25" s="60"/>
      <c r="G25" s="61"/>
      <c r="H25" s="59"/>
    </row>
    <row r="26" customFormat="false" ht="16.5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</row>
    <row r="27" customFormat="false" ht="16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</row>
    <row r="28" customFormat="false" ht="16.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</sheetData>
  <mergeCells count="12">
    <mergeCell ref="A1:H1"/>
    <mergeCell ref="A2:H2"/>
    <mergeCell ref="A3:H3"/>
    <mergeCell ref="A4:A6"/>
    <mergeCell ref="B4:B6"/>
    <mergeCell ref="C4:H4"/>
    <mergeCell ref="C5:D5"/>
    <mergeCell ref="E5:F5"/>
    <mergeCell ref="G5:H5"/>
    <mergeCell ref="A7:A11"/>
    <mergeCell ref="A12:A16"/>
    <mergeCell ref="A17:A21"/>
  </mergeCells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151" customFormat="true" ht="16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1" customFormat="true" ht="20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s="151" customFormat="true" ht="42" hidden="false" customHeight="true" outlineLevel="0" collapsed="false">
      <c r="A3" s="3" t="s">
        <v>2</v>
      </c>
      <c r="B3" s="4" t="s">
        <v>78</v>
      </c>
      <c r="C3" s="115" t="s">
        <v>79</v>
      </c>
      <c r="D3" s="115"/>
      <c r="E3" s="115"/>
      <c r="F3" s="115"/>
      <c r="G3" s="115"/>
      <c r="H3" s="115"/>
      <c r="I3" s="115"/>
      <c r="J3" s="115"/>
      <c r="K3" s="115" t="s">
        <v>100</v>
      </c>
      <c r="L3" s="115"/>
      <c r="M3" s="115"/>
      <c r="N3" s="115"/>
      <c r="O3" s="5" t="s">
        <v>31</v>
      </c>
      <c r="P3" s="5"/>
    </row>
    <row r="4" s="151" customFormat="true" ht="42" hidden="false" customHeight="true" outlineLevel="0" collapsed="false">
      <c r="A4" s="3"/>
      <c r="B4" s="4"/>
      <c r="C4" s="8" t="s">
        <v>35</v>
      </c>
      <c r="D4" s="8" t="s">
        <v>36</v>
      </c>
      <c r="E4" s="8" t="s">
        <v>18</v>
      </c>
      <c r="F4" s="8" t="s">
        <v>36</v>
      </c>
      <c r="G4" s="8" t="s">
        <v>81</v>
      </c>
      <c r="H4" s="8" t="s">
        <v>36</v>
      </c>
      <c r="I4" s="8" t="s">
        <v>82</v>
      </c>
      <c r="J4" s="153" t="s">
        <v>36</v>
      </c>
      <c r="K4" s="8" t="s">
        <v>83</v>
      </c>
      <c r="L4" s="8" t="s">
        <v>84</v>
      </c>
      <c r="M4" s="8" t="s">
        <v>90</v>
      </c>
      <c r="N4" s="8" t="s">
        <v>86</v>
      </c>
      <c r="O4" s="8" t="s">
        <v>124</v>
      </c>
      <c r="P4" s="317" t="s">
        <v>125</v>
      </c>
    </row>
    <row r="5" s="151" customFormat="true" ht="17.1" hidden="false" customHeight="true" outlineLevel="0" collapsed="false">
      <c r="A5" s="36" t="s">
        <v>10</v>
      </c>
      <c r="B5" s="278" t="n">
        <v>114</v>
      </c>
      <c r="C5" s="278" t="n">
        <v>23</v>
      </c>
      <c r="D5" s="337" t="n">
        <f aca="false">C5/B5*100</f>
        <v>20.1754385964912</v>
      </c>
      <c r="E5" s="296" t="n">
        <v>66</v>
      </c>
      <c r="F5" s="337" t="n">
        <f aca="false">E5/B5*100</f>
        <v>57.8947368421053</v>
      </c>
      <c r="G5" s="37" t="n">
        <v>22</v>
      </c>
      <c r="H5" s="337" t="n">
        <f aca="false">G5/B5*100</f>
        <v>19.2982456140351</v>
      </c>
      <c r="I5" s="37" t="n">
        <v>3</v>
      </c>
      <c r="J5" s="338" t="n">
        <f aca="false">I5/B5*100</f>
        <v>2.63157894736842</v>
      </c>
      <c r="K5" s="37" t="n">
        <v>4</v>
      </c>
      <c r="L5" s="37" t="n">
        <v>2</v>
      </c>
      <c r="M5" s="37" t="n">
        <v>0</v>
      </c>
      <c r="N5" s="278" t="n">
        <v>19</v>
      </c>
      <c r="O5" s="262" t="n">
        <v>0</v>
      </c>
      <c r="P5" s="318" t="n">
        <v>47</v>
      </c>
    </row>
    <row r="6" s="151" customFormat="true" ht="17.1" hidden="false" customHeight="true" outlineLevel="0" collapsed="false">
      <c r="A6" s="41" t="s">
        <v>11</v>
      </c>
      <c r="B6" s="284" t="n">
        <v>144</v>
      </c>
      <c r="C6" s="284" t="n">
        <v>44</v>
      </c>
      <c r="D6" s="337" t="n">
        <f aca="false">C6/B6*100</f>
        <v>30.5555555555556</v>
      </c>
      <c r="E6" s="66" t="n">
        <v>84</v>
      </c>
      <c r="F6" s="337" t="n">
        <f aca="false">E6/B6*100</f>
        <v>58.3333333333333</v>
      </c>
      <c r="G6" s="39" t="n">
        <v>10</v>
      </c>
      <c r="H6" s="337" t="n">
        <f aca="false">G6/B6*100</f>
        <v>6.94444444444445</v>
      </c>
      <c r="I6" s="39" t="n">
        <v>6</v>
      </c>
      <c r="J6" s="337" t="n">
        <f aca="false">I6/B6*100</f>
        <v>4.16666666666667</v>
      </c>
      <c r="K6" s="39" t="n">
        <v>2</v>
      </c>
      <c r="L6" s="39" t="n">
        <v>0</v>
      </c>
      <c r="M6" s="39" t="n">
        <v>12</v>
      </c>
      <c r="N6" s="284" t="n">
        <v>40</v>
      </c>
      <c r="O6" s="162" t="n">
        <v>1</v>
      </c>
      <c r="P6" s="319" t="n">
        <v>34</v>
      </c>
    </row>
    <row r="7" s="151" customFormat="true" ht="17.1" hidden="false" customHeight="true" outlineLevel="0" collapsed="false">
      <c r="A7" s="41" t="s">
        <v>12</v>
      </c>
      <c r="B7" s="284" t="n">
        <v>179</v>
      </c>
      <c r="C7" s="284" t="n">
        <v>56</v>
      </c>
      <c r="D7" s="337" t="n">
        <f aca="false">C7/B7*100</f>
        <v>31.2849162011173</v>
      </c>
      <c r="E7" s="66" t="n">
        <v>103</v>
      </c>
      <c r="F7" s="337" t="n">
        <f aca="false">E7/B7*100</f>
        <v>57.5418994413408</v>
      </c>
      <c r="G7" s="39" t="n">
        <v>12</v>
      </c>
      <c r="H7" s="337" t="n">
        <f aca="false">G7/B7*100</f>
        <v>6.70391061452514</v>
      </c>
      <c r="I7" s="39" t="n">
        <v>5</v>
      </c>
      <c r="J7" s="337" t="n">
        <f aca="false">I7/B7*100</f>
        <v>2.79329608938548</v>
      </c>
      <c r="K7" s="39" t="n">
        <v>6</v>
      </c>
      <c r="L7" s="39" t="n">
        <v>7</v>
      </c>
      <c r="M7" s="39" t="n">
        <v>38</v>
      </c>
      <c r="N7" s="284" t="n">
        <v>90</v>
      </c>
      <c r="O7" s="162" t="n">
        <v>8</v>
      </c>
      <c r="P7" s="319" t="n">
        <v>69</v>
      </c>
    </row>
    <row r="8" s="151" customFormat="true" ht="17.1" hidden="false" customHeight="true" outlineLevel="0" collapsed="false">
      <c r="A8" s="41" t="s">
        <v>15</v>
      </c>
      <c r="B8" s="284" t="n">
        <v>267</v>
      </c>
      <c r="C8" s="284" t="n">
        <v>75</v>
      </c>
      <c r="D8" s="337" t="n">
        <f aca="false">C8/B8*100</f>
        <v>28.0898876404494</v>
      </c>
      <c r="E8" s="66" t="n">
        <v>177</v>
      </c>
      <c r="F8" s="337" t="n">
        <f aca="false">E8/B8*100</f>
        <v>66.2921348314607</v>
      </c>
      <c r="G8" s="39" t="n">
        <v>10</v>
      </c>
      <c r="H8" s="337" t="n">
        <f aca="false">G8/B8*100</f>
        <v>3.74531835205993</v>
      </c>
      <c r="I8" s="39" t="n">
        <v>3</v>
      </c>
      <c r="J8" s="337" t="n">
        <f aca="false">I8/B8*100</f>
        <v>1.12359550561798</v>
      </c>
      <c r="K8" s="39" t="n">
        <v>13</v>
      </c>
      <c r="L8" s="39" t="n">
        <v>10</v>
      </c>
      <c r="M8" s="39" t="n">
        <v>19</v>
      </c>
      <c r="N8" s="284" t="n">
        <v>100</v>
      </c>
      <c r="O8" s="162" t="n">
        <v>2</v>
      </c>
      <c r="P8" s="319" t="n">
        <v>88</v>
      </c>
    </row>
    <row r="9" s="151" customFormat="true" ht="17.1" hidden="false" customHeight="true" outlineLevel="0" collapsed="false">
      <c r="A9" s="41" t="s">
        <v>16</v>
      </c>
      <c r="B9" s="284" t="n">
        <v>249</v>
      </c>
      <c r="C9" s="284" t="n">
        <v>59</v>
      </c>
      <c r="D9" s="337" t="n">
        <f aca="false">C9/B9*100</f>
        <v>23.6947791164659</v>
      </c>
      <c r="E9" s="66" t="n">
        <v>148</v>
      </c>
      <c r="F9" s="337" t="n">
        <f aca="false">E9/B9*100</f>
        <v>59.4377510040161</v>
      </c>
      <c r="G9" s="39" t="n">
        <v>25</v>
      </c>
      <c r="H9" s="337" t="n">
        <f aca="false">G9/B9*100</f>
        <v>10.0401606425703</v>
      </c>
      <c r="I9" s="39" t="n">
        <v>16</v>
      </c>
      <c r="J9" s="337" t="n">
        <f aca="false">I9/B9*100</f>
        <v>6.42570281124498</v>
      </c>
      <c r="K9" s="39" t="n">
        <v>5</v>
      </c>
      <c r="L9" s="39" t="n">
        <v>7</v>
      </c>
      <c r="M9" s="39" t="n">
        <v>0</v>
      </c>
      <c r="N9" s="284" t="n">
        <v>148</v>
      </c>
      <c r="O9" s="162" t="n">
        <v>3</v>
      </c>
      <c r="P9" s="319" t="n">
        <v>65</v>
      </c>
    </row>
    <row r="10" s="151" customFormat="true" ht="17.1" hidden="false" customHeight="true" outlineLevel="0" collapsed="false">
      <c r="A10" s="41" t="s">
        <v>17</v>
      </c>
      <c r="B10" s="284" t="n">
        <v>354</v>
      </c>
      <c r="C10" s="284" t="n">
        <v>74</v>
      </c>
      <c r="D10" s="337" t="n">
        <f aca="false">C10/B10*100</f>
        <v>20.9039548022599</v>
      </c>
      <c r="E10" s="66" t="n">
        <v>238</v>
      </c>
      <c r="F10" s="337" t="n">
        <f aca="false">E10/B10*100</f>
        <v>67.2316384180791</v>
      </c>
      <c r="G10" s="39" t="n">
        <v>13</v>
      </c>
      <c r="H10" s="337" t="n">
        <f aca="false">G10/B10*100</f>
        <v>3.67231638418079</v>
      </c>
      <c r="I10" s="39" t="n">
        <v>21</v>
      </c>
      <c r="J10" s="337" t="n">
        <f aca="false">I10/B10*100</f>
        <v>5.93220338983051</v>
      </c>
      <c r="K10" s="39" t="n">
        <v>16</v>
      </c>
      <c r="L10" s="39" t="n">
        <v>24</v>
      </c>
      <c r="M10" s="39" t="n">
        <v>57</v>
      </c>
      <c r="N10" s="284" t="n">
        <v>160</v>
      </c>
      <c r="O10" s="162" t="n">
        <v>3</v>
      </c>
      <c r="P10" s="319" t="n">
        <v>148</v>
      </c>
    </row>
    <row r="11" s="151" customFormat="true" ht="17.1" hidden="false" customHeight="true" outlineLevel="0" collapsed="false">
      <c r="A11" s="41" t="s">
        <v>18</v>
      </c>
      <c r="B11" s="284" t="n">
        <v>310</v>
      </c>
      <c r="C11" s="284" t="n">
        <v>66</v>
      </c>
      <c r="D11" s="337" t="n">
        <f aca="false">C11/B11*100</f>
        <v>21.2903225806452</v>
      </c>
      <c r="E11" s="66" t="n">
        <v>196</v>
      </c>
      <c r="F11" s="337" t="n">
        <f aca="false">E11/B11*100</f>
        <v>63.2258064516129</v>
      </c>
      <c r="G11" s="39" t="n">
        <v>22</v>
      </c>
      <c r="H11" s="337" t="n">
        <f aca="false">G11/B11*100</f>
        <v>7.09677419354839</v>
      </c>
      <c r="I11" s="39" t="n">
        <v>14</v>
      </c>
      <c r="J11" s="337" t="n">
        <f aca="false">I11/B11*100</f>
        <v>4.51612903225806</v>
      </c>
      <c r="K11" s="39" t="n">
        <v>24</v>
      </c>
      <c r="L11" s="39" t="n">
        <v>14</v>
      </c>
      <c r="M11" s="39" t="n">
        <v>0</v>
      </c>
      <c r="N11" s="284" t="n">
        <v>115</v>
      </c>
      <c r="O11" s="162" t="n">
        <v>0</v>
      </c>
      <c r="P11" s="319" t="n">
        <v>136</v>
      </c>
    </row>
    <row r="12" s="151" customFormat="true" ht="17.1" hidden="false" customHeight="true" outlineLevel="0" collapsed="false">
      <c r="A12" s="42" t="s">
        <v>19</v>
      </c>
      <c r="B12" s="287" t="n">
        <v>287</v>
      </c>
      <c r="C12" s="287" t="n">
        <v>85</v>
      </c>
      <c r="D12" s="339" t="n">
        <f aca="false">C12/B12*100</f>
        <v>29.616724738676</v>
      </c>
      <c r="E12" s="297" t="n">
        <v>168</v>
      </c>
      <c r="F12" s="339" t="n">
        <f aca="false">E12/B12*100</f>
        <v>58.5365853658537</v>
      </c>
      <c r="G12" s="299" t="n">
        <v>14</v>
      </c>
      <c r="H12" s="339" t="n">
        <f aca="false">G12/B12*100</f>
        <v>4.87804878048781</v>
      </c>
      <c r="I12" s="299" t="n">
        <v>12</v>
      </c>
      <c r="J12" s="339" t="n">
        <f aca="false">I12/B12*100</f>
        <v>4.18118466898955</v>
      </c>
      <c r="K12" s="299" t="n">
        <v>13</v>
      </c>
      <c r="L12" s="299" t="n">
        <v>13</v>
      </c>
      <c r="M12" s="299" t="n">
        <v>11</v>
      </c>
      <c r="N12" s="287" t="n">
        <v>111</v>
      </c>
      <c r="O12" s="8" t="n">
        <v>0</v>
      </c>
      <c r="P12" s="330" t="n">
        <v>106</v>
      </c>
    </row>
    <row r="13" s="151" customFormat="true" ht="24" hidden="false" customHeight="true" outlineLevel="0" collapsed="false">
      <c r="A13" s="294" t="s">
        <v>13</v>
      </c>
      <c r="B13" s="134" t="n">
        <f aca="false">SUM(B5:B12)</f>
        <v>1904</v>
      </c>
      <c r="C13" s="134" t="n">
        <f aca="false">SUM(C5:C12)</f>
        <v>482</v>
      </c>
      <c r="D13" s="340" t="n">
        <f aca="false">C13/B13*100</f>
        <v>25.3151260504202</v>
      </c>
      <c r="E13" s="134" t="n">
        <f aca="false">SUM(E5:E12)</f>
        <v>1180</v>
      </c>
      <c r="F13" s="340" t="n">
        <f aca="false">E13/B13*100</f>
        <v>61.9747899159664</v>
      </c>
      <c r="G13" s="300" t="n">
        <f aca="false">SUM(G5:G12)</f>
        <v>128</v>
      </c>
      <c r="H13" s="340" t="n">
        <f aca="false">G13/B13*100</f>
        <v>6.72268907563025</v>
      </c>
      <c r="I13" s="300" t="n">
        <f aca="false">SUM(I5:I12)</f>
        <v>80</v>
      </c>
      <c r="J13" s="340" t="n">
        <f aca="false">I13/B13*100</f>
        <v>4.20168067226891</v>
      </c>
      <c r="K13" s="300" t="n">
        <f aca="false">SUM(K5:K12)</f>
        <v>83</v>
      </c>
      <c r="L13" s="300" t="n">
        <f aca="false">SUM(L5:L12)</f>
        <v>77</v>
      </c>
      <c r="M13" s="300" t="n">
        <f aca="false">SUM(M5:M12)</f>
        <v>137</v>
      </c>
      <c r="N13" s="134" t="n">
        <f aca="false">SUM(N5:N12)</f>
        <v>783</v>
      </c>
      <c r="O13" s="300" t="n">
        <f aca="false">SUM(O5:O12)</f>
        <v>17</v>
      </c>
      <c r="P13" s="295" t="n">
        <f aca="false">SUM(P5:P12)</f>
        <v>693</v>
      </c>
    </row>
    <row r="14" customFormat="false" ht="13.5" hidden="false" customHeight="fals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8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</cols>
  <sheetData>
    <row r="38" customFormat="false" ht="12.75" hidden="false" customHeight="false" outlineLevel="0" collapsed="false">
      <c r="A38" s="149" t="s">
        <v>126</v>
      </c>
      <c r="B38" s="149"/>
      <c r="C38" s="149"/>
      <c r="D38" s="341" t="n">
        <v>0.2823</v>
      </c>
    </row>
    <row r="39" customFormat="false" ht="12.75" hidden="false" customHeight="false" outlineLevel="0" collapsed="false">
      <c r="A39" s="149" t="s">
        <v>127</v>
      </c>
      <c r="B39" s="149"/>
      <c r="C39" s="149"/>
      <c r="D39" s="341" t="n">
        <v>0.0091</v>
      </c>
    </row>
    <row r="40" customFormat="false" ht="12.75" hidden="false" customHeight="false" outlineLevel="0" collapsed="false">
      <c r="A40" s="149" t="s">
        <v>128</v>
      </c>
      <c r="B40" s="149"/>
      <c r="C40" s="149"/>
      <c r="D40" s="341" t="n">
        <v>0.0526</v>
      </c>
    </row>
    <row r="41" customFormat="false" ht="12.75" hidden="false" customHeight="false" outlineLevel="0" collapsed="false">
      <c r="A41" s="149" t="s">
        <v>129</v>
      </c>
      <c r="B41" s="149"/>
      <c r="C41" s="149"/>
      <c r="D41" s="341" t="n">
        <v>0.0029</v>
      </c>
    </row>
    <row r="42" customFormat="false" ht="12.75" hidden="false" customHeight="false" outlineLevel="0" collapsed="false">
      <c r="A42" s="149" t="s">
        <v>130</v>
      </c>
      <c r="B42" s="149"/>
      <c r="C42" s="149"/>
      <c r="D42" s="341" t="n">
        <v>0.0231</v>
      </c>
    </row>
    <row r="43" customFormat="false" ht="12.75" hidden="false" customHeight="false" outlineLevel="0" collapsed="false">
      <c r="A43" s="149" t="s">
        <v>38</v>
      </c>
      <c r="B43" s="149"/>
      <c r="C43" s="149"/>
      <c r="D43" s="341" t="n">
        <v>0.63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0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6" min="2" style="0" width="6.7"/>
  </cols>
  <sheetData>
    <row r="30" customFormat="false" ht="13.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</row>
    <row r="31" customFormat="false" ht="20.1" hidden="false" customHeight="true" outlineLevel="0" collapsed="false">
      <c r="A31" s="174" t="s">
        <v>21</v>
      </c>
      <c r="B31" s="342" t="n">
        <v>1993</v>
      </c>
      <c r="C31" s="342" t="n">
        <v>1994</v>
      </c>
      <c r="D31" s="342" t="n">
        <v>1995</v>
      </c>
      <c r="E31" s="342" t="n">
        <v>1996</v>
      </c>
      <c r="F31" s="342" t="n">
        <v>1997</v>
      </c>
      <c r="G31" s="342" t="n">
        <v>1998</v>
      </c>
      <c r="H31" s="342" t="n">
        <v>1999</v>
      </c>
      <c r="I31" s="342" t="n">
        <v>2000</v>
      </c>
      <c r="J31" s="343" t="n">
        <v>2001</v>
      </c>
      <c r="K31" s="343" t="n">
        <v>2002</v>
      </c>
      <c r="L31" s="343" t="n">
        <v>2003</v>
      </c>
      <c r="M31" s="342" t="n">
        <v>2004</v>
      </c>
      <c r="N31" s="342" t="n">
        <v>2005</v>
      </c>
      <c r="O31" s="342" t="n">
        <v>2006</v>
      </c>
      <c r="P31" s="344" t="n">
        <v>2007</v>
      </c>
    </row>
    <row r="32" customFormat="false" ht="15.95" hidden="false" customHeight="true" outlineLevel="0" collapsed="false">
      <c r="A32" s="177" t="s">
        <v>131</v>
      </c>
      <c r="B32" s="345" t="n">
        <v>0.05</v>
      </c>
      <c r="C32" s="345" t="n">
        <v>0.05</v>
      </c>
      <c r="D32" s="345" t="n">
        <v>0.09</v>
      </c>
      <c r="E32" s="345" t="n">
        <v>0.06</v>
      </c>
      <c r="F32" s="345" t="n">
        <v>0.08</v>
      </c>
      <c r="G32" s="345" t="n">
        <v>0.06</v>
      </c>
      <c r="H32" s="345" t="n">
        <v>0.05</v>
      </c>
      <c r="I32" s="345" t="n">
        <v>0.07</v>
      </c>
      <c r="J32" s="346" t="n">
        <v>0.08</v>
      </c>
      <c r="K32" s="346" t="n">
        <v>0.08</v>
      </c>
      <c r="L32" s="347" t="n">
        <v>0.06</v>
      </c>
      <c r="M32" s="348" t="n">
        <v>0.06</v>
      </c>
      <c r="N32" s="348" t="n">
        <v>0.06</v>
      </c>
      <c r="O32" s="348" t="n">
        <v>0.05</v>
      </c>
      <c r="P32" s="349" t="n">
        <v>0.08</v>
      </c>
    </row>
    <row r="33" customFormat="false" ht="15.95" hidden="false" customHeight="true" outlineLevel="0" collapsed="false">
      <c r="A33" s="350" t="s">
        <v>132</v>
      </c>
      <c r="B33" s="351" t="n">
        <v>0.58</v>
      </c>
      <c r="C33" s="351" t="n">
        <v>0.57</v>
      </c>
      <c r="D33" s="351" t="n">
        <v>0.61</v>
      </c>
      <c r="E33" s="351" t="n">
        <v>0.67</v>
      </c>
      <c r="F33" s="351" t="n">
        <v>0.65</v>
      </c>
      <c r="G33" s="351" t="n">
        <v>0.59</v>
      </c>
      <c r="H33" s="351" t="n">
        <v>0.7</v>
      </c>
      <c r="I33" s="351" t="n">
        <v>0.69</v>
      </c>
      <c r="J33" s="352" t="n">
        <v>0.66</v>
      </c>
      <c r="K33" s="352" t="n">
        <v>0.63</v>
      </c>
      <c r="L33" s="353" t="n">
        <v>0.67</v>
      </c>
      <c r="M33" s="354" t="n">
        <v>0.57</v>
      </c>
      <c r="N33" s="354" t="n">
        <v>0.52</v>
      </c>
      <c r="O33" s="354" t="n">
        <v>0.47</v>
      </c>
      <c r="P33" s="355" t="n">
        <v>0.62</v>
      </c>
    </row>
    <row r="34" customFormat="false" ht="15.95" hidden="false" customHeight="true" outlineLevel="0" collapsed="false">
      <c r="A34" s="350" t="s">
        <v>133</v>
      </c>
      <c r="B34" s="351" t="n">
        <v>0.4</v>
      </c>
      <c r="C34" s="351" t="n">
        <v>0.3</v>
      </c>
      <c r="D34" s="351" t="n">
        <v>0.34</v>
      </c>
      <c r="E34" s="351" t="n">
        <v>0.43</v>
      </c>
      <c r="F34" s="351" t="n">
        <v>0.36</v>
      </c>
      <c r="G34" s="351" t="n">
        <v>0.36</v>
      </c>
      <c r="H34" s="351" t="n">
        <v>0.34</v>
      </c>
      <c r="I34" s="351" t="n">
        <v>0.33</v>
      </c>
      <c r="J34" s="352" t="n">
        <v>0.38</v>
      </c>
      <c r="K34" s="352" t="n">
        <v>0.29</v>
      </c>
      <c r="L34" s="353" t="n">
        <v>0.25</v>
      </c>
      <c r="M34" s="354" t="n">
        <v>0.26</v>
      </c>
      <c r="N34" s="354" t="n">
        <v>0.26</v>
      </c>
      <c r="O34" s="354" t="n">
        <v>0.19</v>
      </c>
      <c r="P34" s="355" t="n">
        <v>0.25</v>
      </c>
    </row>
    <row r="35" customFormat="false" ht="15.95" hidden="false" customHeight="true" outlineLevel="0" collapsed="false">
      <c r="A35" s="350" t="s">
        <v>134</v>
      </c>
      <c r="B35" s="351" t="n">
        <v>1.95</v>
      </c>
      <c r="C35" s="351" t="n">
        <v>1.83</v>
      </c>
      <c r="D35" s="351" t="n">
        <v>1.85</v>
      </c>
      <c r="E35" s="351" t="n">
        <v>1.86</v>
      </c>
      <c r="F35" s="351" t="n">
        <v>1.74</v>
      </c>
      <c r="G35" s="351" t="n">
        <v>1.7</v>
      </c>
      <c r="H35" s="351" t="n">
        <v>1.7</v>
      </c>
      <c r="I35" s="351" t="n">
        <v>1.68</v>
      </c>
      <c r="J35" s="352" t="n">
        <v>1.69</v>
      </c>
      <c r="K35" s="352" t="n">
        <v>1.55</v>
      </c>
      <c r="L35" s="353" t="n">
        <v>1.81</v>
      </c>
      <c r="M35" s="354" t="n">
        <v>1.68</v>
      </c>
      <c r="N35" s="354" t="n">
        <v>1.52</v>
      </c>
      <c r="O35" s="354" t="n">
        <v>1.43</v>
      </c>
      <c r="P35" s="355" t="n">
        <v>1.43</v>
      </c>
    </row>
    <row r="36" customFormat="false" ht="15.95" hidden="false" customHeight="true" outlineLevel="0" collapsed="false">
      <c r="A36" s="179" t="s">
        <v>135</v>
      </c>
      <c r="B36" s="356" t="n">
        <v>13.68</v>
      </c>
      <c r="C36" s="356" t="n">
        <v>13.51</v>
      </c>
      <c r="D36" s="356" t="n">
        <v>12.24</v>
      </c>
      <c r="E36" s="356" t="n">
        <v>11.96</v>
      </c>
      <c r="F36" s="356" t="n">
        <v>9.24</v>
      </c>
      <c r="G36" s="356" t="n">
        <v>9.38</v>
      </c>
      <c r="H36" s="356" t="n">
        <v>7.54</v>
      </c>
      <c r="I36" s="356" t="n">
        <v>8.91</v>
      </c>
      <c r="J36" s="357" t="n">
        <v>8.82</v>
      </c>
      <c r="K36" s="357" t="n">
        <v>9.98</v>
      </c>
      <c r="L36" s="358" t="n">
        <v>10.75</v>
      </c>
      <c r="M36" s="359" t="n">
        <v>9.93</v>
      </c>
      <c r="N36" s="359" t="n">
        <v>9.37</v>
      </c>
      <c r="O36" s="359" t="n">
        <v>7.46</v>
      </c>
      <c r="P36" s="360" t="n">
        <v>7.64</v>
      </c>
    </row>
    <row r="37" customFormat="false" ht="13.5" hidden="false" customHeight="false" outlineLevel="0" collapsed="false"/>
  </sheetData>
  <mergeCells count="1">
    <mergeCell ref="A30:P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8" min="3" style="0" width="10.71"/>
  </cols>
  <sheetData>
    <row r="1" customFormat="false" ht="16.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 t="s">
        <v>137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</row>
    <row r="4" customFormat="false" ht="18" hidden="false" customHeight="true" outlineLevel="0" collapsed="false">
      <c r="A4" s="3" t="s">
        <v>2</v>
      </c>
      <c r="B4" s="4" t="s">
        <v>138</v>
      </c>
      <c r="C4" s="5" t="s">
        <v>13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3"/>
      <c r="B5" s="4"/>
      <c r="C5" s="6" t="s">
        <v>140</v>
      </c>
      <c r="D5" s="6"/>
      <c r="E5" s="7" t="s">
        <v>60</v>
      </c>
      <c r="F5" s="7"/>
      <c r="G5" s="7"/>
      <c r="H5" s="7"/>
    </row>
    <row r="6" customFormat="false" ht="18" hidden="false" customHeight="true" outlineLevel="0" collapsed="false">
      <c r="A6" s="3"/>
      <c r="B6" s="4"/>
      <c r="C6" s="8" t="s">
        <v>71</v>
      </c>
      <c r="D6" s="335" t="s">
        <v>141</v>
      </c>
      <c r="E6" s="162" t="s">
        <v>142</v>
      </c>
      <c r="F6" s="162"/>
      <c r="G6" s="125" t="s">
        <v>84</v>
      </c>
      <c r="H6" s="125"/>
    </row>
    <row r="7" customFormat="false" ht="42" hidden="false" customHeight="true" outlineLevel="0" collapsed="false">
      <c r="A7" s="3"/>
      <c r="B7" s="4"/>
      <c r="C7" s="8"/>
      <c r="D7" s="335"/>
      <c r="E7" s="8" t="s">
        <v>71</v>
      </c>
      <c r="F7" s="335" t="s">
        <v>143</v>
      </c>
      <c r="G7" s="8" t="s">
        <v>71</v>
      </c>
      <c r="H7" s="361" t="s">
        <v>143</v>
      </c>
    </row>
    <row r="8" customFormat="false" ht="16.5" hidden="false" customHeight="true" outlineLevel="0" collapsed="false">
      <c r="A8" s="36" t="s">
        <v>10</v>
      </c>
      <c r="B8" s="117" t="n">
        <v>3372</v>
      </c>
      <c r="C8" s="117" t="n">
        <v>23</v>
      </c>
      <c r="D8" s="290" t="n">
        <f aca="false">C8/B8*100</f>
        <v>0.68208778173191</v>
      </c>
      <c r="E8" s="362" t="n">
        <v>6</v>
      </c>
      <c r="F8" s="290" t="n">
        <f aca="false">E8/C8*100</f>
        <v>26.0869565217391</v>
      </c>
      <c r="G8" s="362" t="n">
        <v>5</v>
      </c>
      <c r="H8" s="363" t="n">
        <f aca="false">G8/C8*100</f>
        <v>21.7391304347826</v>
      </c>
    </row>
    <row r="9" customFormat="false" ht="16.5" hidden="false" customHeight="true" outlineLevel="0" collapsed="false">
      <c r="A9" s="41" t="s">
        <v>11</v>
      </c>
      <c r="B9" s="122" t="n">
        <v>2583</v>
      </c>
      <c r="C9" s="122" t="n">
        <v>11</v>
      </c>
      <c r="D9" s="124" t="n">
        <f aca="false">C9/B9*100</f>
        <v>0.425861401471158</v>
      </c>
      <c r="E9" s="242" t="n">
        <v>5</v>
      </c>
      <c r="F9" s="124" t="n">
        <f aca="false">E9/C9*100</f>
        <v>45.4545454545455</v>
      </c>
      <c r="G9" s="242" t="n">
        <v>2</v>
      </c>
      <c r="H9" s="164" t="n">
        <f aca="false">G9/C9*100</f>
        <v>18.1818181818182</v>
      </c>
    </row>
    <row r="10" customFormat="false" ht="16.5" hidden="false" customHeight="true" outlineLevel="0" collapsed="false">
      <c r="A10" s="41" t="s">
        <v>12</v>
      </c>
      <c r="B10" s="122" t="n">
        <v>2207</v>
      </c>
      <c r="C10" s="122" t="n">
        <v>20</v>
      </c>
      <c r="D10" s="124" t="n">
        <f aca="false">C10/B10*100</f>
        <v>0.906207521522429</v>
      </c>
      <c r="E10" s="242" t="n">
        <v>7</v>
      </c>
      <c r="F10" s="124" t="n">
        <f aca="false">E10/C10*100</f>
        <v>35</v>
      </c>
      <c r="G10" s="242" t="n">
        <v>4</v>
      </c>
      <c r="H10" s="164" t="n">
        <f aca="false">G10/C10*100</f>
        <v>20</v>
      </c>
    </row>
    <row r="11" customFormat="false" ht="16.5" hidden="false" customHeight="true" outlineLevel="0" collapsed="false">
      <c r="A11" s="41" t="s">
        <v>15</v>
      </c>
      <c r="B11" s="122" t="n">
        <v>3407</v>
      </c>
      <c r="C11" s="122" t="n">
        <v>55</v>
      </c>
      <c r="D11" s="124" t="n">
        <f aca="false">C11/B11*100</f>
        <v>1.61432345171705</v>
      </c>
      <c r="E11" s="242" t="n">
        <v>33</v>
      </c>
      <c r="F11" s="124" t="n">
        <f aca="false">E11/C11*100</f>
        <v>60</v>
      </c>
      <c r="G11" s="242" t="n">
        <v>4</v>
      </c>
      <c r="H11" s="164" t="n">
        <f aca="false">G11/C11*100</f>
        <v>7.27272727272727</v>
      </c>
    </row>
    <row r="12" customFormat="false" ht="16.5" hidden="false" customHeight="true" outlineLevel="0" collapsed="false">
      <c r="A12" s="41" t="s">
        <v>16</v>
      </c>
      <c r="B12" s="122" t="n">
        <v>2938</v>
      </c>
      <c r="C12" s="122" t="n">
        <v>29</v>
      </c>
      <c r="D12" s="124" t="n">
        <f aca="false">C12/B12*100</f>
        <v>0.987066031313819</v>
      </c>
      <c r="E12" s="242" t="n">
        <v>13</v>
      </c>
      <c r="F12" s="124" t="n">
        <f aca="false">E12/C12*100</f>
        <v>44.8275862068966</v>
      </c>
      <c r="G12" s="242" t="n">
        <v>6</v>
      </c>
      <c r="H12" s="164" t="n">
        <f aca="false">G12/C12*100</f>
        <v>20.6896551724138</v>
      </c>
    </row>
    <row r="13" customFormat="false" ht="16.5" hidden="false" customHeight="true" outlineLevel="0" collapsed="false">
      <c r="A13" s="41" t="s">
        <v>17</v>
      </c>
      <c r="B13" s="122" t="n">
        <v>3940</v>
      </c>
      <c r="C13" s="122" t="n">
        <v>118</v>
      </c>
      <c r="D13" s="124" t="n">
        <f aca="false">C13/B13*100</f>
        <v>2.99492385786802</v>
      </c>
      <c r="E13" s="242" t="n">
        <v>92</v>
      </c>
      <c r="F13" s="124" t="n">
        <f aca="false">E13/C13*100</f>
        <v>77.9661016949153</v>
      </c>
      <c r="G13" s="242" t="n">
        <v>13</v>
      </c>
      <c r="H13" s="164" t="n">
        <f aca="false">G13/C13*100</f>
        <v>11.0169491525424</v>
      </c>
    </row>
    <row r="14" customFormat="false" ht="16.5" hidden="false" customHeight="true" outlineLevel="0" collapsed="false">
      <c r="A14" s="41" t="s">
        <v>18</v>
      </c>
      <c r="B14" s="122" t="n">
        <v>4230</v>
      </c>
      <c r="C14" s="122" t="n">
        <v>200</v>
      </c>
      <c r="D14" s="124" t="n">
        <f aca="false">C14/B14*100</f>
        <v>4.72813238770686</v>
      </c>
      <c r="E14" s="242" t="n">
        <v>132</v>
      </c>
      <c r="F14" s="124" t="n">
        <f aca="false">E14/C14*100</f>
        <v>66</v>
      </c>
      <c r="G14" s="242" t="n">
        <v>14</v>
      </c>
      <c r="H14" s="164" t="n">
        <f aca="false">G14/C14*100</f>
        <v>7</v>
      </c>
    </row>
    <row r="15" customFormat="false" ht="16.5" hidden="false" customHeight="true" outlineLevel="0" collapsed="false">
      <c r="A15" s="126" t="s">
        <v>19</v>
      </c>
      <c r="B15" s="127" t="n">
        <v>4273</v>
      </c>
      <c r="C15" s="127" t="n">
        <v>134</v>
      </c>
      <c r="D15" s="130" t="n">
        <f aca="false">C15/B15*100</f>
        <v>3.13597004446525</v>
      </c>
      <c r="E15" s="263" t="n">
        <v>95</v>
      </c>
      <c r="F15" s="130" t="n">
        <f aca="false">E15/C15*100</f>
        <v>70.8955223880597</v>
      </c>
      <c r="G15" s="263" t="n">
        <v>8</v>
      </c>
      <c r="H15" s="364" t="n">
        <f aca="false">G15/C15*100</f>
        <v>5.97014925373134</v>
      </c>
    </row>
    <row r="16" customFormat="false" ht="24" hidden="false" customHeight="true" outlineLevel="0" collapsed="false">
      <c r="A16" s="3" t="s">
        <v>13</v>
      </c>
      <c r="B16" s="131" t="n">
        <v>27067</v>
      </c>
      <c r="C16" s="131" t="n">
        <f aca="false">SUM(C8:C15)</f>
        <v>590</v>
      </c>
      <c r="D16" s="133" t="n">
        <f aca="false">C16/B16*100</f>
        <v>2.17977611113164</v>
      </c>
      <c r="E16" s="365" t="n">
        <f aca="false">SUM(E8:E15)</f>
        <v>383</v>
      </c>
      <c r="F16" s="133" t="n">
        <f aca="false">E16/C16*100</f>
        <v>64.9152542372881</v>
      </c>
      <c r="G16" s="365" t="n">
        <f aca="false">SUM(G8:G15)</f>
        <v>56</v>
      </c>
      <c r="H16" s="366" t="n">
        <f aca="false">G16/C16*100</f>
        <v>9.49152542372881</v>
      </c>
    </row>
    <row r="17" customFormat="false" ht="13.5" hidden="false" customHeight="false" outlineLevel="0" collapsed="false"/>
  </sheetData>
  <mergeCells count="12">
    <mergeCell ref="A1:H1"/>
    <mergeCell ref="A2:H2"/>
    <mergeCell ref="A3:H3"/>
    <mergeCell ref="A4:A7"/>
    <mergeCell ref="B4:B7"/>
    <mergeCell ref="C4:H4"/>
    <mergeCell ref="C5:D5"/>
    <mergeCell ref="E5:H5"/>
    <mergeCell ref="C6:C7"/>
    <mergeCell ref="D6:D7"/>
    <mergeCell ref="E6:F6"/>
    <mergeCell ref="G6:H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20.7"/>
  </cols>
  <sheetData>
    <row r="1" customFormat="false" ht="16.5" hidden="false" customHeight="true" outlineLevel="0" collapsed="false">
      <c r="A1" s="1" t="s">
        <v>144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45</v>
      </c>
      <c r="B2" s="1"/>
      <c r="C2" s="1"/>
      <c r="D2" s="1"/>
      <c r="E2" s="1"/>
    </row>
    <row r="3" customFormat="false" ht="30" hidden="false" customHeight="true" outlineLevel="0" collapsed="false">
      <c r="A3" s="1" t="s">
        <v>146</v>
      </c>
      <c r="B3" s="1"/>
      <c r="C3" s="1"/>
      <c r="D3" s="1"/>
      <c r="E3" s="1"/>
    </row>
    <row r="4" customFormat="false" ht="26.1" hidden="false" customHeight="true" outlineLevel="0" collapsed="false">
      <c r="A4" s="3" t="s">
        <v>2</v>
      </c>
      <c r="B4" s="367" t="s">
        <v>147</v>
      </c>
      <c r="C4" s="367"/>
      <c r="D4" s="367"/>
      <c r="E4" s="367"/>
    </row>
    <row r="5" customFormat="false" ht="48.75" hidden="false" customHeight="true" outlineLevel="0" collapsed="false">
      <c r="A5" s="3"/>
      <c r="B5" s="299" t="s">
        <v>148</v>
      </c>
      <c r="C5" s="8" t="s">
        <v>149</v>
      </c>
      <c r="D5" s="8" t="s">
        <v>150</v>
      </c>
      <c r="E5" s="9" t="s">
        <v>151</v>
      </c>
    </row>
    <row r="6" customFormat="false" ht="16.5" hidden="false" customHeight="true" outlineLevel="0" collapsed="false">
      <c r="A6" s="36" t="s">
        <v>10</v>
      </c>
      <c r="B6" s="368" t="n">
        <v>164</v>
      </c>
      <c r="C6" s="368" t="n">
        <v>64</v>
      </c>
      <c r="D6" s="368" t="n">
        <v>28</v>
      </c>
      <c r="E6" s="369" t="n">
        <v>6</v>
      </c>
    </row>
    <row r="7" customFormat="false" ht="16.5" hidden="false" customHeight="true" outlineLevel="0" collapsed="false">
      <c r="A7" s="41" t="s">
        <v>11</v>
      </c>
      <c r="B7" s="370" t="n">
        <v>93</v>
      </c>
      <c r="C7" s="370" t="n">
        <v>184</v>
      </c>
      <c r="D7" s="370" t="n">
        <v>39</v>
      </c>
      <c r="E7" s="371" t="n">
        <v>2</v>
      </c>
    </row>
    <row r="8" customFormat="false" ht="16.5" hidden="false" customHeight="true" outlineLevel="0" collapsed="false">
      <c r="A8" s="41" t="s">
        <v>12</v>
      </c>
      <c r="B8" s="370" t="n">
        <v>94</v>
      </c>
      <c r="C8" s="370" t="n">
        <v>115</v>
      </c>
      <c r="D8" s="370" t="n">
        <v>81</v>
      </c>
      <c r="E8" s="371" t="n">
        <v>2</v>
      </c>
    </row>
    <row r="9" customFormat="false" ht="16.5" hidden="false" customHeight="true" outlineLevel="0" collapsed="false">
      <c r="A9" s="41" t="s">
        <v>15</v>
      </c>
      <c r="B9" s="370" t="n">
        <v>79</v>
      </c>
      <c r="C9" s="370" t="n">
        <v>35</v>
      </c>
      <c r="D9" s="370" t="n">
        <v>19</v>
      </c>
      <c r="E9" s="371" t="n">
        <v>7</v>
      </c>
    </row>
    <row r="10" customFormat="false" ht="16.5" hidden="false" customHeight="true" outlineLevel="0" collapsed="false">
      <c r="A10" s="41" t="s">
        <v>16</v>
      </c>
      <c r="B10" s="370" t="n">
        <v>185</v>
      </c>
      <c r="C10" s="370" t="n">
        <v>150</v>
      </c>
      <c r="D10" s="370" t="n">
        <v>80</v>
      </c>
      <c r="E10" s="371" t="n">
        <v>10</v>
      </c>
    </row>
    <row r="11" customFormat="false" ht="16.5" hidden="false" customHeight="true" outlineLevel="0" collapsed="false">
      <c r="A11" s="41" t="s">
        <v>17</v>
      </c>
      <c r="B11" s="370" t="n">
        <v>107</v>
      </c>
      <c r="C11" s="370" t="n">
        <v>85</v>
      </c>
      <c r="D11" s="370" t="n">
        <v>21</v>
      </c>
      <c r="E11" s="371" t="n">
        <v>22</v>
      </c>
    </row>
    <row r="12" customFormat="false" ht="16.5" hidden="false" customHeight="true" outlineLevel="0" collapsed="false">
      <c r="A12" s="41" t="s">
        <v>18</v>
      </c>
      <c r="B12" s="370" t="n">
        <v>127</v>
      </c>
      <c r="C12" s="370" t="n">
        <v>79</v>
      </c>
      <c r="D12" s="370" t="n">
        <v>50</v>
      </c>
      <c r="E12" s="371" t="n">
        <v>14</v>
      </c>
    </row>
    <row r="13" customFormat="false" ht="16.5" hidden="false" customHeight="true" outlineLevel="0" collapsed="false">
      <c r="A13" s="41" t="s">
        <v>19</v>
      </c>
      <c r="B13" s="370" t="n">
        <v>216</v>
      </c>
      <c r="C13" s="370" t="n">
        <v>23</v>
      </c>
      <c r="D13" s="370" t="n">
        <v>67</v>
      </c>
      <c r="E13" s="371" t="n">
        <v>10</v>
      </c>
    </row>
    <row r="14" customFormat="false" ht="16.5" hidden="false" customHeight="true" outlineLevel="0" collapsed="false">
      <c r="A14" s="165" t="s">
        <v>39</v>
      </c>
      <c r="B14" s="372" t="n">
        <v>4</v>
      </c>
      <c r="C14" s="372" t="n">
        <v>2</v>
      </c>
      <c r="D14" s="372" t="n">
        <v>4</v>
      </c>
      <c r="E14" s="373" t="n">
        <v>0</v>
      </c>
    </row>
    <row r="15" customFormat="false" ht="16.5" hidden="false" customHeight="true" outlineLevel="0" collapsed="false">
      <c r="A15" s="3" t="s">
        <v>13</v>
      </c>
      <c r="B15" s="374" t="n">
        <f aca="false">SUM(B6:B14)</f>
        <v>1069</v>
      </c>
      <c r="C15" s="374" t="n">
        <f aca="false">SUM(C6:C14)</f>
        <v>737</v>
      </c>
      <c r="D15" s="374" t="n">
        <f aca="false">SUM(D6:D14)</f>
        <v>389</v>
      </c>
      <c r="E15" s="375" t="n">
        <f aca="false">SUM(E6:E14)</f>
        <v>73</v>
      </c>
    </row>
    <row r="16" customFormat="false" ht="13.5" hidden="false" customHeight="false" outlineLevel="0" collapsed="false">
      <c r="C16" s="376"/>
      <c r="D16" s="376"/>
      <c r="E16" s="377"/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18.7"/>
  </cols>
  <sheetData>
    <row r="1" customFormat="false" ht="16.5" hidden="false" customHeight="true" outlineLevel="0" collapsed="false">
      <c r="A1" s="1" t="s">
        <v>152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53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1" t="s">
        <v>154</v>
      </c>
      <c r="B3" s="1"/>
      <c r="C3" s="1"/>
      <c r="D3" s="1"/>
      <c r="E3" s="1"/>
      <c r="F3" s="1"/>
    </row>
    <row r="4" customFormat="false" ht="26.1" hidden="false" customHeight="true" outlineLevel="0" collapsed="false">
      <c r="A4" s="3" t="s">
        <v>2</v>
      </c>
      <c r="B4" s="36" t="s">
        <v>147</v>
      </c>
      <c r="C4" s="36"/>
      <c r="D4" s="36"/>
      <c r="E4" s="36"/>
      <c r="F4" s="36"/>
    </row>
    <row r="5" customFormat="false" ht="48.75" hidden="false" customHeight="true" outlineLevel="0" collapsed="false">
      <c r="A5" s="3"/>
      <c r="B5" s="54" t="s">
        <v>148</v>
      </c>
      <c r="C5" s="8" t="s">
        <v>151</v>
      </c>
      <c r="D5" s="8" t="s">
        <v>150</v>
      </c>
      <c r="E5" s="8" t="s">
        <v>155</v>
      </c>
      <c r="F5" s="317" t="s">
        <v>156</v>
      </c>
    </row>
    <row r="6" customFormat="false" ht="16.5" hidden="false" customHeight="true" outlineLevel="0" collapsed="false">
      <c r="A6" s="36" t="s">
        <v>10</v>
      </c>
      <c r="B6" s="378" t="n">
        <v>53</v>
      </c>
      <c r="C6" s="368" t="n">
        <v>9</v>
      </c>
      <c r="D6" s="368" t="n">
        <v>19</v>
      </c>
      <c r="E6" s="379" t="n">
        <v>20</v>
      </c>
      <c r="F6" s="380" t="n">
        <v>0</v>
      </c>
    </row>
    <row r="7" customFormat="false" ht="16.5" hidden="false" customHeight="true" outlineLevel="0" collapsed="false">
      <c r="A7" s="41" t="s">
        <v>11</v>
      </c>
      <c r="B7" s="381" t="n">
        <v>48</v>
      </c>
      <c r="C7" s="370" t="n">
        <v>3</v>
      </c>
      <c r="D7" s="370" t="n">
        <v>12</v>
      </c>
      <c r="E7" s="382" t="n">
        <v>4</v>
      </c>
      <c r="F7" s="371" t="n">
        <v>3</v>
      </c>
    </row>
    <row r="8" customFormat="false" ht="16.5" hidden="false" customHeight="true" outlineLevel="0" collapsed="false">
      <c r="A8" s="41" t="s">
        <v>12</v>
      </c>
      <c r="B8" s="381" t="n">
        <v>54</v>
      </c>
      <c r="C8" s="370" t="n">
        <v>4</v>
      </c>
      <c r="D8" s="370" t="n">
        <v>20</v>
      </c>
      <c r="E8" s="382" t="n">
        <v>5</v>
      </c>
      <c r="F8" s="371" t="n">
        <v>1</v>
      </c>
    </row>
    <row r="9" customFormat="false" ht="16.5" hidden="false" customHeight="true" outlineLevel="0" collapsed="false">
      <c r="A9" s="41" t="s">
        <v>15</v>
      </c>
      <c r="B9" s="381" t="n">
        <v>68</v>
      </c>
      <c r="C9" s="370" t="n">
        <v>6</v>
      </c>
      <c r="D9" s="370" t="n">
        <v>12</v>
      </c>
      <c r="E9" s="382" t="n">
        <v>30</v>
      </c>
      <c r="F9" s="371" t="n">
        <v>0</v>
      </c>
    </row>
    <row r="10" customFormat="false" ht="16.5" hidden="false" customHeight="true" outlineLevel="0" collapsed="false">
      <c r="A10" s="41" t="s">
        <v>16</v>
      </c>
      <c r="B10" s="381" t="n">
        <v>73</v>
      </c>
      <c r="C10" s="370" t="n">
        <v>5</v>
      </c>
      <c r="D10" s="370" t="n">
        <v>36</v>
      </c>
      <c r="E10" s="382" t="n">
        <v>32</v>
      </c>
      <c r="F10" s="371" t="n">
        <v>39</v>
      </c>
    </row>
    <row r="11" customFormat="false" ht="16.5" hidden="false" customHeight="true" outlineLevel="0" collapsed="false">
      <c r="A11" s="41" t="s">
        <v>17</v>
      </c>
      <c r="B11" s="381" t="n">
        <v>70</v>
      </c>
      <c r="C11" s="370" t="n">
        <v>22</v>
      </c>
      <c r="D11" s="370" t="n">
        <v>30</v>
      </c>
      <c r="E11" s="382" t="n">
        <v>48</v>
      </c>
      <c r="F11" s="371" t="n">
        <v>31</v>
      </c>
    </row>
    <row r="12" customFormat="false" ht="16.5" hidden="false" customHeight="true" outlineLevel="0" collapsed="false">
      <c r="A12" s="41" t="s">
        <v>18</v>
      </c>
      <c r="B12" s="381" t="n">
        <v>81</v>
      </c>
      <c r="C12" s="370" t="n">
        <v>20</v>
      </c>
      <c r="D12" s="370" t="n">
        <v>18</v>
      </c>
      <c r="E12" s="382" t="n">
        <v>89</v>
      </c>
      <c r="F12" s="371" t="n">
        <v>72</v>
      </c>
    </row>
    <row r="13" customFormat="false" ht="16.5" hidden="false" customHeight="true" outlineLevel="0" collapsed="false">
      <c r="A13" s="41" t="s">
        <v>19</v>
      </c>
      <c r="B13" s="381" t="n">
        <v>87</v>
      </c>
      <c r="C13" s="370" t="n">
        <v>29</v>
      </c>
      <c r="D13" s="370" t="n">
        <v>35</v>
      </c>
      <c r="E13" s="382" t="n">
        <v>66</v>
      </c>
      <c r="F13" s="371" t="n">
        <v>51</v>
      </c>
    </row>
    <row r="14" customFormat="false" ht="16.5" hidden="false" customHeight="true" outlineLevel="0" collapsed="false">
      <c r="A14" s="165" t="s">
        <v>39</v>
      </c>
      <c r="B14" s="383" t="n">
        <v>2</v>
      </c>
      <c r="C14" s="372" t="n">
        <v>0</v>
      </c>
      <c r="D14" s="372" t="n">
        <v>1</v>
      </c>
      <c r="E14" s="384" t="n">
        <v>0</v>
      </c>
      <c r="F14" s="385" t="n">
        <v>0</v>
      </c>
      <c r="G14" s="302"/>
    </row>
    <row r="15" customFormat="false" ht="16.5" hidden="false" customHeight="true" outlineLevel="0" collapsed="false">
      <c r="A15" s="3" t="s">
        <v>13</v>
      </c>
      <c r="B15" s="386" t="n">
        <f aca="false">SUM(B6:B14)</f>
        <v>536</v>
      </c>
      <c r="C15" s="387" t="n">
        <f aca="false">SUM(C6:C14)</f>
        <v>98</v>
      </c>
      <c r="D15" s="387" t="n">
        <f aca="false">SUM(D6:D14)</f>
        <v>183</v>
      </c>
      <c r="E15" s="388" t="n">
        <f aca="false">SUM(E6:E14)</f>
        <v>294</v>
      </c>
      <c r="F15" s="389" t="n">
        <f aca="false">SUM(F6:F14)</f>
        <v>197</v>
      </c>
      <c r="H15" s="390"/>
    </row>
    <row r="16" customFormat="false" ht="13.5" hidden="false" customHeight="false" outlineLevel="0" collapsed="false">
      <c r="C16" s="376"/>
      <c r="D16" s="376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27.28"/>
  </cols>
  <sheetData>
    <row r="1" customFormat="false" ht="16.5" hidden="false" customHeight="true" outlineLevel="0" collapsed="false">
      <c r="A1" s="1" t="s">
        <v>157</v>
      </c>
      <c r="B1" s="1"/>
      <c r="C1" s="1"/>
      <c r="D1" s="1"/>
    </row>
    <row r="2" customFormat="false" ht="16.5" hidden="false" customHeight="true" outlineLevel="0" collapsed="false">
      <c r="A2" s="1" t="s">
        <v>158</v>
      </c>
      <c r="B2" s="1"/>
      <c r="C2" s="1"/>
      <c r="D2" s="1"/>
    </row>
    <row r="3" customFormat="false" ht="9.95" hidden="false" customHeight="true" outlineLevel="0" collapsed="false">
      <c r="A3" s="391"/>
      <c r="B3" s="391"/>
      <c r="C3" s="391"/>
      <c r="D3" s="391"/>
    </row>
    <row r="4" customFormat="false" ht="16.5" hidden="false" customHeight="true" outlineLevel="0" collapsed="false">
      <c r="A4" s="1" t="s">
        <v>159</v>
      </c>
      <c r="B4" s="1"/>
      <c r="C4" s="1"/>
      <c r="D4" s="1"/>
    </row>
    <row r="5" customFormat="false" ht="16.5" hidden="false" customHeight="true" outlineLevel="0" collapsed="false">
      <c r="A5" s="1" t="s">
        <v>160</v>
      </c>
      <c r="B5" s="1"/>
      <c r="C5" s="1"/>
      <c r="D5" s="1"/>
    </row>
    <row r="6" customFormat="false" ht="6" hidden="false" customHeight="true" outlineLevel="0" collapsed="false">
      <c r="A6" s="1"/>
      <c r="B6" s="1"/>
      <c r="C6" s="1"/>
      <c r="D6" s="1"/>
    </row>
    <row r="7" customFormat="false" ht="16.5" hidden="false" customHeight="true" outlineLevel="0" collapsed="false">
      <c r="A7" s="1" t="s">
        <v>161</v>
      </c>
      <c r="B7" s="1"/>
      <c r="C7" s="1"/>
      <c r="D7" s="1"/>
    </row>
    <row r="8" customFormat="false" ht="20.1" hidden="false" customHeight="true" outlineLevel="0" collapsed="false">
      <c r="A8" s="79"/>
      <c r="B8" s="79"/>
      <c r="C8" s="79"/>
      <c r="D8" s="79"/>
    </row>
    <row r="9" customFormat="false" ht="26.1" hidden="false" customHeight="true" outlineLevel="0" collapsed="false">
      <c r="A9" s="3" t="s">
        <v>2</v>
      </c>
      <c r="B9" s="10" t="s">
        <v>162</v>
      </c>
      <c r="C9" s="10"/>
      <c r="D9" s="116" t="s">
        <v>163</v>
      </c>
    </row>
    <row r="10" customFormat="false" ht="48.75" hidden="false" customHeight="true" outlineLevel="0" collapsed="false">
      <c r="A10" s="3"/>
      <c r="B10" s="392" t="s">
        <v>164</v>
      </c>
      <c r="C10" s="393" t="s">
        <v>165</v>
      </c>
      <c r="D10" s="116"/>
    </row>
    <row r="11" customFormat="false" ht="16.5" hidden="false" customHeight="true" outlineLevel="0" collapsed="false">
      <c r="A11" s="36" t="s">
        <v>10</v>
      </c>
      <c r="B11" s="394" t="n">
        <v>0</v>
      </c>
      <c r="C11" s="394" t="n">
        <v>0</v>
      </c>
      <c r="D11" s="395" t="n">
        <v>256</v>
      </c>
    </row>
    <row r="12" customFormat="false" ht="16.5" hidden="false" customHeight="true" outlineLevel="0" collapsed="false">
      <c r="A12" s="41" t="s">
        <v>11</v>
      </c>
      <c r="B12" s="396" t="n">
        <v>0</v>
      </c>
      <c r="C12" s="396" t="n">
        <v>43</v>
      </c>
      <c r="D12" s="397" t="n">
        <v>884</v>
      </c>
    </row>
    <row r="13" customFormat="false" ht="16.5" hidden="false" customHeight="true" outlineLevel="0" collapsed="false">
      <c r="A13" s="41" t="s">
        <v>12</v>
      </c>
      <c r="B13" s="396" t="n">
        <v>0</v>
      </c>
      <c r="C13" s="396" t="n">
        <v>10</v>
      </c>
      <c r="D13" s="397" t="n">
        <v>726</v>
      </c>
    </row>
    <row r="14" customFormat="false" ht="16.5" hidden="false" customHeight="true" outlineLevel="0" collapsed="false">
      <c r="A14" s="41" t="s">
        <v>15</v>
      </c>
      <c r="B14" s="396" t="n">
        <v>0</v>
      </c>
      <c r="C14" s="396" t="n">
        <v>3</v>
      </c>
      <c r="D14" s="397" t="n">
        <v>236</v>
      </c>
    </row>
    <row r="15" customFormat="false" ht="16.5" hidden="false" customHeight="true" outlineLevel="0" collapsed="false">
      <c r="A15" s="41" t="s">
        <v>16</v>
      </c>
      <c r="B15" s="396" t="n">
        <v>0</v>
      </c>
      <c r="C15" s="396" t="n">
        <v>55</v>
      </c>
      <c r="D15" s="397" t="n">
        <v>958</v>
      </c>
    </row>
    <row r="16" customFormat="false" ht="16.5" hidden="false" customHeight="true" outlineLevel="0" collapsed="false">
      <c r="A16" s="41" t="s">
        <v>17</v>
      </c>
      <c r="B16" s="396" t="n">
        <v>17</v>
      </c>
      <c r="C16" s="396" t="n">
        <v>46</v>
      </c>
      <c r="D16" s="397" t="n">
        <v>668</v>
      </c>
    </row>
    <row r="17" customFormat="false" ht="16.5" hidden="false" customHeight="true" outlineLevel="0" collapsed="false">
      <c r="A17" s="41" t="s">
        <v>18</v>
      </c>
      <c r="B17" s="396" t="n">
        <v>3</v>
      </c>
      <c r="C17" s="396" t="n">
        <v>76</v>
      </c>
      <c r="D17" s="397" t="n">
        <v>459</v>
      </c>
    </row>
    <row r="18" customFormat="false" ht="16.5" hidden="false" customHeight="true" outlineLevel="0" collapsed="false">
      <c r="A18" s="41" t="s">
        <v>19</v>
      </c>
      <c r="B18" s="396" t="n">
        <v>5</v>
      </c>
      <c r="C18" s="396" t="n">
        <v>116</v>
      </c>
      <c r="D18" s="397" t="n">
        <v>241</v>
      </c>
    </row>
    <row r="19" customFormat="false" ht="24" hidden="false" customHeight="true" outlineLevel="0" collapsed="false">
      <c r="A19" s="3" t="s">
        <v>13</v>
      </c>
      <c r="B19" s="398" t="n">
        <f aca="false">SUM(B11:B18)</f>
        <v>25</v>
      </c>
      <c r="C19" s="398" t="n">
        <f aca="false">SUM(C11:C18)</f>
        <v>349</v>
      </c>
      <c r="D19" s="399" t="n">
        <f aca="false">SUM(D11:D18)</f>
        <v>4428</v>
      </c>
    </row>
    <row r="20" customFormat="false" ht="13.5" hidden="false" customHeight="false" outlineLevel="0" collapsed="false">
      <c r="C20" s="376"/>
      <c r="D20" s="376"/>
    </row>
    <row r="22" customFormat="false" ht="12.75" hidden="false" customHeight="false" outlineLevel="0" collapsed="false">
      <c r="D22" s="135"/>
    </row>
  </sheetData>
  <mergeCells count="8">
    <mergeCell ref="A1:D1"/>
    <mergeCell ref="A2:D2"/>
    <mergeCell ref="A4:D4"/>
    <mergeCell ref="A5:D5"/>
    <mergeCell ref="A7:D7"/>
    <mergeCell ref="A9:A10"/>
    <mergeCell ref="B9:C9"/>
    <mergeCell ref="D9:D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</row>
    <row r="4" customFormat="false" ht="24.75" hidden="false" customHeight="true" outlineLevel="0" collapsed="false">
      <c r="A4" s="3" t="s">
        <v>2</v>
      </c>
      <c r="B4" s="4" t="s">
        <v>21</v>
      </c>
      <c r="C4" s="115" t="s">
        <v>31</v>
      </c>
      <c r="D4" s="115"/>
      <c r="E4" s="115"/>
      <c r="F4" s="5" t="s">
        <v>167</v>
      </c>
      <c r="G4" s="5"/>
      <c r="H4" s="5"/>
      <c r="I4" s="5"/>
    </row>
    <row r="5" customFormat="false" ht="24.75" hidden="false" customHeight="true" outlineLevel="0" collapsed="false">
      <c r="A5" s="3"/>
      <c r="B5" s="4"/>
      <c r="C5" s="400" t="s">
        <v>27</v>
      </c>
      <c r="D5" s="6" t="s">
        <v>168</v>
      </c>
      <c r="E5" s="6"/>
      <c r="F5" s="6" t="s">
        <v>63</v>
      </c>
      <c r="G5" s="6"/>
      <c r="H5" s="7" t="s">
        <v>169</v>
      </c>
      <c r="I5" s="7"/>
    </row>
    <row r="6" customFormat="false" ht="24.75" hidden="false" customHeight="true" outlineLevel="0" collapsed="false">
      <c r="A6" s="3"/>
      <c r="B6" s="4"/>
      <c r="C6" s="400"/>
      <c r="D6" s="8" t="s">
        <v>71</v>
      </c>
      <c r="E6" s="8" t="s">
        <v>36</v>
      </c>
      <c r="F6" s="8" t="s">
        <v>71</v>
      </c>
      <c r="G6" s="8" t="s">
        <v>36</v>
      </c>
      <c r="H6" s="8" t="s">
        <v>71</v>
      </c>
      <c r="I6" s="9" t="s">
        <v>36</v>
      </c>
    </row>
    <row r="7" customFormat="false" ht="16.5" hidden="false" customHeight="true" outlineLevel="0" collapsed="false">
      <c r="A7" s="36" t="s">
        <v>10</v>
      </c>
      <c r="B7" s="37" t="n">
        <v>2003</v>
      </c>
      <c r="C7" s="12" t="n">
        <v>2840</v>
      </c>
      <c r="D7" s="12" t="n">
        <v>167</v>
      </c>
      <c r="E7" s="97" t="n">
        <v>5.9</v>
      </c>
      <c r="F7" s="240" t="n">
        <v>9</v>
      </c>
      <c r="G7" s="401" t="n">
        <v>5.4</v>
      </c>
      <c r="H7" s="240" t="n">
        <v>9</v>
      </c>
      <c r="I7" s="241" t="n">
        <v>5.4</v>
      </c>
    </row>
    <row r="8" customFormat="false" ht="16.5" hidden="false" customHeight="true" outlineLevel="0" collapsed="false">
      <c r="A8" s="36"/>
      <c r="B8" s="39" t="n">
        <v>2004</v>
      </c>
      <c r="C8" s="15" t="n">
        <v>2527</v>
      </c>
      <c r="D8" s="15" t="n">
        <v>154</v>
      </c>
      <c r="E8" s="162" t="n">
        <v>6.1</v>
      </c>
      <c r="F8" s="242" t="n">
        <v>7</v>
      </c>
      <c r="G8" s="337" t="n">
        <v>4.5</v>
      </c>
      <c r="H8" s="242" t="n">
        <v>0</v>
      </c>
      <c r="I8" s="125" t="s">
        <v>51</v>
      </c>
    </row>
    <row r="9" customFormat="false" ht="16.5" hidden="false" customHeight="true" outlineLevel="0" collapsed="false">
      <c r="A9" s="36"/>
      <c r="B9" s="39" t="n">
        <v>2005</v>
      </c>
      <c r="C9" s="43" t="n">
        <v>2297</v>
      </c>
      <c r="D9" s="43" t="n">
        <v>141</v>
      </c>
      <c r="E9" s="402" t="n">
        <v>6.1</v>
      </c>
      <c r="F9" s="273" t="n">
        <v>4</v>
      </c>
      <c r="G9" s="403" t="n">
        <v>2.8</v>
      </c>
      <c r="H9" s="273" t="n">
        <v>2</v>
      </c>
      <c r="I9" s="404" t="n">
        <v>1.4</v>
      </c>
    </row>
    <row r="10" customFormat="false" ht="16.5" hidden="false" customHeight="true" outlineLevel="0" collapsed="false">
      <c r="A10" s="36"/>
      <c r="B10" s="39" t="n">
        <v>2006</v>
      </c>
      <c r="C10" s="43" t="n">
        <v>3049</v>
      </c>
      <c r="D10" s="43" t="n">
        <v>177</v>
      </c>
      <c r="E10" s="402" t="n">
        <v>5.8</v>
      </c>
      <c r="F10" s="273" t="n">
        <v>7</v>
      </c>
      <c r="G10" s="403" t="n">
        <v>3.9</v>
      </c>
      <c r="H10" s="273" t="n">
        <v>3</v>
      </c>
      <c r="I10" s="404" t="n">
        <v>1.7</v>
      </c>
    </row>
    <row r="11" customFormat="false" ht="16.5" hidden="false" customHeight="true" outlineLevel="0" collapsed="false">
      <c r="A11" s="36"/>
      <c r="B11" s="39" t="n">
        <v>2007</v>
      </c>
      <c r="C11" s="15" t="n">
        <v>3372</v>
      </c>
      <c r="D11" s="15" t="n">
        <v>130</v>
      </c>
      <c r="E11" s="124" t="n">
        <f aca="false">D11/C11*100</f>
        <v>3.8552787663108</v>
      </c>
      <c r="F11" s="242" t="n">
        <v>4</v>
      </c>
      <c r="G11" s="124" t="n">
        <f aca="false">F11/C11*100</f>
        <v>0.118623962040332</v>
      </c>
      <c r="H11" s="242" t="n">
        <v>2</v>
      </c>
      <c r="I11" s="164" t="n">
        <f aca="false">H11/C11*100</f>
        <v>0.0593119810201661</v>
      </c>
    </row>
    <row r="12" customFormat="false" ht="16.5" hidden="false" customHeight="true" outlineLevel="0" collapsed="false">
      <c r="A12" s="41" t="s">
        <v>11</v>
      </c>
      <c r="B12" s="39" t="n">
        <v>2003</v>
      </c>
      <c r="C12" s="15" t="n">
        <v>1937</v>
      </c>
      <c r="D12" s="15" t="n">
        <v>103</v>
      </c>
      <c r="E12" s="162" t="n">
        <v>5.3</v>
      </c>
      <c r="F12" s="242" t="n">
        <v>1</v>
      </c>
      <c r="G12" s="337" t="n">
        <v>1</v>
      </c>
      <c r="H12" s="242" t="n">
        <v>0</v>
      </c>
      <c r="I12" s="125" t="s">
        <v>51</v>
      </c>
    </row>
    <row r="13" customFormat="false" ht="16.5" hidden="false" customHeight="true" outlineLevel="0" collapsed="false">
      <c r="A13" s="41"/>
      <c r="B13" s="39" t="n">
        <v>2004</v>
      </c>
      <c r="C13" s="15" t="n">
        <v>1904</v>
      </c>
      <c r="D13" s="15" t="n">
        <v>119</v>
      </c>
      <c r="E13" s="162" t="n">
        <v>6.3</v>
      </c>
      <c r="F13" s="242" t="n">
        <v>2</v>
      </c>
      <c r="G13" s="337" t="n">
        <v>1.7</v>
      </c>
      <c r="H13" s="242" t="n">
        <v>2</v>
      </c>
      <c r="I13" s="125" t="n">
        <v>1.7</v>
      </c>
    </row>
    <row r="14" customFormat="false" ht="16.5" hidden="false" customHeight="true" outlineLevel="0" collapsed="false">
      <c r="A14" s="41"/>
      <c r="B14" s="39" t="n">
        <v>2005</v>
      </c>
      <c r="C14" s="43" t="n">
        <v>2619</v>
      </c>
      <c r="D14" s="43" t="n">
        <v>164</v>
      </c>
      <c r="E14" s="285" t="n">
        <f aca="false">D14/C14*100</f>
        <v>6.26193203512791</v>
      </c>
      <c r="F14" s="273" t="n">
        <v>4</v>
      </c>
      <c r="G14" s="403" t="n">
        <v>2.4</v>
      </c>
      <c r="H14" s="273" t="n">
        <v>2</v>
      </c>
      <c r="I14" s="404" t="n">
        <v>1.2</v>
      </c>
    </row>
    <row r="15" customFormat="false" ht="16.5" hidden="false" customHeight="true" outlineLevel="0" collapsed="false">
      <c r="A15" s="41"/>
      <c r="B15" s="39" t="n">
        <v>2006</v>
      </c>
      <c r="C15" s="43" t="n">
        <v>2326</v>
      </c>
      <c r="D15" s="43" t="n">
        <v>173</v>
      </c>
      <c r="E15" s="285" t="n">
        <f aca="false">D15/C15*100</f>
        <v>7.43766122098022</v>
      </c>
      <c r="F15" s="273" t="n">
        <v>8</v>
      </c>
      <c r="G15" s="403" t="n">
        <f aca="false">F15/D15*100</f>
        <v>4.6242774566474</v>
      </c>
      <c r="H15" s="273" t="n">
        <v>2</v>
      </c>
      <c r="I15" s="404" t="n">
        <v>1.2</v>
      </c>
    </row>
    <row r="16" customFormat="false" ht="16.5" hidden="false" customHeight="true" outlineLevel="0" collapsed="false">
      <c r="A16" s="41"/>
      <c r="B16" s="39" t="n">
        <v>2007</v>
      </c>
      <c r="C16" s="15" t="n">
        <v>2583</v>
      </c>
      <c r="D16" s="15" t="n">
        <v>247</v>
      </c>
      <c r="E16" s="124" t="n">
        <f aca="false">D16/C16*100</f>
        <v>9.56252419667054</v>
      </c>
      <c r="F16" s="242" t="n">
        <v>8</v>
      </c>
      <c r="G16" s="124" t="n">
        <f aca="false">F16/C16*100</f>
        <v>0.309717382888115</v>
      </c>
      <c r="H16" s="242" t="n">
        <v>3</v>
      </c>
      <c r="I16" s="164" t="n">
        <f aca="false">H16/C16*100</f>
        <v>0.116144018583043</v>
      </c>
    </row>
    <row r="17" customFormat="false" ht="16.5" hidden="false" customHeight="true" outlineLevel="0" collapsed="false">
      <c r="A17" s="42" t="s">
        <v>12</v>
      </c>
      <c r="B17" s="39" t="n">
        <v>2003</v>
      </c>
      <c r="C17" s="15" t="n">
        <v>2149</v>
      </c>
      <c r="D17" s="15" t="n">
        <v>212</v>
      </c>
      <c r="E17" s="162" t="n">
        <v>9.9</v>
      </c>
      <c r="F17" s="242" t="n">
        <v>5</v>
      </c>
      <c r="G17" s="337" t="n">
        <v>2.4</v>
      </c>
      <c r="H17" s="242" t="n">
        <v>6</v>
      </c>
      <c r="I17" s="125" t="n">
        <v>2.8</v>
      </c>
    </row>
    <row r="18" customFormat="false" ht="16.5" hidden="false" customHeight="true" outlineLevel="0" collapsed="false">
      <c r="A18" s="42"/>
      <c r="B18" s="39" t="n">
        <v>2004</v>
      </c>
      <c r="C18" s="15" t="n">
        <v>1962</v>
      </c>
      <c r="D18" s="15" t="n">
        <v>236</v>
      </c>
      <c r="E18" s="337" t="n">
        <v>12</v>
      </c>
      <c r="F18" s="242" t="n">
        <v>5</v>
      </c>
      <c r="G18" s="337" t="n">
        <v>2.1</v>
      </c>
      <c r="H18" s="242" t="n">
        <v>4</v>
      </c>
      <c r="I18" s="405" t="n">
        <v>1.7</v>
      </c>
    </row>
    <row r="19" customFormat="false" ht="16.5" hidden="false" customHeight="true" outlineLevel="0" collapsed="false">
      <c r="A19" s="42"/>
      <c r="B19" s="39" t="n">
        <v>2005</v>
      </c>
      <c r="C19" s="43" t="n">
        <v>2081</v>
      </c>
      <c r="D19" s="43" t="n">
        <v>228</v>
      </c>
      <c r="E19" s="402" t="n">
        <v>10.9</v>
      </c>
      <c r="F19" s="273" t="n">
        <v>3</v>
      </c>
      <c r="G19" s="403" t="n">
        <v>1.3</v>
      </c>
      <c r="H19" s="273" t="n">
        <v>1</v>
      </c>
      <c r="I19" s="404" t="n">
        <v>0.4</v>
      </c>
    </row>
    <row r="20" customFormat="false" ht="16.5" hidden="false" customHeight="true" outlineLevel="0" collapsed="false">
      <c r="A20" s="42"/>
      <c r="B20" s="39" t="n">
        <v>2006</v>
      </c>
      <c r="C20" s="43" t="n">
        <v>2040</v>
      </c>
      <c r="D20" s="43" t="n">
        <v>173</v>
      </c>
      <c r="E20" s="402" t="n">
        <v>8.5</v>
      </c>
      <c r="F20" s="273" t="n">
        <v>9</v>
      </c>
      <c r="G20" s="403" t="n">
        <v>5.2</v>
      </c>
      <c r="H20" s="273" t="n">
        <v>0</v>
      </c>
      <c r="I20" s="404" t="s">
        <v>51</v>
      </c>
    </row>
    <row r="21" customFormat="false" ht="16.5" hidden="false" customHeight="true" outlineLevel="0" collapsed="false">
      <c r="A21" s="42"/>
      <c r="B21" s="406" t="n">
        <v>2007</v>
      </c>
      <c r="C21" s="21" t="n">
        <v>2207</v>
      </c>
      <c r="D21" s="21" t="n">
        <v>281</v>
      </c>
      <c r="E21" s="130" t="n">
        <f aca="false">D21/C21*100</f>
        <v>12.7322156773901</v>
      </c>
      <c r="F21" s="263" t="n">
        <v>10</v>
      </c>
      <c r="G21" s="166" t="n">
        <f aca="false">F21/C21*100</f>
        <v>0.453103760761214</v>
      </c>
      <c r="H21" s="263" t="n">
        <v>2</v>
      </c>
      <c r="I21" s="167" t="n">
        <f aca="false">H21/C21*100</f>
        <v>0.0906207521522429</v>
      </c>
    </row>
    <row r="22" customFormat="false" ht="16.5" hidden="false" customHeight="true" outlineLevel="0" collapsed="false">
      <c r="A22" s="3" t="s">
        <v>13</v>
      </c>
      <c r="B22" s="86" t="n">
        <v>2003</v>
      </c>
      <c r="C22" s="25" t="n">
        <v>27177</v>
      </c>
      <c r="D22" s="25" t="n">
        <v>2640</v>
      </c>
      <c r="E22" s="407" t="n">
        <v>9.7</v>
      </c>
      <c r="F22" s="265" t="n">
        <v>79</v>
      </c>
      <c r="G22" s="408" t="n">
        <v>3</v>
      </c>
      <c r="H22" s="265" t="n">
        <v>88</v>
      </c>
      <c r="I22" s="5" t="n">
        <v>3.3</v>
      </c>
    </row>
    <row r="23" customFormat="false" ht="16.5" hidden="false" customHeight="true" outlineLevel="0" collapsed="false">
      <c r="A23" s="3"/>
      <c r="B23" s="47" t="n">
        <v>2004</v>
      </c>
      <c r="C23" s="28" t="n">
        <v>26806</v>
      </c>
      <c r="D23" s="28" t="n">
        <v>2837</v>
      </c>
      <c r="E23" s="6" t="n">
        <v>10.6</v>
      </c>
      <c r="F23" s="252" t="n">
        <v>77</v>
      </c>
      <c r="G23" s="409" t="n">
        <v>2.7</v>
      </c>
      <c r="H23" s="252" t="n">
        <v>76</v>
      </c>
      <c r="I23" s="7" t="n">
        <v>2.7</v>
      </c>
    </row>
    <row r="24" customFormat="false" ht="16.5" hidden="false" customHeight="true" outlineLevel="0" collapsed="false">
      <c r="A24" s="3"/>
      <c r="B24" s="47" t="n">
        <v>2005</v>
      </c>
      <c r="C24" s="28" t="n">
        <v>27729</v>
      </c>
      <c r="D24" s="28" t="n">
        <v>2850</v>
      </c>
      <c r="E24" s="410" t="n">
        <v>10.3</v>
      </c>
      <c r="F24" s="252" t="n">
        <v>86</v>
      </c>
      <c r="G24" s="411" t="n">
        <v>3</v>
      </c>
      <c r="H24" s="252" t="n">
        <v>66</v>
      </c>
      <c r="I24" s="412" t="n">
        <v>2.3</v>
      </c>
    </row>
    <row r="25" customFormat="false" ht="16.5" hidden="false" customHeight="true" outlineLevel="0" collapsed="false">
      <c r="A25" s="3"/>
      <c r="B25" s="47" t="n">
        <v>2006</v>
      </c>
      <c r="C25" s="28" t="n">
        <f aca="false">'39.Vplyv alkoh.(3)'!$C$23</f>
        <v>25764</v>
      </c>
      <c r="D25" s="28" t="n">
        <f aca="false">'39.Vplyv alkoh.(3)'!D23</f>
        <v>2407</v>
      </c>
      <c r="E25" s="413" t="n">
        <f aca="false">'39.Vplyv alkoh.(3)'!E23</f>
        <v>9.34249340164571</v>
      </c>
      <c r="F25" s="252" t="n">
        <f aca="false">'39.Vplyv alkoh.(3)'!F23</f>
        <v>89</v>
      </c>
      <c r="G25" s="411" t="n">
        <f aca="false">'39.Vplyv alkoh.(3)'!G23</f>
        <v>3.69754881595347</v>
      </c>
      <c r="H25" s="252" t="n">
        <f aca="false">'39.Vplyv alkoh.(3)'!H23</f>
        <v>42</v>
      </c>
      <c r="I25" s="414" t="n">
        <f aca="false">'39.Vplyv alkoh.(3)'!I23</f>
        <v>1.74491067719152</v>
      </c>
    </row>
    <row r="26" customFormat="false" ht="16.5" hidden="false" customHeight="true" outlineLevel="0" collapsed="false">
      <c r="A26" s="3"/>
      <c r="B26" s="56" t="n">
        <v>2007</v>
      </c>
      <c r="C26" s="256" t="n">
        <f aca="false">'39.Vplyv alkoh.(3)'!C24</f>
        <v>27067</v>
      </c>
      <c r="D26" s="256" t="n">
        <f aca="false">'39.Vplyv alkoh.(3)'!D24</f>
        <v>2872</v>
      </c>
      <c r="E26" s="415" t="n">
        <f aca="false">'39.Vplyv alkoh.(3)'!E24</f>
        <v>10.610706764695</v>
      </c>
      <c r="F26" s="255" t="n">
        <f aca="false">'39.Vplyv alkoh.(3)'!F24</f>
        <v>92</v>
      </c>
      <c r="G26" s="416" t="n">
        <f aca="false">'39.Vplyv alkoh.(3)'!G24</f>
        <v>0.339897291905272</v>
      </c>
      <c r="H26" s="255" t="n">
        <f aca="false">'39.Vplyv alkoh.(3)'!H24</f>
        <v>57</v>
      </c>
      <c r="I26" s="417" t="n">
        <f aca="false">'39.Vplyv alkoh.(3)'!I24</f>
        <v>0.210588539550006</v>
      </c>
    </row>
    <row r="27" customFormat="false" ht="13.5" hidden="false" customHeight="false" outlineLevel="0" collapsed="false">
      <c r="I27" s="35"/>
      <c r="J27" s="35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</row>
    <row r="4" customFormat="false" ht="24.75" hidden="false" customHeight="true" outlineLevel="0" collapsed="false">
      <c r="A4" s="3" t="s">
        <v>2</v>
      </c>
      <c r="B4" s="4" t="s">
        <v>21</v>
      </c>
      <c r="C4" s="115" t="s">
        <v>31</v>
      </c>
      <c r="D4" s="115"/>
      <c r="E4" s="115"/>
      <c r="F4" s="5" t="s">
        <v>167</v>
      </c>
      <c r="G4" s="5"/>
      <c r="H4" s="5"/>
      <c r="I4" s="5"/>
    </row>
    <row r="5" customFormat="false" ht="24.75" hidden="false" customHeight="true" outlineLevel="0" collapsed="false">
      <c r="A5" s="3"/>
      <c r="B5" s="4"/>
      <c r="C5" s="400" t="s">
        <v>27</v>
      </c>
      <c r="D5" s="6" t="s">
        <v>168</v>
      </c>
      <c r="E5" s="6"/>
      <c r="F5" s="6" t="s">
        <v>63</v>
      </c>
      <c r="G5" s="6"/>
      <c r="H5" s="7" t="s">
        <v>169</v>
      </c>
      <c r="I5" s="7"/>
    </row>
    <row r="6" customFormat="false" ht="24.75" hidden="false" customHeight="true" outlineLevel="0" collapsed="false">
      <c r="A6" s="3"/>
      <c r="B6" s="4"/>
      <c r="C6" s="400"/>
      <c r="D6" s="8" t="s">
        <v>71</v>
      </c>
      <c r="E6" s="8" t="s">
        <v>36</v>
      </c>
      <c r="F6" s="8" t="s">
        <v>71</v>
      </c>
      <c r="G6" s="8" t="s">
        <v>36</v>
      </c>
      <c r="H6" s="8" t="s">
        <v>71</v>
      </c>
      <c r="I6" s="9" t="s">
        <v>36</v>
      </c>
    </row>
    <row r="7" s="35" customFormat="true" ht="16.5" hidden="false" customHeight="true" outlineLevel="0" collapsed="false">
      <c r="A7" s="83" t="s">
        <v>15</v>
      </c>
      <c r="B7" s="259" t="n">
        <v>2003</v>
      </c>
      <c r="C7" s="261" t="n">
        <v>3015</v>
      </c>
      <c r="D7" s="329" t="n">
        <v>356</v>
      </c>
      <c r="E7" s="156" t="n">
        <v>11.8</v>
      </c>
      <c r="F7" s="418" t="n">
        <v>10</v>
      </c>
      <c r="G7" s="156" t="n">
        <v>2.8</v>
      </c>
      <c r="H7" s="418" t="n">
        <v>9</v>
      </c>
      <c r="I7" s="159" t="n">
        <v>2.5</v>
      </c>
    </row>
    <row r="8" s="35" customFormat="true" ht="16.5" hidden="false" customHeight="true" outlineLevel="0" collapsed="false">
      <c r="A8" s="83"/>
      <c r="B8" s="14" t="n">
        <v>2004</v>
      </c>
      <c r="C8" s="15" t="n">
        <v>3009</v>
      </c>
      <c r="D8" s="66" t="n">
        <v>310</v>
      </c>
      <c r="E8" s="124" t="n">
        <v>10.3</v>
      </c>
      <c r="F8" s="161" t="n">
        <v>14</v>
      </c>
      <c r="G8" s="124" t="n">
        <v>4.5</v>
      </c>
      <c r="H8" s="161" t="n">
        <v>13</v>
      </c>
      <c r="I8" s="164" t="n">
        <v>4.2</v>
      </c>
    </row>
    <row r="9" s="35" customFormat="true" ht="16.5" hidden="false" customHeight="true" outlineLevel="0" collapsed="false">
      <c r="A9" s="83"/>
      <c r="B9" s="17" t="n">
        <v>2005</v>
      </c>
      <c r="C9" s="15" t="n">
        <v>3130</v>
      </c>
      <c r="D9" s="284" t="n">
        <v>329</v>
      </c>
      <c r="E9" s="124" t="n">
        <v>10.5</v>
      </c>
      <c r="F9" s="161" t="n">
        <v>8</v>
      </c>
      <c r="G9" s="124" t="n">
        <v>2.5</v>
      </c>
      <c r="H9" s="161" t="n">
        <v>10</v>
      </c>
      <c r="I9" s="419" t="n">
        <v>3.1</v>
      </c>
    </row>
    <row r="10" s="35" customFormat="true" ht="16.5" hidden="false" customHeight="true" outlineLevel="0" collapsed="false">
      <c r="A10" s="83"/>
      <c r="B10" s="420" t="n">
        <v>2006</v>
      </c>
      <c r="C10" s="15" t="n">
        <v>3136</v>
      </c>
      <c r="D10" s="284" t="n">
        <v>346</v>
      </c>
      <c r="E10" s="124" t="n">
        <v>11</v>
      </c>
      <c r="F10" s="161" t="n">
        <v>15</v>
      </c>
      <c r="G10" s="124" t="n">
        <v>4.3</v>
      </c>
      <c r="H10" s="161" t="n">
        <v>11</v>
      </c>
      <c r="I10" s="419" t="n">
        <v>3.2</v>
      </c>
    </row>
    <row r="11" s="35" customFormat="true" ht="16.5" hidden="false" customHeight="true" outlineLevel="0" collapsed="false">
      <c r="A11" s="83"/>
      <c r="B11" s="14" t="n">
        <v>2007</v>
      </c>
      <c r="C11" s="15" t="n">
        <v>3407</v>
      </c>
      <c r="D11" s="284" t="n">
        <v>353</v>
      </c>
      <c r="E11" s="124" t="n">
        <v>10.4</v>
      </c>
      <c r="F11" s="161" t="n">
        <v>13</v>
      </c>
      <c r="G11" s="124" t="n">
        <f aca="false">F11/C11*100</f>
        <v>0.38156736131494</v>
      </c>
      <c r="H11" s="161" t="n">
        <v>6</v>
      </c>
      <c r="I11" s="419" t="n">
        <f aca="false">H11/C11*100</f>
        <v>0.176108012914588</v>
      </c>
    </row>
    <row r="12" s="35" customFormat="true" ht="16.5" hidden="false" customHeight="true" outlineLevel="0" collapsed="false">
      <c r="A12" s="41" t="s">
        <v>16</v>
      </c>
      <c r="B12" s="14" t="n">
        <v>2003</v>
      </c>
      <c r="C12" s="15" t="n">
        <v>3232</v>
      </c>
      <c r="D12" s="284" t="n">
        <v>465</v>
      </c>
      <c r="E12" s="124" t="n">
        <v>14.4</v>
      </c>
      <c r="F12" s="161" t="n">
        <v>16</v>
      </c>
      <c r="G12" s="124" t="n">
        <v>3.4</v>
      </c>
      <c r="H12" s="161" t="n">
        <v>11</v>
      </c>
      <c r="I12" s="164" t="n">
        <v>2.4</v>
      </c>
    </row>
    <row r="13" s="35" customFormat="true" ht="16.5" hidden="false" customHeight="true" outlineLevel="0" collapsed="false">
      <c r="A13" s="41"/>
      <c r="B13" s="14" t="n">
        <v>2004</v>
      </c>
      <c r="C13" s="15" t="n">
        <v>3282</v>
      </c>
      <c r="D13" s="284" t="n">
        <v>559</v>
      </c>
      <c r="E13" s="124" t="n">
        <v>17</v>
      </c>
      <c r="F13" s="161" t="n">
        <v>21</v>
      </c>
      <c r="G13" s="124" t="n">
        <v>3.8</v>
      </c>
      <c r="H13" s="161" t="n">
        <v>8</v>
      </c>
      <c r="I13" s="164" t="n">
        <v>1.4</v>
      </c>
    </row>
    <row r="14" s="35" customFormat="true" ht="16.5" hidden="false" customHeight="true" outlineLevel="0" collapsed="false">
      <c r="A14" s="41"/>
      <c r="B14" s="17" t="n">
        <v>2005</v>
      </c>
      <c r="C14" s="15" t="n">
        <v>3031</v>
      </c>
      <c r="D14" s="284" t="n">
        <v>536</v>
      </c>
      <c r="E14" s="124" t="n">
        <v>17.7</v>
      </c>
      <c r="F14" s="161" t="n">
        <v>19</v>
      </c>
      <c r="G14" s="124" t="n">
        <v>3.5</v>
      </c>
      <c r="H14" s="161" t="n">
        <v>13</v>
      </c>
      <c r="I14" s="419" t="n">
        <v>2.4</v>
      </c>
    </row>
    <row r="15" s="35" customFormat="true" ht="16.5" hidden="false" customHeight="true" outlineLevel="0" collapsed="false">
      <c r="A15" s="41"/>
      <c r="B15" s="420" t="n">
        <v>2006</v>
      </c>
      <c r="C15" s="15" t="n">
        <v>2672</v>
      </c>
      <c r="D15" s="284" t="n">
        <v>492</v>
      </c>
      <c r="E15" s="124" t="n">
        <v>18.4</v>
      </c>
      <c r="F15" s="161" t="n">
        <v>11</v>
      </c>
      <c r="G15" s="124" t="n">
        <v>8.4</v>
      </c>
      <c r="H15" s="161" t="n">
        <v>5</v>
      </c>
      <c r="I15" s="419" t="n">
        <v>1</v>
      </c>
    </row>
    <row r="16" s="35" customFormat="true" ht="16.5" hidden="false" customHeight="true" outlineLevel="0" collapsed="false">
      <c r="A16" s="41"/>
      <c r="B16" s="14" t="n">
        <v>2007</v>
      </c>
      <c r="C16" s="15" t="n">
        <v>2938</v>
      </c>
      <c r="D16" s="284" t="n">
        <v>560</v>
      </c>
      <c r="E16" s="124" t="n">
        <v>19.1</v>
      </c>
      <c r="F16" s="161" t="n">
        <v>16</v>
      </c>
      <c r="G16" s="124" t="n">
        <f aca="false">F16/C16*100</f>
        <v>0.544588155207624</v>
      </c>
      <c r="H16" s="161" t="n">
        <v>13</v>
      </c>
      <c r="I16" s="419" t="n">
        <f aca="false">H16/C16*100</f>
        <v>0.442477876106195</v>
      </c>
    </row>
    <row r="17" s="35" customFormat="true" ht="16.5" hidden="false" customHeight="true" outlineLevel="0" collapsed="false">
      <c r="A17" s="42" t="s">
        <v>17</v>
      </c>
      <c r="B17" s="14" t="n">
        <v>2003</v>
      </c>
      <c r="C17" s="15" t="n">
        <v>4509</v>
      </c>
      <c r="D17" s="284" t="n">
        <v>570</v>
      </c>
      <c r="E17" s="124" t="n">
        <v>12.6</v>
      </c>
      <c r="F17" s="161" t="n">
        <v>21</v>
      </c>
      <c r="G17" s="124" t="n">
        <v>3.7</v>
      </c>
      <c r="H17" s="161" t="n">
        <v>23</v>
      </c>
      <c r="I17" s="164" t="n">
        <v>4</v>
      </c>
    </row>
    <row r="18" s="35" customFormat="true" ht="16.5" hidden="false" customHeight="true" outlineLevel="0" collapsed="false">
      <c r="A18" s="42"/>
      <c r="B18" s="14" t="n">
        <v>2004</v>
      </c>
      <c r="C18" s="15" t="n">
        <v>4062</v>
      </c>
      <c r="D18" s="284" t="n">
        <v>591</v>
      </c>
      <c r="E18" s="124" t="n">
        <v>14.5</v>
      </c>
      <c r="F18" s="161" t="n">
        <v>15</v>
      </c>
      <c r="G18" s="124" t="n">
        <v>2.5</v>
      </c>
      <c r="H18" s="161" t="n">
        <v>20</v>
      </c>
      <c r="I18" s="164" t="n">
        <v>3.4</v>
      </c>
    </row>
    <row r="19" s="35" customFormat="true" ht="16.5" hidden="false" customHeight="true" outlineLevel="0" collapsed="false">
      <c r="A19" s="42"/>
      <c r="B19" s="17" t="n">
        <v>2005</v>
      </c>
      <c r="C19" s="15" t="n">
        <v>4133</v>
      </c>
      <c r="D19" s="284" t="n">
        <v>514</v>
      </c>
      <c r="E19" s="124" t="n">
        <v>12.4</v>
      </c>
      <c r="F19" s="161" t="n">
        <v>16</v>
      </c>
      <c r="G19" s="124" t="n">
        <v>3.1</v>
      </c>
      <c r="H19" s="161" t="n">
        <v>20</v>
      </c>
      <c r="I19" s="419" t="n">
        <v>3.9</v>
      </c>
    </row>
    <row r="20" s="35" customFormat="true" ht="16.5" hidden="false" customHeight="true" outlineLevel="0" collapsed="false">
      <c r="A20" s="42"/>
      <c r="B20" s="17" t="n">
        <v>2006</v>
      </c>
      <c r="C20" s="15" t="n">
        <v>3555</v>
      </c>
      <c r="D20" s="284" t="n">
        <v>393</v>
      </c>
      <c r="E20" s="124" t="n">
        <v>11.1</v>
      </c>
      <c r="F20" s="161" t="n">
        <v>19</v>
      </c>
      <c r="G20" s="124" t="n">
        <v>4.8</v>
      </c>
      <c r="H20" s="161" t="n">
        <v>12</v>
      </c>
      <c r="I20" s="419" t="n">
        <v>3.1</v>
      </c>
    </row>
    <row r="21" s="35" customFormat="true" ht="16.5" hidden="false" customHeight="true" outlineLevel="0" collapsed="false">
      <c r="A21" s="42"/>
      <c r="B21" s="54" t="n">
        <v>2007</v>
      </c>
      <c r="C21" s="21" t="n">
        <v>3940</v>
      </c>
      <c r="D21" s="421" t="n">
        <v>554</v>
      </c>
      <c r="E21" s="130" t="n">
        <v>14.1</v>
      </c>
      <c r="F21" s="422" t="n">
        <v>19</v>
      </c>
      <c r="G21" s="166" t="n">
        <f aca="false">F21/C21*100</f>
        <v>0.482233502538071</v>
      </c>
      <c r="H21" s="422" t="n">
        <v>16</v>
      </c>
      <c r="I21" s="423" t="n">
        <f aca="false">H21/C21*100</f>
        <v>0.406091370558376</v>
      </c>
    </row>
    <row r="22" s="35" customFormat="true" ht="16.5" hidden="false" customHeight="true" outlineLevel="0" collapsed="false">
      <c r="A22" s="3" t="s">
        <v>13</v>
      </c>
      <c r="B22" s="24" t="n">
        <v>2003</v>
      </c>
      <c r="C22" s="25" t="n">
        <v>27177</v>
      </c>
      <c r="D22" s="424" t="n">
        <v>2640</v>
      </c>
      <c r="E22" s="425" t="n">
        <v>9.7</v>
      </c>
      <c r="F22" s="426" t="n">
        <v>79</v>
      </c>
      <c r="G22" s="427" t="n">
        <v>3</v>
      </c>
      <c r="H22" s="426" t="n">
        <v>88</v>
      </c>
      <c r="I22" s="428" t="n">
        <v>3.3</v>
      </c>
    </row>
    <row r="23" s="35" customFormat="true" ht="16.5" hidden="false" customHeight="true" outlineLevel="0" collapsed="false">
      <c r="A23" s="3"/>
      <c r="B23" s="27" t="n">
        <v>2004</v>
      </c>
      <c r="C23" s="28" t="n">
        <v>26806</v>
      </c>
      <c r="D23" s="429" t="n">
        <v>2837</v>
      </c>
      <c r="E23" s="430" t="n">
        <v>10.6</v>
      </c>
      <c r="F23" s="431" t="n">
        <v>77</v>
      </c>
      <c r="G23" s="430" t="n">
        <v>2.7</v>
      </c>
      <c r="H23" s="431" t="n">
        <v>76</v>
      </c>
      <c r="I23" s="432" t="n">
        <v>2.7</v>
      </c>
    </row>
    <row r="24" s="35" customFormat="true" ht="16.5" hidden="false" customHeight="true" outlineLevel="0" collapsed="false">
      <c r="A24" s="3"/>
      <c r="B24" s="27" t="n">
        <v>2005</v>
      </c>
      <c r="C24" s="28" t="n">
        <v>27729</v>
      </c>
      <c r="D24" s="429" t="n">
        <v>2850</v>
      </c>
      <c r="E24" s="430" t="n">
        <v>10.3</v>
      </c>
      <c r="F24" s="433" t="n">
        <v>86</v>
      </c>
      <c r="G24" s="430" t="n">
        <v>3</v>
      </c>
      <c r="H24" s="433" t="n">
        <v>66</v>
      </c>
      <c r="I24" s="434" t="n">
        <v>2.3</v>
      </c>
    </row>
    <row r="25" s="35" customFormat="true" ht="16.5" hidden="false" customHeight="true" outlineLevel="0" collapsed="false">
      <c r="A25" s="3"/>
      <c r="B25" s="30" t="n">
        <v>2006</v>
      </c>
      <c r="C25" s="429" t="n">
        <f aca="false">'39.Vplyv alkoh.(3)'!$C$23</f>
        <v>25764</v>
      </c>
      <c r="D25" s="28" t="n">
        <f aca="false">'39.Vplyv alkoh.(3)'!D23</f>
        <v>2407</v>
      </c>
      <c r="E25" s="430" t="n">
        <f aca="false">'39.Vplyv alkoh.(3)'!E23</f>
        <v>9.34249340164571</v>
      </c>
      <c r="F25" s="252" t="n">
        <f aca="false">'39.Vplyv alkoh.(3)'!F23</f>
        <v>89</v>
      </c>
      <c r="G25" s="411" t="n">
        <f aca="false">'39.Vplyv alkoh.(3)'!G23</f>
        <v>3.69754881595347</v>
      </c>
      <c r="H25" s="252" t="n">
        <f aca="false">'39.Vplyv alkoh.(3)'!H23</f>
        <v>42</v>
      </c>
      <c r="I25" s="414" t="n">
        <f aca="false">'39.Vplyv alkoh.(3)'!I23</f>
        <v>1.74491067719152</v>
      </c>
    </row>
    <row r="26" s="35" customFormat="true" ht="16.5" hidden="false" customHeight="true" outlineLevel="0" collapsed="false">
      <c r="A26" s="3"/>
      <c r="B26" s="31" t="n">
        <v>2007</v>
      </c>
      <c r="C26" s="256" t="n">
        <f aca="false">'39.Vplyv alkoh.(3)'!C24</f>
        <v>27067</v>
      </c>
      <c r="D26" s="256" t="n">
        <f aca="false">'39.Vplyv alkoh.(3)'!D24</f>
        <v>2872</v>
      </c>
      <c r="E26" s="435" t="n">
        <f aca="false">'39.Vplyv alkoh.(3)'!E24</f>
        <v>10.610706764695</v>
      </c>
      <c r="F26" s="255" t="n">
        <f aca="false">'39.Vplyv alkoh.(3)'!F24</f>
        <v>92</v>
      </c>
      <c r="G26" s="416" t="n">
        <f aca="false">'39.Vplyv alkoh.(3)'!G24</f>
        <v>0.339897291905272</v>
      </c>
      <c r="H26" s="255" t="n">
        <f aca="false">'39.Vplyv alkoh.(3)'!H24</f>
        <v>57</v>
      </c>
      <c r="I26" s="417" t="n">
        <f aca="false">'39.Vplyv alkoh.(3)'!I24</f>
        <v>0.210588539550006</v>
      </c>
    </row>
    <row r="27" customFormat="false" ht="13.5" hidden="false" customHeight="false" outlineLevel="0" collapsed="false"/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</row>
    <row r="4" customFormat="false" ht="24.75" hidden="false" customHeight="true" outlineLevel="0" collapsed="false">
      <c r="A4" s="3" t="s">
        <v>2</v>
      </c>
      <c r="B4" s="181" t="s">
        <v>21</v>
      </c>
      <c r="C4" s="115" t="s">
        <v>31</v>
      </c>
      <c r="D4" s="115"/>
      <c r="E4" s="115"/>
      <c r="F4" s="5" t="s">
        <v>167</v>
      </c>
      <c r="G4" s="5"/>
      <c r="H4" s="5"/>
      <c r="I4" s="5"/>
    </row>
    <row r="5" customFormat="false" ht="24.75" hidden="false" customHeight="true" outlineLevel="0" collapsed="false">
      <c r="A5" s="3"/>
      <c r="B5" s="181"/>
      <c r="C5" s="436" t="s">
        <v>27</v>
      </c>
      <c r="D5" s="6" t="s">
        <v>168</v>
      </c>
      <c r="E5" s="6"/>
      <c r="F5" s="6" t="s">
        <v>63</v>
      </c>
      <c r="G5" s="6"/>
      <c r="H5" s="7" t="s">
        <v>169</v>
      </c>
      <c r="I5" s="7"/>
    </row>
    <row r="6" customFormat="false" ht="24.75" hidden="false" customHeight="true" outlineLevel="0" collapsed="false">
      <c r="A6" s="3"/>
      <c r="B6" s="181"/>
      <c r="C6" s="436"/>
      <c r="D6" s="153" t="s">
        <v>71</v>
      </c>
      <c r="E6" s="153" t="s">
        <v>36</v>
      </c>
      <c r="F6" s="153" t="s">
        <v>71</v>
      </c>
      <c r="G6" s="153" t="s">
        <v>36</v>
      </c>
      <c r="H6" s="153" t="s">
        <v>71</v>
      </c>
      <c r="I6" s="129" t="s">
        <v>36</v>
      </c>
    </row>
    <row r="7" s="151" customFormat="true" ht="16.5" hidden="false" customHeight="true" outlineLevel="0" collapsed="false">
      <c r="A7" s="83" t="s">
        <v>18</v>
      </c>
      <c r="B7" s="259" t="n">
        <v>2003</v>
      </c>
      <c r="C7" s="261" t="n">
        <v>4304</v>
      </c>
      <c r="D7" s="329" t="n">
        <v>416</v>
      </c>
      <c r="E7" s="262" t="n">
        <v>9.7</v>
      </c>
      <c r="F7" s="184" t="n">
        <v>8</v>
      </c>
      <c r="G7" s="262" t="n">
        <v>1.9</v>
      </c>
      <c r="H7" s="184" t="n">
        <v>17</v>
      </c>
      <c r="I7" s="121" t="n">
        <v>4.1</v>
      </c>
    </row>
    <row r="8" s="151" customFormat="true" ht="16.5" hidden="false" customHeight="true" outlineLevel="0" collapsed="false">
      <c r="A8" s="83"/>
      <c r="B8" s="14" t="n">
        <v>2004</v>
      </c>
      <c r="C8" s="15" t="n">
        <v>4459</v>
      </c>
      <c r="D8" s="66" t="n">
        <v>460</v>
      </c>
      <c r="E8" s="162" t="n">
        <v>10.3</v>
      </c>
      <c r="F8" s="163" t="n">
        <v>5</v>
      </c>
      <c r="G8" s="162" t="n">
        <v>1.1</v>
      </c>
      <c r="H8" s="163" t="n">
        <v>18</v>
      </c>
      <c r="I8" s="125" t="n">
        <v>3.9</v>
      </c>
    </row>
    <row r="9" s="151" customFormat="true" ht="16.5" hidden="false" customHeight="true" outlineLevel="0" collapsed="false">
      <c r="A9" s="83"/>
      <c r="B9" s="437" t="n">
        <v>2005</v>
      </c>
      <c r="C9" s="15" t="n">
        <v>4675</v>
      </c>
      <c r="D9" s="438" t="n">
        <v>451</v>
      </c>
      <c r="E9" s="402" t="n">
        <v>9.6</v>
      </c>
      <c r="F9" s="439" t="n">
        <v>13</v>
      </c>
      <c r="G9" s="402" t="n">
        <v>2.9</v>
      </c>
      <c r="H9" s="439" t="n">
        <v>8</v>
      </c>
      <c r="I9" s="404" t="n">
        <v>1.8</v>
      </c>
    </row>
    <row r="10" s="151" customFormat="true" ht="16.5" hidden="false" customHeight="true" outlineLevel="0" collapsed="false">
      <c r="A10" s="83"/>
      <c r="B10" s="437" t="n">
        <v>2006</v>
      </c>
      <c r="C10" s="15" t="n">
        <v>4094</v>
      </c>
      <c r="D10" s="438" t="n">
        <v>284</v>
      </c>
      <c r="E10" s="402" t="n">
        <v>6.9</v>
      </c>
      <c r="F10" s="439" t="n">
        <v>6</v>
      </c>
      <c r="G10" s="402" t="n">
        <v>2.1</v>
      </c>
      <c r="H10" s="439" t="n">
        <v>4</v>
      </c>
      <c r="I10" s="404" t="n">
        <v>1.4</v>
      </c>
    </row>
    <row r="11" s="151" customFormat="true" ht="16.5" hidden="false" customHeight="true" outlineLevel="0" collapsed="false">
      <c r="A11" s="83"/>
      <c r="B11" s="437" t="n">
        <v>2007</v>
      </c>
      <c r="C11" s="15" t="n">
        <v>4230</v>
      </c>
      <c r="D11" s="438" t="n">
        <v>388</v>
      </c>
      <c r="E11" s="402" t="n">
        <v>9.2</v>
      </c>
      <c r="F11" s="439" t="n">
        <v>9</v>
      </c>
      <c r="G11" s="285" t="n">
        <f aca="false">F11/C11*100</f>
        <v>0.212765957446809</v>
      </c>
      <c r="H11" s="439" t="n">
        <v>9</v>
      </c>
      <c r="I11" s="440" t="n">
        <f aca="false">H11/C11*100</f>
        <v>0.212765957446809</v>
      </c>
      <c r="J11" s="154"/>
    </row>
    <row r="12" s="151" customFormat="true" ht="16.5" hidden="false" customHeight="true" outlineLevel="0" collapsed="false">
      <c r="A12" s="41" t="s">
        <v>19</v>
      </c>
      <c r="B12" s="14" t="n">
        <v>2003</v>
      </c>
      <c r="C12" s="15" t="n">
        <v>5191</v>
      </c>
      <c r="D12" s="66" t="n">
        <v>351</v>
      </c>
      <c r="E12" s="162" t="n">
        <v>6.2</v>
      </c>
      <c r="F12" s="163" t="n">
        <v>10</v>
      </c>
      <c r="G12" s="162" t="n">
        <v>3.1</v>
      </c>
      <c r="H12" s="163" t="n">
        <v>22</v>
      </c>
      <c r="I12" s="125" t="n">
        <v>6.8</v>
      </c>
    </row>
    <row r="13" s="151" customFormat="true" ht="16.5" hidden="false" customHeight="true" outlineLevel="0" collapsed="false">
      <c r="A13" s="41"/>
      <c r="B13" s="14" t="n">
        <v>2004</v>
      </c>
      <c r="C13" s="15" t="n">
        <v>5601</v>
      </c>
      <c r="D13" s="66" t="n">
        <v>408</v>
      </c>
      <c r="E13" s="162" t="n">
        <v>7.3</v>
      </c>
      <c r="F13" s="163" t="n">
        <v>8</v>
      </c>
      <c r="G13" s="337" t="n">
        <v>2</v>
      </c>
      <c r="H13" s="163" t="n">
        <v>11</v>
      </c>
      <c r="I13" s="125" t="n">
        <v>2.7</v>
      </c>
    </row>
    <row r="14" s="151" customFormat="true" ht="16.5" hidden="false" customHeight="true" outlineLevel="0" collapsed="false">
      <c r="A14" s="41"/>
      <c r="B14" s="437" t="n">
        <v>2005</v>
      </c>
      <c r="C14" s="15" t="n">
        <v>5747</v>
      </c>
      <c r="D14" s="438" t="n">
        <v>482</v>
      </c>
      <c r="E14" s="402" t="n">
        <v>8.4</v>
      </c>
      <c r="F14" s="439" t="n">
        <v>19</v>
      </c>
      <c r="G14" s="402" t="n">
        <v>3.9</v>
      </c>
      <c r="H14" s="439" t="n">
        <v>10</v>
      </c>
      <c r="I14" s="404" t="n">
        <v>2.1</v>
      </c>
    </row>
    <row r="15" s="151" customFormat="true" ht="16.5" hidden="false" customHeight="true" outlineLevel="0" collapsed="false">
      <c r="A15" s="41"/>
      <c r="B15" s="437" t="n">
        <v>2006</v>
      </c>
      <c r="C15" s="15" t="n">
        <v>4818</v>
      </c>
      <c r="D15" s="438" t="n">
        <v>357</v>
      </c>
      <c r="E15" s="402" t="n">
        <v>7.4</v>
      </c>
      <c r="F15" s="439" t="n">
        <v>14</v>
      </c>
      <c r="G15" s="402" t="n">
        <v>3.9</v>
      </c>
      <c r="H15" s="439" t="n">
        <v>5</v>
      </c>
      <c r="I15" s="404" t="n">
        <v>1.4</v>
      </c>
    </row>
    <row r="16" s="151" customFormat="true" ht="16.5" hidden="false" customHeight="true" outlineLevel="0" collapsed="false">
      <c r="A16" s="41"/>
      <c r="B16" s="437" t="n">
        <v>2007</v>
      </c>
      <c r="C16" s="15" t="n">
        <v>4273</v>
      </c>
      <c r="D16" s="438" t="n">
        <v>338</v>
      </c>
      <c r="E16" s="402" t="n">
        <v>7.9</v>
      </c>
      <c r="F16" s="439" t="n">
        <v>13</v>
      </c>
      <c r="G16" s="285" t="n">
        <f aca="false">F16/C16*100</f>
        <v>0.304235899836181</v>
      </c>
      <c r="H16" s="439" t="n">
        <v>6</v>
      </c>
      <c r="I16" s="440" t="n">
        <f aca="false">H16/C16*100</f>
        <v>0.14041656915516</v>
      </c>
      <c r="J16" s="154"/>
    </row>
    <row r="17" s="151" customFormat="true" ht="16.5" hidden="false" customHeight="true" outlineLevel="0" collapsed="false">
      <c r="A17" s="42" t="s">
        <v>39</v>
      </c>
      <c r="B17" s="437" t="n">
        <v>2005</v>
      </c>
      <c r="C17" s="15" t="n">
        <v>16</v>
      </c>
      <c r="D17" s="438" t="n">
        <v>5</v>
      </c>
      <c r="E17" s="402" t="n">
        <v>31.3</v>
      </c>
      <c r="F17" s="439" t="n">
        <v>0</v>
      </c>
      <c r="G17" s="402" t="s">
        <v>51</v>
      </c>
      <c r="H17" s="439" t="n">
        <v>0</v>
      </c>
      <c r="I17" s="404" t="s">
        <v>51</v>
      </c>
    </row>
    <row r="18" s="151" customFormat="true" ht="16.5" hidden="false" customHeight="true" outlineLevel="0" collapsed="false">
      <c r="A18" s="42"/>
      <c r="B18" s="437" t="n">
        <v>2006</v>
      </c>
      <c r="C18" s="15" t="n">
        <v>74</v>
      </c>
      <c r="D18" s="438" t="n">
        <v>12</v>
      </c>
      <c r="E18" s="402" t="n">
        <v>16.2</v>
      </c>
      <c r="F18" s="439" t="n">
        <v>0</v>
      </c>
      <c r="G18" s="402" t="s">
        <v>51</v>
      </c>
      <c r="H18" s="439" t="n">
        <v>0</v>
      </c>
      <c r="I18" s="404" t="s">
        <v>51</v>
      </c>
    </row>
    <row r="19" s="151" customFormat="true" ht="16.5" hidden="false" customHeight="true" outlineLevel="0" collapsed="false">
      <c r="A19" s="42"/>
      <c r="B19" s="441" t="n">
        <v>2007</v>
      </c>
      <c r="C19" s="21" t="n">
        <v>117</v>
      </c>
      <c r="D19" s="442" t="n">
        <v>21</v>
      </c>
      <c r="E19" s="443" t="n">
        <v>17.9</v>
      </c>
      <c r="F19" s="276" t="n">
        <v>0</v>
      </c>
      <c r="G19" s="444" t="s">
        <v>51</v>
      </c>
      <c r="H19" s="276" t="n">
        <v>0</v>
      </c>
      <c r="I19" s="445" t="s">
        <v>51</v>
      </c>
      <c r="J19" s="154"/>
    </row>
    <row r="20" s="151" customFormat="true" ht="16.5" hidden="false" customHeight="true" outlineLevel="0" collapsed="false">
      <c r="A20" s="294" t="s">
        <v>13</v>
      </c>
      <c r="B20" s="24" t="n">
        <v>2003</v>
      </c>
      <c r="C20" s="25" t="n">
        <v>27177</v>
      </c>
      <c r="D20" s="25" t="n">
        <v>2640</v>
      </c>
      <c r="E20" s="407" t="n">
        <v>9.7</v>
      </c>
      <c r="F20" s="446" t="n">
        <v>79</v>
      </c>
      <c r="G20" s="447" t="n">
        <v>3</v>
      </c>
      <c r="H20" s="446" t="n">
        <v>88</v>
      </c>
      <c r="I20" s="5" t="n">
        <v>3.3</v>
      </c>
    </row>
    <row r="21" s="151" customFormat="true" ht="16.5" hidden="false" customHeight="true" outlineLevel="0" collapsed="false">
      <c r="A21" s="294"/>
      <c r="B21" s="27" t="n">
        <v>2004</v>
      </c>
      <c r="C21" s="28" t="n">
        <v>26806</v>
      </c>
      <c r="D21" s="28" t="n">
        <v>2837</v>
      </c>
      <c r="E21" s="6" t="n">
        <v>10.6</v>
      </c>
      <c r="F21" s="448" t="n">
        <v>77</v>
      </c>
      <c r="G21" s="6" t="n">
        <v>2.7</v>
      </c>
      <c r="H21" s="448" t="n">
        <v>76</v>
      </c>
      <c r="I21" s="7" t="n">
        <v>2.7</v>
      </c>
    </row>
    <row r="22" s="151" customFormat="true" ht="16.5" hidden="false" customHeight="true" outlineLevel="0" collapsed="false">
      <c r="A22" s="294"/>
      <c r="B22" s="27" t="n">
        <v>2005</v>
      </c>
      <c r="C22" s="28" t="n">
        <v>27729</v>
      </c>
      <c r="D22" s="28" t="n">
        <v>2850</v>
      </c>
      <c r="E22" s="410" t="n">
        <v>10.3</v>
      </c>
      <c r="F22" s="252" t="n">
        <v>86</v>
      </c>
      <c r="G22" s="411" t="n">
        <v>3</v>
      </c>
      <c r="H22" s="252" t="n">
        <v>66</v>
      </c>
      <c r="I22" s="412" t="n">
        <v>2.3</v>
      </c>
    </row>
    <row r="23" s="151" customFormat="true" ht="16.5" hidden="false" customHeight="true" outlineLevel="0" collapsed="false">
      <c r="A23" s="294"/>
      <c r="B23" s="449" t="n">
        <v>2006</v>
      </c>
      <c r="C23" s="28" t="n">
        <f aca="false">SUM(C10+C15+C18+'38.Vplyv alkoh.(2)'!C10+'38.Vplyv alkoh.(2)'!C15+'38.Vplyv alkoh.(2)'!C20+'37.Vplyv alkoh.(1)'!C10+'37.Vplyv alkoh.(1)'!C15+'37.Vplyv alkoh.(1)'!C20)</f>
        <v>25764</v>
      </c>
      <c r="D23" s="28" t="n">
        <f aca="false">SUM(D10+D15+D18+'38.Vplyv alkoh.(2)'!D10+'38.Vplyv alkoh.(2)'!D15+'38.Vplyv alkoh.(2)'!D20+'37.Vplyv alkoh.(1)'!D10+'37.Vplyv alkoh.(1)'!D15+'37.Vplyv alkoh.(1)'!D20)</f>
        <v>2407</v>
      </c>
      <c r="E23" s="413" t="n">
        <f aca="false">D23/C23*100</f>
        <v>9.34249340164571</v>
      </c>
      <c r="F23" s="252" t="n">
        <f aca="false">SUM(F10+F15+F18+'38.Vplyv alkoh.(2)'!F10+'38.Vplyv alkoh.(2)'!F15+'38.Vplyv alkoh.(2)'!F20+'37.Vplyv alkoh.(1)'!F10+'37.Vplyv alkoh.(1)'!F15+'37.Vplyv alkoh.(1)'!F20)</f>
        <v>89</v>
      </c>
      <c r="G23" s="411" t="n">
        <f aca="false">F23/D23*100</f>
        <v>3.69754881595347</v>
      </c>
      <c r="H23" s="252" t="n">
        <f aca="false">SUM(H10+H15+H18+'38.Vplyv alkoh.(2)'!H10+'38.Vplyv alkoh.(2)'!H15+'38.Vplyv alkoh.(2)'!H20+'37.Vplyv alkoh.(1)'!H10+'37.Vplyv alkoh.(1)'!H15+'37.Vplyv alkoh.(1)'!H20)</f>
        <v>42</v>
      </c>
      <c r="I23" s="414" t="n">
        <f aca="false">H23/D23*100</f>
        <v>1.74491067719152</v>
      </c>
    </row>
    <row r="24" s="151" customFormat="true" ht="16.5" hidden="false" customHeight="true" outlineLevel="0" collapsed="false">
      <c r="A24" s="294"/>
      <c r="B24" s="450" t="n">
        <v>2007</v>
      </c>
      <c r="C24" s="256" t="n">
        <f aca="false">SUM('37.Vplyv alkoh.(1)'!C11+'37.Vplyv alkoh.(1)'!C16+'37.Vplyv alkoh.(1)'!C21+'38.Vplyv alkoh.(2)'!C11+'38.Vplyv alkoh.(2)'!C16+'38.Vplyv alkoh.(2)'!C21+'39.Vplyv alkoh.(3)'!C11+'39.Vplyv alkoh.(3)'!C16+'39.Vplyv alkoh.(3)'!C19)</f>
        <v>27067</v>
      </c>
      <c r="D24" s="256" t="n">
        <f aca="false">SUM('37.Vplyv alkoh.(1)'!D11+'37.Vplyv alkoh.(1)'!D16+'37.Vplyv alkoh.(1)'!D21+'38.Vplyv alkoh.(2)'!D11+'38.Vplyv alkoh.(2)'!D16+'38.Vplyv alkoh.(2)'!D21+'39.Vplyv alkoh.(3)'!D11+'39.Vplyv alkoh.(3)'!D16+'39.Vplyv alkoh.(3)'!D19)</f>
        <v>2872</v>
      </c>
      <c r="E24" s="415" t="n">
        <f aca="false">D24/C24*100</f>
        <v>10.610706764695</v>
      </c>
      <c r="F24" s="255" t="n">
        <f aca="false">SUM('37.Vplyv alkoh.(1)'!F11+'37.Vplyv alkoh.(1)'!F16+'37.Vplyv alkoh.(1)'!F21+'38.Vplyv alkoh.(2)'!F11+'38.Vplyv alkoh.(2)'!F16+'38.Vplyv alkoh.(2)'!F21+'39.Vplyv alkoh.(3)'!F11+'39.Vplyv alkoh.(3)'!F16+'39.Vplyv alkoh.(3)'!F19)</f>
        <v>92</v>
      </c>
      <c r="G24" s="415" t="n">
        <f aca="false">F24/C24*100</f>
        <v>0.339897291905272</v>
      </c>
      <c r="H24" s="255" t="n">
        <f aca="false">SUM('37.Vplyv alkoh.(1)'!H11+'37.Vplyv alkoh.(1)'!H16+'37.Vplyv alkoh.(1)'!H21+'38.Vplyv alkoh.(2)'!H11+'38.Vplyv alkoh.(2)'!H16+'38.Vplyv alkoh.(2)'!H21+'39.Vplyv alkoh.(3)'!H11+'39.Vplyv alkoh.(3)'!H16+'39.Vplyv alkoh.(3)'!H19)</f>
        <v>57</v>
      </c>
      <c r="I24" s="417" t="n">
        <f aca="false">H24/C24*100</f>
        <v>0.210588539550006</v>
      </c>
    </row>
    <row r="25" customFormat="false" ht="13.5" hidden="false" customHeight="false" outlineLevel="0" collapsed="false"/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19"/>
    <mergeCell ref="A20:A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14" min="3" style="0" width="8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A4" s="3" t="s">
        <v>2</v>
      </c>
      <c r="B4" s="4" t="s">
        <v>21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true" outlineLevel="0" collapsed="false">
      <c r="A5" s="3"/>
      <c r="B5" s="4"/>
      <c r="C5" s="6" t="s">
        <v>22</v>
      </c>
      <c r="D5" s="6"/>
      <c r="E5" s="6"/>
      <c r="F5" s="6"/>
      <c r="G5" s="6"/>
      <c r="H5" s="6"/>
      <c r="I5" s="7" t="s">
        <v>23</v>
      </c>
      <c r="J5" s="7"/>
      <c r="K5" s="7"/>
      <c r="L5" s="7"/>
      <c r="M5" s="7"/>
      <c r="N5" s="7"/>
    </row>
    <row r="6" customFormat="false" ht="16.5" hidden="false" customHeight="true" outlineLevel="0" collapsed="false">
      <c r="A6" s="3"/>
      <c r="B6" s="4"/>
      <c r="C6" s="6" t="s">
        <v>5</v>
      </c>
      <c r="D6" s="6"/>
      <c r="E6" s="6" t="s">
        <v>24</v>
      </c>
      <c r="F6" s="6"/>
      <c r="G6" s="6" t="s">
        <v>25</v>
      </c>
      <c r="H6" s="6"/>
      <c r="I6" s="6" t="s">
        <v>5</v>
      </c>
      <c r="J6" s="6"/>
      <c r="K6" s="6" t="s">
        <v>24</v>
      </c>
      <c r="L6" s="6"/>
      <c r="M6" s="7" t="s">
        <v>25</v>
      </c>
      <c r="N6" s="7"/>
    </row>
    <row r="7" customFormat="false" ht="16.5" hidden="false" customHeight="true" outlineLevel="0" collapsed="false">
      <c r="A7" s="3"/>
      <c r="B7" s="4"/>
      <c r="C7" s="8" t="s">
        <v>8</v>
      </c>
      <c r="D7" s="8" t="s">
        <v>9</v>
      </c>
      <c r="E7" s="8" t="s">
        <v>8</v>
      </c>
      <c r="F7" s="8" t="s">
        <v>9</v>
      </c>
      <c r="G7" s="8" t="s">
        <v>8</v>
      </c>
      <c r="H7" s="8" t="s">
        <v>9</v>
      </c>
      <c r="I7" s="8" t="s">
        <v>8</v>
      </c>
      <c r="J7" s="8" t="s">
        <v>9</v>
      </c>
      <c r="K7" s="8" t="s">
        <v>8</v>
      </c>
      <c r="L7" s="8" t="s">
        <v>9</v>
      </c>
      <c r="M7" s="8" t="s">
        <v>8</v>
      </c>
      <c r="N7" s="9" t="s">
        <v>9</v>
      </c>
    </row>
    <row r="8" customFormat="false" ht="16.5" hidden="false" customHeight="true" outlineLevel="0" collapsed="false">
      <c r="A8" s="36" t="s">
        <v>10</v>
      </c>
      <c r="B8" s="37" t="n">
        <v>2003</v>
      </c>
      <c r="C8" s="64" t="n">
        <v>60</v>
      </c>
      <c r="D8" s="64" t="n">
        <v>124</v>
      </c>
      <c r="E8" s="64" t="n">
        <v>36</v>
      </c>
      <c r="F8" s="64" t="n">
        <v>79</v>
      </c>
      <c r="G8" s="64" t="n">
        <v>90</v>
      </c>
      <c r="H8" s="64" t="n">
        <v>220</v>
      </c>
      <c r="I8" s="64" t="n">
        <v>572</v>
      </c>
      <c r="J8" s="64" t="n">
        <v>646</v>
      </c>
      <c r="K8" s="64" t="n">
        <v>565</v>
      </c>
      <c r="L8" s="64" t="n">
        <v>649</v>
      </c>
      <c r="M8" s="64" t="n">
        <v>102</v>
      </c>
      <c r="N8" s="65" t="n">
        <v>110</v>
      </c>
    </row>
    <row r="9" customFormat="false" ht="16.5" hidden="false" customHeight="true" outlineLevel="0" collapsed="false">
      <c r="A9" s="36"/>
      <c r="B9" s="39" t="n">
        <v>2004</v>
      </c>
      <c r="C9" s="66" t="n">
        <v>47</v>
      </c>
      <c r="D9" s="66" t="n">
        <v>103</v>
      </c>
      <c r="E9" s="66" t="n">
        <v>39</v>
      </c>
      <c r="F9" s="66" t="n">
        <v>83</v>
      </c>
      <c r="G9" s="66" t="n">
        <v>98</v>
      </c>
      <c r="H9" s="66" t="n">
        <v>240</v>
      </c>
      <c r="I9" s="66" t="n">
        <v>682</v>
      </c>
      <c r="J9" s="66" t="n">
        <v>820</v>
      </c>
      <c r="K9" s="66" t="n">
        <v>654</v>
      </c>
      <c r="L9" s="66" t="n">
        <v>773</v>
      </c>
      <c r="M9" s="66" t="n">
        <v>130</v>
      </c>
      <c r="N9" s="67" t="n">
        <v>157</v>
      </c>
    </row>
    <row r="10" customFormat="false" ht="16.5" hidden="false" customHeight="true" outlineLevel="0" collapsed="false">
      <c r="A10" s="36"/>
      <c r="B10" s="40" t="n">
        <v>2005</v>
      </c>
      <c r="C10" s="68" t="n">
        <v>49</v>
      </c>
      <c r="D10" s="68" t="n">
        <v>117</v>
      </c>
      <c r="E10" s="68" t="n">
        <v>36</v>
      </c>
      <c r="F10" s="68" t="n">
        <v>84</v>
      </c>
      <c r="G10" s="68" t="n">
        <v>111</v>
      </c>
      <c r="H10" s="68" t="n">
        <v>273</v>
      </c>
      <c r="I10" s="68" t="n">
        <v>624</v>
      </c>
      <c r="J10" s="68" t="n">
        <v>730</v>
      </c>
      <c r="K10" s="68" t="n">
        <v>627</v>
      </c>
      <c r="L10" s="68" t="n">
        <v>743</v>
      </c>
      <c r="M10" s="68" t="n">
        <v>127</v>
      </c>
      <c r="N10" s="69" t="n">
        <v>144</v>
      </c>
    </row>
    <row r="11" customFormat="false" ht="16.5" hidden="false" customHeight="true" outlineLevel="0" collapsed="false">
      <c r="A11" s="36"/>
      <c r="B11" s="40" t="n">
        <v>2006</v>
      </c>
      <c r="C11" s="68" t="n">
        <v>1</v>
      </c>
      <c r="D11" s="68" t="n">
        <v>2</v>
      </c>
      <c r="E11" s="68" t="n">
        <v>32</v>
      </c>
      <c r="F11" s="68" t="n">
        <v>89</v>
      </c>
      <c r="G11" s="68" t="n">
        <v>80</v>
      </c>
      <c r="H11" s="68" t="n">
        <v>186</v>
      </c>
      <c r="I11" s="68" t="n">
        <v>480</v>
      </c>
      <c r="J11" s="68" t="n">
        <v>550</v>
      </c>
      <c r="K11" s="68" t="n">
        <v>548</v>
      </c>
      <c r="L11" s="68" t="n">
        <v>629</v>
      </c>
      <c r="M11" s="68" t="n">
        <v>59</v>
      </c>
      <c r="N11" s="69" t="n">
        <v>65</v>
      </c>
    </row>
    <row r="12" customFormat="false" ht="16.5" hidden="false" customHeight="true" outlineLevel="0" collapsed="false">
      <c r="A12" s="36"/>
      <c r="B12" s="39" t="n">
        <v>2007</v>
      </c>
      <c r="C12" s="66" t="n">
        <v>0</v>
      </c>
      <c r="D12" s="66" t="n">
        <v>0</v>
      </c>
      <c r="E12" s="66" t="n">
        <v>21</v>
      </c>
      <c r="F12" s="66" t="n">
        <v>35</v>
      </c>
      <c r="G12" s="66" t="n">
        <v>59</v>
      </c>
      <c r="H12" s="66" t="n">
        <v>151</v>
      </c>
      <c r="I12" s="66" t="n">
        <v>482</v>
      </c>
      <c r="J12" s="66" t="n">
        <v>538</v>
      </c>
      <c r="K12" s="66" t="n">
        <v>464</v>
      </c>
      <c r="L12" s="66" t="n">
        <v>507</v>
      </c>
      <c r="M12" s="66" t="n">
        <v>77</v>
      </c>
      <c r="N12" s="67" t="n">
        <v>96</v>
      </c>
    </row>
    <row r="13" customFormat="false" ht="16.5" hidden="false" customHeight="true" outlineLevel="0" collapsed="false">
      <c r="A13" s="41" t="s">
        <v>11</v>
      </c>
      <c r="B13" s="39" t="n">
        <v>2003</v>
      </c>
      <c r="C13" s="66" t="n">
        <v>33</v>
      </c>
      <c r="D13" s="66" t="n">
        <v>43</v>
      </c>
      <c r="E13" s="66" t="n">
        <v>23</v>
      </c>
      <c r="F13" s="66" t="n">
        <v>27</v>
      </c>
      <c r="G13" s="66" t="n">
        <v>55</v>
      </c>
      <c r="H13" s="66" t="n">
        <v>104</v>
      </c>
      <c r="I13" s="66" t="n">
        <v>375</v>
      </c>
      <c r="J13" s="66" t="n">
        <v>462</v>
      </c>
      <c r="K13" s="66" t="n">
        <v>351</v>
      </c>
      <c r="L13" s="66" t="n">
        <v>421</v>
      </c>
      <c r="M13" s="66" t="n">
        <v>76</v>
      </c>
      <c r="N13" s="67" t="n">
        <v>110</v>
      </c>
    </row>
    <row r="14" customFormat="false" ht="16.5" hidden="false" customHeight="true" outlineLevel="0" collapsed="false">
      <c r="A14" s="41"/>
      <c r="B14" s="39" t="n">
        <v>2004</v>
      </c>
      <c r="C14" s="66" t="n">
        <v>18</v>
      </c>
      <c r="D14" s="66" t="n">
        <v>25</v>
      </c>
      <c r="E14" s="66" t="n">
        <v>14</v>
      </c>
      <c r="F14" s="66" t="n">
        <v>21</v>
      </c>
      <c r="G14" s="66" t="n">
        <v>59</v>
      </c>
      <c r="H14" s="66" t="n">
        <v>108</v>
      </c>
      <c r="I14" s="66" t="n">
        <v>501</v>
      </c>
      <c r="J14" s="66" t="n">
        <v>588</v>
      </c>
      <c r="K14" s="66" t="n">
        <v>445</v>
      </c>
      <c r="L14" s="66" t="n">
        <v>540</v>
      </c>
      <c r="M14" s="66" t="n">
        <v>132</v>
      </c>
      <c r="N14" s="67" t="n">
        <v>158</v>
      </c>
    </row>
    <row r="15" customFormat="false" ht="16.5" hidden="false" customHeight="true" outlineLevel="0" collapsed="false">
      <c r="A15" s="41"/>
      <c r="B15" s="40" t="n">
        <v>2005</v>
      </c>
      <c r="C15" s="68" t="n">
        <v>37</v>
      </c>
      <c r="D15" s="68" t="n">
        <v>72</v>
      </c>
      <c r="E15" s="68" t="n">
        <v>17</v>
      </c>
      <c r="F15" s="68" t="n">
        <v>27</v>
      </c>
      <c r="G15" s="68" t="n">
        <v>79</v>
      </c>
      <c r="H15" s="68" t="n">
        <v>153</v>
      </c>
      <c r="I15" s="68" t="n">
        <v>474</v>
      </c>
      <c r="J15" s="68" t="n">
        <v>538</v>
      </c>
      <c r="K15" s="68" t="n">
        <v>482</v>
      </c>
      <c r="L15" s="68" t="n">
        <v>554</v>
      </c>
      <c r="M15" s="68" t="n">
        <v>124</v>
      </c>
      <c r="N15" s="69" t="n">
        <v>142</v>
      </c>
    </row>
    <row r="16" customFormat="false" ht="16.5" hidden="false" customHeight="true" outlineLevel="0" collapsed="false">
      <c r="A16" s="41"/>
      <c r="B16" s="40" t="n">
        <v>2006</v>
      </c>
      <c r="C16" s="68" t="n">
        <v>0</v>
      </c>
      <c r="D16" s="68" t="n">
        <v>0</v>
      </c>
      <c r="E16" s="68" t="n">
        <v>9</v>
      </c>
      <c r="F16" s="68" t="n">
        <v>18</v>
      </c>
      <c r="G16" s="68" t="n">
        <v>70</v>
      </c>
      <c r="H16" s="68" t="n">
        <v>135</v>
      </c>
      <c r="I16" s="68" t="n">
        <v>452</v>
      </c>
      <c r="J16" s="68" t="n">
        <v>512</v>
      </c>
      <c r="K16" s="68" t="n">
        <v>433</v>
      </c>
      <c r="L16" s="68" t="n">
        <v>493</v>
      </c>
      <c r="M16" s="68" t="n">
        <v>143</v>
      </c>
      <c r="N16" s="69" t="n">
        <v>161</v>
      </c>
    </row>
    <row r="17" customFormat="false" ht="16.5" hidden="false" customHeight="true" outlineLevel="0" collapsed="false">
      <c r="A17" s="41"/>
      <c r="B17" s="39" t="n">
        <v>2007</v>
      </c>
      <c r="C17" s="66" t="n">
        <v>0</v>
      </c>
      <c r="D17" s="66" t="n">
        <v>0</v>
      </c>
      <c r="E17" s="66" t="n">
        <v>4</v>
      </c>
      <c r="F17" s="66" t="n">
        <v>11</v>
      </c>
      <c r="G17" s="66" t="n">
        <v>66</v>
      </c>
      <c r="H17" s="66" t="n">
        <v>124</v>
      </c>
      <c r="I17" s="66" t="n">
        <v>464</v>
      </c>
      <c r="J17" s="66" t="n">
        <v>569</v>
      </c>
      <c r="K17" s="66" t="n">
        <v>466</v>
      </c>
      <c r="L17" s="66" t="n">
        <v>551</v>
      </c>
      <c r="M17" s="66" t="n">
        <v>141</v>
      </c>
      <c r="N17" s="67" t="n">
        <v>179</v>
      </c>
    </row>
    <row r="18" customFormat="false" ht="16.5" hidden="false" customHeight="true" outlineLevel="0" collapsed="false">
      <c r="A18" s="42" t="s">
        <v>12</v>
      </c>
      <c r="B18" s="39" t="n">
        <v>2003</v>
      </c>
      <c r="C18" s="66" t="n">
        <v>14</v>
      </c>
      <c r="D18" s="66" t="n">
        <v>22</v>
      </c>
      <c r="E18" s="66" t="n">
        <v>12</v>
      </c>
      <c r="F18" s="66" t="n">
        <v>29</v>
      </c>
      <c r="G18" s="66" t="n">
        <v>32</v>
      </c>
      <c r="H18" s="66" t="n">
        <v>59</v>
      </c>
      <c r="I18" s="66" t="n">
        <v>300</v>
      </c>
      <c r="J18" s="66" t="n">
        <v>372</v>
      </c>
      <c r="K18" s="66" t="n">
        <v>222</v>
      </c>
      <c r="L18" s="66" t="n">
        <v>267</v>
      </c>
      <c r="M18" s="66" t="n">
        <v>482</v>
      </c>
      <c r="N18" s="67" t="n">
        <v>559</v>
      </c>
    </row>
    <row r="19" customFormat="false" ht="16.5" hidden="false" customHeight="true" outlineLevel="0" collapsed="false">
      <c r="A19" s="42"/>
      <c r="B19" s="39" t="n">
        <v>2004</v>
      </c>
      <c r="C19" s="66" t="n">
        <v>17</v>
      </c>
      <c r="D19" s="66" t="n">
        <v>29</v>
      </c>
      <c r="E19" s="66" t="n">
        <v>10</v>
      </c>
      <c r="F19" s="66" t="n">
        <v>15</v>
      </c>
      <c r="G19" s="66" t="n">
        <v>39</v>
      </c>
      <c r="H19" s="66" t="n">
        <v>73</v>
      </c>
      <c r="I19" s="66" t="n">
        <v>302</v>
      </c>
      <c r="J19" s="66" t="n">
        <v>359</v>
      </c>
      <c r="K19" s="66" t="n">
        <v>265</v>
      </c>
      <c r="L19" s="66" t="n">
        <v>329</v>
      </c>
      <c r="M19" s="66" t="n">
        <v>519</v>
      </c>
      <c r="N19" s="67" t="n">
        <v>589</v>
      </c>
    </row>
    <row r="20" customFormat="false" ht="16.5" hidden="false" customHeight="true" outlineLevel="0" collapsed="false">
      <c r="A20" s="42"/>
      <c r="B20" s="40" t="n">
        <v>2005</v>
      </c>
      <c r="C20" s="68" t="n">
        <v>18</v>
      </c>
      <c r="D20" s="68" t="n">
        <v>21</v>
      </c>
      <c r="E20" s="68" t="n">
        <v>19</v>
      </c>
      <c r="F20" s="68" t="n">
        <v>28</v>
      </c>
      <c r="G20" s="68" t="n">
        <v>38</v>
      </c>
      <c r="H20" s="68" t="n">
        <v>66</v>
      </c>
      <c r="I20" s="68" t="n">
        <v>325</v>
      </c>
      <c r="J20" s="68" t="n">
        <v>375</v>
      </c>
      <c r="K20" s="68" t="n">
        <v>443</v>
      </c>
      <c r="L20" s="68" t="n">
        <v>510</v>
      </c>
      <c r="M20" s="68" t="n">
        <v>401</v>
      </c>
      <c r="N20" s="69" t="n">
        <v>454</v>
      </c>
    </row>
    <row r="21" customFormat="false" ht="16.5" hidden="false" customHeight="true" outlineLevel="0" collapsed="false">
      <c r="A21" s="42"/>
      <c r="B21" s="40" t="n">
        <v>2006</v>
      </c>
      <c r="C21" s="68" t="n">
        <v>1</v>
      </c>
      <c r="D21" s="68" t="n">
        <v>2</v>
      </c>
      <c r="E21" s="68" t="n">
        <v>16</v>
      </c>
      <c r="F21" s="68" t="n">
        <v>28</v>
      </c>
      <c r="G21" s="68" t="n">
        <v>23</v>
      </c>
      <c r="H21" s="68" t="n">
        <v>40</v>
      </c>
      <c r="I21" s="68" t="n">
        <v>287</v>
      </c>
      <c r="J21" s="68" t="n">
        <v>322</v>
      </c>
      <c r="K21" s="68" t="n">
        <v>391</v>
      </c>
      <c r="L21" s="68" t="n">
        <v>436</v>
      </c>
      <c r="M21" s="68" t="n">
        <v>311</v>
      </c>
      <c r="N21" s="69" t="n">
        <v>355</v>
      </c>
    </row>
    <row r="22" customFormat="false" ht="16.5" hidden="false" customHeight="true" outlineLevel="0" collapsed="false">
      <c r="A22" s="42"/>
      <c r="B22" s="54" t="n">
        <v>2007</v>
      </c>
      <c r="C22" s="70" t="n">
        <v>0</v>
      </c>
      <c r="D22" s="70" t="n">
        <v>0</v>
      </c>
      <c r="E22" s="70" t="n">
        <v>7</v>
      </c>
      <c r="F22" s="70" t="n">
        <v>12</v>
      </c>
      <c r="G22" s="70" t="n">
        <v>16</v>
      </c>
      <c r="H22" s="70" t="n">
        <v>28</v>
      </c>
      <c r="I22" s="70" t="n">
        <v>288</v>
      </c>
      <c r="J22" s="70" t="n">
        <v>332</v>
      </c>
      <c r="K22" s="70" t="n">
        <v>383</v>
      </c>
      <c r="L22" s="70" t="n">
        <v>436</v>
      </c>
      <c r="M22" s="70" t="n">
        <v>216</v>
      </c>
      <c r="N22" s="71" t="n">
        <v>251</v>
      </c>
    </row>
    <row r="23" customFormat="false" ht="16.5" hidden="false" customHeight="true" outlineLevel="0" collapsed="false">
      <c r="A23" s="3" t="s">
        <v>13</v>
      </c>
      <c r="B23" s="46" t="n">
        <v>2003</v>
      </c>
      <c r="C23" s="72" t="n">
        <f aca="false">'06.Trest.ag.-KS (3)'!C18</f>
        <v>247</v>
      </c>
      <c r="D23" s="72" t="n">
        <f aca="false">'06.Trest.ag.-KS (3)'!D18</f>
        <v>423</v>
      </c>
      <c r="E23" s="72" t="n">
        <f aca="false">'06.Trest.ag.-KS (3)'!E18</f>
        <v>205</v>
      </c>
      <c r="F23" s="72" t="n">
        <f aca="false">'06.Trest.ag.-KS (3)'!F18</f>
        <v>370</v>
      </c>
      <c r="G23" s="72" t="n">
        <f aca="false">'06.Trest.ag.-KS (3)'!G18</f>
        <v>456</v>
      </c>
      <c r="H23" s="72" t="n">
        <f aca="false">'06.Trest.ag.-KS (3)'!H18</f>
        <v>1026</v>
      </c>
      <c r="I23" s="72" t="n">
        <f aca="false">'06.Trest.ag.-KS (3)'!I18</f>
        <v>3942</v>
      </c>
      <c r="J23" s="72" t="n">
        <f aca="false">'06.Trest.ag.-KS (3)'!J18</f>
        <v>4759</v>
      </c>
      <c r="K23" s="72" t="n">
        <f aca="false">'06.Trest.ag.-KS (3)'!K18</f>
        <v>3642</v>
      </c>
      <c r="L23" s="72" t="n">
        <f aca="false">'06.Trest.ag.-KS (3)'!L18</f>
        <v>4403</v>
      </c>
      <c r="M23" s="72" t="n">
        <f aca="false">'06.Trest.ag.-KS (3)'!M18</f>
        <v>1162</v>
      </c>
      <c r="N23" s="73" t="n">
        <f aca="false">'06.Trest.ag.-KS (3)'!N18</f>
        <v>1394</v>
      </c>
    </row>
    <row r="24" customFormat="false" ht="16.5" hidden="false" customHeight="true" outlineLevel="0" collapsed="false">
      <c r="A24" s="3"/>
      <c r="B24" s="47" t="n">
        <v>2004</v>
      </c>
      <c r="C24" s="74" t="n">
        <f aca="false">'06.Trest.ag.-KS (3)'!C19</f>
        <v>207</v>
      </c>
      <c r="D24" s="74" t="n">
        <f aca="false">'06.Trest.ag.-KS (3)'!D19</f>
        <v>408</v>
      </c>
      <c r="E24" s="74" t="n">
        <f aca="false">'06.Trest.ag.-KS (3)'!E19</f>
        <v>179</v>
      </c>
      <c r="F24" s="74" t="n">
        <f aca="false">'06.Trest.ag.-KS (3)'!F19</f>
        <v>340</v>
      </c>
      <c r="G24" s="74" t="n">
        <f aca="false">'06.Trest.ag.-KS (3)'!G19</f>
        <v>484</v>
      </c>
      <c r="H24" s="74" t="n">
        <f aca="false">'06.Trest.ag.-KS (3)'!H19</f>
        <v>1094</v>
      </c>
      <c r="I24" s="74" t="n">
        <f aca="false">'06.Trest.ag.-KS (3)'!I19</f>
        <v>4484</v>
      </c>
      <c r="J24" s="74" t="n">
        <f aca="false">'06.Trest.ag.-KS (3)'!J19</f>
        <v>5321</v>
      </c>
      <c r="K24" s="74" t="n">
        <f aca="false">'06.Trest.ag.-KS (3)'!K19</f>
        <v>4334</v>
      </c>
      <c r="L24" s="74" t="n">
        <f aca="false">'06.Trest.ag.-KS (3)'!L19</f>
        <v>5164</v>
      </c>
      <c r="M24" s="74" t="n">
        <f aca="false">'06.Trest.ag.-KS (3)'!M19</f>
        <v>1312</v>
      </c>
      <c r="N24" s="75" t="n">
        <f aca="false">'06.Trest.ag.-KS (3)'!N19</f>
        <v>1551</v>
      </c>
    </row>
    <row r="25" customFormat="false" ht="16.5" hidden="false" customHeight="true" outlineLevel="0" collapsed="false">
      <c r="A25" s="3"/>
      <c r="B25" s="47" t="n">
        <v>2005</v>
      </c>
      <c r="C25" s="74" t="n">
        <f aca="false">'06.Trest.ag.-KS (3)'!C20</f>
        <v>285</v>
      </c>
      <c r="D25" s="74" t="n">
        <f aca="false">'06.Trest.ag.-KS (3)'!D20</f>
        <v>552</v>
      </c>
      <c r="E25" s="74" t="n">
        <f aca="false">'06.Trest.ag.-KS (3)'!E20</f>
        <v>183</v>
      </c>
      <c r="F25" s="74" t="n">
        <f aca="false">'06.Trest.ag.-KS (3)'!F20</f>
        <v>355</v>
      </c>
      <c r="G25" s="74" t="n">
        <f aca="false">'06.Trest.ag.-KS (3)'!G20</f>
        <v>586</v>
      </c>
      <c r="H25" s="74" t="n">
        <f aca="false">'06.Trest.ag.-KS (3)'!H20</f>
        <v>1291</v>
      </c>
      <c r="I25" s="74" t="n">
        <f aca="false">'06.Trest.ag.-KS (3)'!I20</f>
        <v>4510</v>
      </c>
      <c r="J25" s="74" t="n">
        <f aca="false">'06.Trest.ag.-KS (3)'!J20</f>
        <v>5255</v>
      </c>
      <c r="K25" s="74" t="n">
        <f aca="false">'06.Trest.ag.-KS (3)'!K20</f>
        <v>4595</v>
      </c>
      <c r="L25" s="74" t="n">
        <f aca="false">'06.Trest.ag.-KS (3)'!L20</f>
        <v>5379</v>
      </c>
      <c r="M25" s="74" t="n">
        <f aca="false">'06.Trest.ag.-KS (3)'!M20</f>
        <v>1228</v>
      </c>
      <c r="N25" s="75" t="n">
        <f aca="false">'06.Trest.ag.-KS (3)'!N20</f>
        <v>1427</v>
      </c>
    </row>
    <row r="26" customFormat="false" ht="16.5" hidden="false" customHeight="true" outlineLevel="0" collapsed="false">
      <c r="A26" s="3"/>
      <c r="B26" s="47" t="n">
        <v>2006</v>
      </c>
      <c r="C26" s="74" t="n">
        <f aca="false">'06.Trest.ag.-KS (3)'!C21</f>
        <v>19</v>
      </c>
      <c r="D26" s="74" t="n">
        <f aca="false">'06.Trest.ag.-KS (3)'!D21</f>
        <v>31</v>
      </c>
      <c r="E26" s="74" t="n">
        <f aca="false">'06.Trest.ag.-KS (3)'!E21</f>
        <v>160</v>
      </c>
      <c r="F26" s="74" t="n">
        <f aca="false">'06.Trest.ag.-KS (3)'!F21</f>
        <v>298</v>
      </c>
      <c r="G26" s="74" t="n">
        <f aca="false">'06.Trest.ag.-KS (3)'!G21</f>
        <v>445</v>
      </c>
      <c r="H26" s="74" t="n">
        <f aca="false">'06.Trest.ag.-KS (3)'!H21</f>
        <v>1024</v>
      </c>
      <c r="I26" s="74" t="n">
        <f aca="false">'06.Trest.ag.-KS (3)'!I21</f>
        <v>4054</v>
      </c>
      <c r="J26" s="74" t="n">
        <f aca="false">'06.Trest.ag.-KS (3)'!J21</f>
        <v>4744</v>
      </c>
      <c r="K26" s="74" t="n">
        <f aca="false">'06.Trest.ag.-KS (3)'!K21</f>
        <v>4236</v>
      </c>
      <c r="L26" s="74" t="n">
        <f aca="false">'06.Trest.ag.-KS (3)'!L21</f>
        <v>4938</v>
      </c>
      <c r="M26" s="74" t="n">
        <f aca="false">'06.Trest.ag.-KS (3)'!M21</f>
        <v>1060</v>
      </c>
      <c r="N26" s="75" t="n">
        <f aca="false">'06.Trest.ag.-KS (3)'!N21</f>
        <v>1248</v>
      </c>
    </row>
    <row r="27" customFormat="false" ht="16.5" hidden="false" customHeight="true" outlineLevel="0" collapsed="false">
      <c r="A27" s="3"/>
      <c r="B27" s="49" t="n">
        <v>2007</v>
      </c>
      <c r="C27" s="76" t="n">
        <f aca="false">'06.Trest.ag.-KS (3)'!C22</f>
        <v>5</v>
      </c>
      <c r="D27" s="76" t="n">
        <f aca="false">'06.Trest.ag.-KS (3)'!D22</f>
        <v>10</v>
      </c>
      <c r="E27" s="76" t="n">
        <f aca="false">'06.Trest.ag.-KS (3)'!E22</f>
        <v>104</v>
      </c>
      <c r="F27" s="76" t="n">
        <f aca="false">'06.Trest.ag.-KS (3)'!F22</f>
        <v>217</v>
      </c>
      <c r="G27" s="76" t="n">
        <f aca="false">'06.Trest.ag.-KS (3)'!G22</f>
        <v>345</v>
      </c>
      <c r="H27" s="76" t="n">
        <f aca="false">'06.Trest.ag.-KS (3)'!H22</f>
        <v>813</v>
      </c>
      <c r="I27" s="76" t="n">
        <f aca="false">'06.Trest.ag.-KS (3)'!I22</f>
        <v>3532</v>
      </c>
      <c r="J27" s="76" t="n">
        <f aca="false">'06.Trest.ag.-KS (3)'!J22</f>
        <v>4111</v>
      </c>
      <c r="K27" s="76" t="n">
        <f aca="false">'06.Trest.ag.-KS (3)'!K22</f>
        <v>3723</v>
      </c>
      <c r="L27" s="76" t="n">
        <f aca="false">'06.Trest.ag.-KS (3)'!L22</f>
        <v>4307</v>
      </c>
      <c r="M27" s="76" t="n">
        <f aca="false">'06.Trest.ag.-KS (3)'!M22</f>
        <v>870</v>
      </c>
      <c r="N27" s="77" t="n">
        <f aca="false">'06.Trest.ag.-KS (3)'!N22</f>
        <v>1055</v>
      </c>
    </row>
    <row r="28" customFormat="false" ht="16.5" hidden="false" customHeight="true" outlineLevel="0" collapsed="false">
      <c r="A28" s="78"/>
    </row>
    <row r="29" customFormat="false" ht="12.75" hidden="false" customHeight="false" outlineLevel="0" collapsed="false">
      <c r="B29" s="0" t="s">
        <v>14</v>
      </c>
    </row>
    <row r="30" customFormat="false" ht="12.75" hidden="false" customHeight="false" outlineLevel="0" collapsed="false">
      <c r="B30" s="0" t="s">
        <v>26</v>
      </c>
    </row>
  </sheetData>
  <mergeCells count="18">
    <mergeCell ref="A1:N1"/>
    <mergeCell ref="A2:N2"/>
    <mergeCell ref="A3:N3"/>
    <mergeCell ref="A4:A7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  <mergeCell ref="A8:A12"/>
    <mergeCell ref="A13:A17"/>
    <mergeCell ref="A18:A22"/>
    <mergeCell ref="A23:A27"/>
  </mergeCells>
  <printOptions headings="false" gridLines="false" gridLinesSet="true" horizontalCentered="true" verticalCentered="false"/>
  <pageMargins left="1.18125" right="1.1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51" width="18.7"/>
    <col collapsed="false" customWidth="false" hidden="false" outlineLevel="0" max="257" min="6" style="451" width="9.14"/>
  </cols>
  <sheetData>
    <row r="1" customFormat="false" ht="12.75" hidden="false" customHeight="false" outlineLevel="0" collapsed="false">
      <c r="A1" s="452" t="s">
        <v>170</v>
      </c>
      <c r="B1" s="452"/>
      <c r="C1" s="452"/>
      <c r="D1" s="452"/>
      <c r="E1" s="452"/>
    </row>
    <row r="2" customFormat="false" ht="9.95" hidden="false" customHeight="true" outlineLevel="0" collapsed="false">
      <c r="A2" s="453"/>
      <c r="B2" s="453"/>
      <c r="C2" s="453"/>
      <c r="D2" s="453"/>
      <c r="E2" s="453"/>
    </row>
    <row r="3" customFormat="false" ht="16.5" hidden="false" customHeight="true" outlineLevel="0" collapsed="false">
      <c r="A3" s="454" t="s">
        <v>2</v>
      </c>
      <c r="B3" s="455" t="s">
        <v>21</v>
      </c>
      <c r="C3" s="456" t="s">
        <v>31</v>
      </c>
      <c r="D3" s="456"/>
      <c r="E3" s="456"/>
    </row>
    <row r="4" customFormat="false" ht="16.5" hidden="false" customHeight="true" outlineLevel="0" collapsed="false">
      <c r="A4" s="454"/>
      <c r="B4" s="455"/>
      <c r="C4" s="457" t="s">
        <v>140</v>
      </c>
      <c r="D4" s="458" t="s">
        <v>171</v>
      </c>
      <c r="E4" s="458"/>
    </row>
    <row r="5" customFormat="false" ht="16.5" hidden="false" customHeight="true" outlineLevel="0" collapsed="false">
      <c r="A5" s="454"/>
      <c r="B5" s="455"/>
      <c r="C5" s="457"/>
      <c r="D5" s="457" t="s">
        <v>71</v>
      </c>
      <c r="E5" s="459" t="s">
        <v>36</v>
      </c>
    </row>
    <row r="6" customFormat="false" ht="16.5" hidden="false" customHeight="true" outlineLevel="0" collapsed="false">
      <c r="A6" s="460" t="s">
        <v>10</v>
      </c>
      <c r="B6" s="461" t="n">
        <v>2003</v>
      </c>
      <c r="C6" s="462" t="n">
        <v>2840</v>
      </c>
      <c r="D6" s="462" t="n">
        <v>203</v>
      </c>
      <c r="E6" s="463" t="n">
        <v>7.15</v>
      </c>
    </row>
    <row r="7" customFormat="false" ht="16.5" hidden="false" customHeight="true" outlineLevel="0" collapsed="false">
      <c r="A7" s="460"/>
      <c r="B7" s="17" t="n">
        <v>2004</v>
      </c>
      <c r="C7" s="464" t="n">
        <v>2527</v>
      </c>
      <c r="D7" s="464" t="n">
        <v>192</v>
      </c>
      <c r="E7" s="465" t="n">
        <v>7.6</v>
      </c>
    </row>
    <row r="8" customFormat="false" ht="16.5" hidden="false" customHeight="true" outlineLevel="0" collapsed="false">
      <c r="A8" s="460"/>
      <c r="B8" s="17" t="n">
        <v>2005</v>
      </c>
      <c r="C8" s="466" t="n">
        <v>2297</v>
      </c>
      <c r="D8" s="467" t="n">
        <v>153</v>
      </c>
      <c r="E8" s="465" t="n">
        <v>6.66</v>
      </c>
    </row>
    <row r="9" customFormat="false" ht="16.5" hidden="false" customHeight="true" outlineLevel="0" collapsed="false">
      <c r="A9" s="460"/>
      <c r="B9" s="17" t="n">
        <v>2006</v>
      </c>
      <c r="C9" s="466" t="n">
        <v>3049</v>
      </c>
      <c r="D9" s="467" t="n">
        <v>200</v>
      </c>
      <c r="E9" s="465" t="n">
        <v>6.56</v>
      </c>
    </row>
    <row r="10" customFormat="false" ht="16.5" hidden="false" customHeight="true" outlineLevel="0" collapsed="false">
      <c r="A10" s="460"/>
      <c r="B10" s="17" t="n">
        <v>2007</v>
      </c>
      <c r="C10" s="464" t="n">
        <v>3372</v>
      </c>
      <c r="D10" s="464" t="n">
        <v>191</v>
      </c>
      <c r="E10" s="458" t="n">
        <v>5.66</v>
      </c>
    </row>
    <row r="11" customFormat="false" ht="16.5" hidden="false" customHeight="true" outlineLevel="0" collapsed="false">
      <c r="A11" s="468" t="s">
        <v>11</v>
      </c>
      <c r="B11" s="17" t="n">
        <v>2003</v>
      </c>
      <c r="C11" s="464" t="n">
        <v>1937</v>
      </c>
      <c r="D11" s="464" t="n">
        <v>19</v>
      </c>
      <c r="E11" s="458" t="n">
        <v>0.98</v>
      </c>
    </row>
    <row r="12" customFormat="false" ht="16.5" hidden="false" customHeight="true" outlineLevel="0" collapsed="false">
      <c r="A12" s="468"/>
      <c r="B12" s="17" t="n">
        <v>2004</v>
      </c>
      <c r="C12" s="464" t="n">
        <v>1904</v>
      </c>
      <c r="D12" s="464" t="n">
        <v>13</v>
      </c>
      <c r="E12" s="458" t="n">
        <v>0.68</v>
      </c>
    </row>
    <row r="13" customFormat="false" ht="16.5" hidden="false" customHeight="true" outlineLevel="0" collapsed="false">
      <c r="A13" s="468"/>
      <c r="B13" s="17" t="n">
        <v>2005</v>
      </c>
      <c r="C13" s="466" t="n">
        <v>2619</v>
      </c>
      <c r="D13" s="467" t="n">
        <v>12</v>
      </c>
      <c r="E13" s="465" t="n">
        <v>0.46</v>
      </c>
    </row>
    <row r="14" customFormat="false" ht="16.5" hidden="false" customHeight="true" outlineLevel="0" collapsed="false">
      <c r="A14" s="468"/>
      <c r="B14" s="17" t="n">
        <v>2006</v>
      </c>
      <c r="C14" s="466" t="n">
        <v>2326</v>
      </c>
      <c r="D14" s="467" t="n">
        <v>26</v>
      </c>
      <c r="E14" s="465" t="n">
        <v>1.12</v>
      </c>
    </row>
    <row r="15" customFormat="false" ht="16.5" hidden="false" customHeight="true" outlineLevel="0" collapsed="false">
      <c r="A15" s="468"/>
      <c r="B15" s="17" t="n">
        <v>2007</v>
      </c>
      <c r="C15" s="464" t="n">
        <v>2583</v>
      </c>
      <c r="D15" s="464" t="n">
        <v>39</v>
      </c>
      <c r="E15" s="458" t="n">
        <v>1.51</v>
      </c>
    </row>
    <row r="16" customFormat="false" ht="16.5" hidden="false" customHeight="true" outlineLevel="0" collapsed="false">
      <c r="A16" s="468" t="s">
        <v>12</v>
      </c>
      <c r="B16" s="17" t="n">
        <v>2003</v>
      </c>
      <c r="C16" s="464" t="n">
        <v>2149</v>
      </c>
      <c r="D16" s="464" t="n">
        <v>12</v>
      </c>
      <c r="E16" s="458" t="n">
        <v>0.56</v>
      </c>
    </row>
    <row r="17" customFormat="false" ht="16.5" hidden="false" customHeight="true" outlineLevel="0" collapsed="false">
      <c r="A17" s="468"/>
      <c r="B17" s="17" t="n">
        <v>2004</v>
      </c>
      <c r="C17" s="464" t="n">
        <v>1962</v>
      </c>
      <c r="D17" s="464" t="n">
        <v>37</v>
      </c>
      <c r="E17" s="458" t="n">
        <v>1.88</v>
      </c>
    </row>
    <row r="18" customFormat="false" ht="16.5" hidden="false" customHeight="true" outlineLevel="0" collapsed="false">
      <c r="A18" s="468"/>
      <c r="B18" s="17" t="n">
        <v>2005</v>
      </c>
      <c r="C18" s="466" t="n">
        <v>2081</v>
      </c>
      <c r="D18" s="467" t="n">
        <v>18</v>
      </c>
      <c r="E18" s="465" t="n">
        <v>0.86</v>
      </c>
    </row>
    <row r="19" customFormat="false" ht="16.5" hidden="false" customHeight="true" outlineLevel="0" collapsed="false">
      <c r="A19" s="468"/>
      <c r="B19" s="17" t="n">
        <v>2006</v>
      </c>
      <c r="C19" s="466" t="n">
        <v>2040</v>
      </c>
      <c r="D19" s="467" t="n">
        <v>17</v>
      </c>
      <c r="E19" s="465" t="n">
        <v>0.83</v>
      </c>
    </row>
    <row r="20" customFormat="false" ht="16.5" hidden="false" customHeight="true" outlineLevel="0" collapsed="false">
      <c r="A20" s="468"/>
      <c r="B20" s="17" t="n">
        <v>2007</v>
      </c>
      <c r="C20" s="464" t="n">
        <v>2207</v>
      </c>
      <c r="D20" s="464" t="n">
        <v>28</v>
      </c>
      <c r="E20" s="458" t="n">
        <v>1.27</v>
      </c>
    </row>
    <row r="21" customFormat="false" ht="16.5" hidden="false" customHeight="true" outlineLevel="0" collapsed="false">
      <c r="A21" s="469" t="s">
        <v>15</v>
      </c>
      <c r="B21" s="17" t="n">
        <v>2003</v>
      </c>
      <c r="C21" s="464" t="n">
        <v>3015</v>
      </c>
      <c r="D21" s="464" t="n">
        <v>33</v>
      </c>
      <c r="E21" s="458" t="n">
        <v>1.09</v>
      </c>
    </row>
    <row r="22" customFormat="false" ht="16.5" hidden="false" customHeight="true" outlineLevel="0" collapsed="false">
      <c r="A22" s="469"/>
      <c r="B22" s="17" t="n">
        <v>2004</v>
      </c>
      <c r="C22" s="464" t="n">
        <v>3009</v>
      </c>
      <c r="D22" s="464" t="n">
        <v>21</v>
      </c>
      <c r="E22" s="465" t="n">
        <v>0.7</v>
      </c>
    </row>
    <row r="23" customFormat="false" ht="16.5" hidden="false" customHeight="true" outlineLevel="0" collapsed="false">
      <c r="A23" s="469"/>
      <c r="B23" s="17" t="n">
        <v>2005</v>
      </c>
      <c r="C23" s="466" t="n">
        <v>3130</v>
      </c>
      <c r="D23" s="467" t="n">
        <v>28</v>
      </c>
      <c r="E23" s="465" t="n">
        <v>0.9</v>
      </c>
    </row>
    <row r="24" customFormat="false" ht="16.5" hidden="false" customHeight="true" outlineLevel="0" collapsed="false">
      <c r="A24" s="469"/>
      <c r="B24" s="17" t="n">
        <v>2006</v>
      </c>
      <c r="C24" s="466" t="n">
        <v>3136</v>
      </c>
      <c r="D24" s="467" t="n">
        <v>29</v>
      </c>
      <c r="E24" s="465" t="n">
        <v>0.92</v>
      </c>
    </row>
    <row r="25" customFormat="false" ht="16.5" hidden="false" customHeight="true" outlineLevel="0" collapsed="false">
      <c r="A25" s="469"/>
      <c r="B25" s="470" t="n">
        <v>2007</v>
      </c>
      <c r="C25" s="471" t="n">
        <v>3407</v>
      </c>
      <c r="D25" s="471" t="n">
        <v>52</v>
      </c>
      <c r="E25" s="459" t="n">
        <v>1.53</v>
      </c>
    </row>
    <row r="26" customFormat="false" ht="16.5" hidden="false" customHeight="true" outlineLevel="0" collapsed="false">
      <c r="A26" s="472" t="s">
        <v>13</v>
      </c>
      <c r="B26" s="473" t="n">
        <v>2003</v>
      </c>
      <c r="C26" s="474" t="n">
        <v>27177</v>
      </c>
      <c r="D26" s="474" t="n">
        <v>315</v>
      </c>
      <c r="E26" s="475" t="n">
        <v>1.16</v>
      </c>
    </row>
    <row r="27" customFormat="false" ht="16.5" hidden="false" customHeight="true" outlineLevel="0" collapsed="false">
      <c r="A27" s="472"/>
      <c r="B27" s="30" t="n">
        <v>2004</v>
      </c>
      <c r="C27" s="476" t="n">
        <v>26806</v>
      </c>
      <c r="D27" s="476" t="n">
        <v>288</v>
      </c>
      <c r="E27" s="477" t="n">
        <v>1.07</v>
      </c>
    </row>
    <row r="28" customFormat="false" ht="16.5" hidden="false" customHeight="true" outlineLevel="0" collapsed="false">
      <c r="A28" s="472"/>
      <c r="B28" s="30" t="n">
        <v>2005</v>
      </c>
      <c r="C28" s="476" t="n">
        <v>27729</v>
      </c>
      <c r="D28" s="476" t="n">
        <v>240</v>
      </c>
      <c r="E28" s="477" t="n">
        <v>0.87</v>
      </c>
    </row>
    <row r="29" customFormat="false" ht="16.5" hidden="false" customHeight="true" outlineLevel="0" collapsed="false">
      <c r="A29" s="472"/>
      <c r="B29" s="30" t="n">
        <v>2006</v>
      </c>
      <c r="C29" s="476" t="n">
        <v>25764</v>
      </c>
      <c r="D29" s="476" t="n">
        <f aca="false">'41.Návyk.látky (2)'!D29</f>
        <v>321</v>
      </c>
      <c r="E29" s="477" t="n">
        <v>1.25</v>
      </c>
    </row>
    <row r="30" customFormat="false" ht="16.5" hidden="false" customHeight="true" outlineLevel="0" collapsed="false">
      <c r="A30" s="472"/>
      <c r="B30" s="31" t="n">
        <v>2007</v>
      </c>
      <c r="C30" s="478" t="n">
        <f aca="false">'41.Návyk.látky (2)'!C30</f>
        <v>27067</v>
      </c>
      <c r="D30" s="478" t="n">
        <f aca="false">'41.Návyk.látky (2)'!D30</f>
        <v>394</v>
      </c>
      <c r="E30" s="479" t="n">
        <f aca="false">'41.Návyk.látky (2)'!E30</f>
        <v>1.45564709794214</v>
      </c>
    </row>
    <row r="31" customFormat="false" ht="13.5" hidden="false" customHeight="false" outlineLevel="0" collapsed="false"/>
  </sheetData>
  <mergeCells count="12">
    <mergeCell ref="A1:E1"/>
    <mergeCell ref="A2:E2"/>
    <mergeCell ref="A3:A5"/>
    <mergeCell ref="B3:B5"/>
    <mergeCell ref="C3:E3"/>
    <mergeCell ref="C4:C5"/>
    <mergeCell ref="D4:E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12.75" hidden="false" customHeight="false" outlineLevel="0" collapsed="false">
      <c r="A1" s="480" t="s">
        <v>170</v>
      </c>
      <c r="B1" s="480"/>
      <c r="C1" s="480"/>
      <c r="D1" s="480"/>
      <c r="E1" s="480"/>
    </row>
    <row r="2" customFormat="false" ht="9.95" hidden="false" customHeight="true" outlineLevel="0" collapsed="false">
      <c r="A2" s="113"/>
      <c r="B2" s="113"/>
      <c r="C2" s="113"/>
      <c r="D2" s="113"/>
      <c r="E2" s="113"/>
    </row>
    <row r="3" customFormat="false" ht="16.5" hidden="false" customHeight="true" outlineLevel="0" collapsed="false">
      <c r="A3" s="3" t="s">
        <v>2</v>
      </c>
      <c r="B3" s="181" t="s">
        <v>21</v>
      </c>
      <c r="C3" s="5" t="s">
        <v>31</v>
      </c>
      <c r="D3" s="5"/>
      <c r="E3" s="5"/>
    </row>
    <row r="4" customFormat="false" ht="16.5" hidden="false" customHeight="true" outlineLevel="0" collapsed="false">
      <c r="A4" s="3"/>
      <c r="B4" s="181"/>
      <c r="C4" s="153" t="s">
        <v>140</v>
      </c>
      <c r="D4" s="125" t="s">
        <v>171</v>
      </c>
      <c r="E4" s="125"/>
    </row>
    <row r="5" customFormat="false" ht="16.5" hidden="false" customHeight="true" outlineLevel="0" collapsed="false">
      <c r="A5" s="3"/>
      <c r="B5" s="181"/>
      <c r="C5" s="153"/>
      <c r="D5" s="153" t="s">
        <v>71</v>
      </c>
      <c r="E5" s="129" t="s">
        <v>36</v>
      </c>
    </row>
    <row r="6" customFormat="false" ht="16.5" hidden="false" customHeight="true" outlineLevel="0" collapsed="false">
      <c r="A6" s="269" t="s">
        <v>16</v>
      </c>
      <c r="B6" s="259" t="n">
        <v>2003</v>
      </c>
      <c r="C6" s="481" t="n">
        <v>3232</v>
      </c>
      <c r="D6" s="481" t="n">
        <v>7</v>
      </c>
      <c r="E6" s="271" t="n">
        <v>0.22</v>
      </c>
    </row>
    <row r="7" customFormat="false" ht="16.5" hidden="false" customHeight="true" outlineLevel="0" collapsed="false">
      <c r="A7" s="269"/>
      <c r="B7" s="14" t="n">
        <v>2004</v>
      </c>
      <c r="C7" s="482" t="n">
        <v>3282</v>
      </c>
      <c r="D7" s="482" t="n">
        <v>1</v>
      </c>
      <c r="E7" s="272" t="n">
        <v>0.03</v>
      </c>
    </row>
    <row r="8" customFormat="false" ht="16.5" hidden="false" customHeight="true" outlineLevel="0" collapsed="false">
      <c r="A8" s="269"/>
      <c r="B8" s="14" t="n">
        <v>2005</v>
      </c>
      <c r="C8" s="482" t="n">
        <v>3031</v>
      </c>
      <c r="D8" s="482" t="n">
        <v>3</v>
      </c>
      <c r="E8" s="272" t="n">
        <v>0.1</v>
      </c>
    </row>
    <row r="9" customFormat="false" ht="16.5" hidden="false" customHeight="true" outlineLevel="0" collapsed="false">
      <c r="A9" s="269"/>
      <c r="B9" s="14" t="n">
        <v>2006</v>
      </c>
      <c r="C9" s="482" t="n">
        <v>2672</v>
      </c>
      <c r="D9" s="482" t="n">
        <v>4</v>
      </c>
      <c r="E9" s="272" t="n">
        <v>0.15</v>
      </c>
    </row>
    <row r="10" customFormat="false" ht="16.5" hidden="false" customHeight="true" outlineLevel="0" collapsed="false">
      <c r="A10" s="269"/>
      <c r="B10" s="14" t="n">
        <v>2007</v>
      </c>
      <c r="C10" s="482" t="n">
        <v>2938</v>
      </c>
      <c r="D10" s="482" t="n">
        <v>17</v>
      </c>
      <c r="E10" s="272" t="n">
        <v>0.58</v>
      </c>
    </row>
    <row r="11" customFormat="false" ht="16.5" hidden="false" customHeight="true" outlineLevel="0" collapsed="false">
      <c r="A11" s="18" t="s">
        <v>17</v>
      </c>
      <c r="B11" s="14" t="n">
        <v>2003</v>
      </c>
      <c r="C11" s="482" t="n">
        <v>4509</v>
      </c>
      <c r="D11" s="482" t="n">
        <v>30</v>
      </c>
      <c r="E11" s="272" t="n">
        <v>0.67</v>
      </c>
    </row>
    <row r="12" customFormat="false" ht="16.5" hidden="false" customHeight="true" outlineLevel="0" collapsed="false">
      <c r="A12" s="18"/>
      <c r="B12" s="14" t="n">
        <v>2004</v>
      </c>
      <c r="C12" s="482" t="n">
        <v>4062</v>
      </c>
      <c r="D12" s="482" t="n">
        <v>21</v>
      </c>
      <c r="E12" s="272" t="n">
        <v>0.52</v>
      </c>
    </row>
    <row r="13" customFormat="false" ht="16.5" hidden="false" customHeight="true" outlineLevel="0" collapsed="false">
      <c r="A13" s="18"/>
      <c r="B13" s="14" t="n">
        <v>2005</v>
      </c>
      <c r="C13" s="482" t="n">
        <v>4133</v>
      </c>
      <c r="D13" s="482" t="n">
        <v>17</v>
      </c>
      <c r="E13" s="272" t="n">
        <v>0.41</v>
      </c>
    </row>
    <row r="14" customFormat="false" ht="16.5" hidden="false" customHeight="true" outlineLevel="0" collapsed="false">
      <c r="A14" s="18"/>
      <c r="B14" s="14" t="n">
        <v>2006</v>
      </c>
      <c r="C14" s="482" t="n">
        <v>3555</v>
      </c>
      <c r="D14" s="482" t="n">
        <v>25</v>
      </c>
      <c r="E14" s="272" t="n">
        <v>0.7</v>
      </c>
    </row>
    <row r="15" customFormat="false" ht="16.5" hidden="false" customHeight="true" outlineLevel="0" collapsed="false">
      <c r="A15" s="18"/>
      <c r="B15" s="14" t="n">
        <v>2007</v>
      </c>
      <c r="C15" s="482" t="n">
        <v>3940</v>
      </c>
      <c r="D15" s="482" t="n">
        <v>35</v>
      </c>
      <c r="E15" s="272" t="n">
        <v>0.89</v>
      </c>
    </row>
    <row r="16" customFormat="false" ht="16.5" hidden="false" customHeight="true" outlineLevel="0" collapsed="false">
      <c r="A16" s="18" t="s">
        <v>18</v>
      </c>
      <c r="B16" s="14" t="n">
        <v>2003</v>
      </c>
      <c r="C16" s="482" t="n">
        <v>4304</v>
      </c>
      <c r="D16" s="482" t="n">
        <v>4</v>
      </c>
      <c r="E16" s="272" t="n">
        <v>0.09</v>
      </c>
    </row>
    <row r="17" customFormat="false" ht="16.5" hidden="false" customHeight="true" outlineLevel="0" collapsed="false">
      <c r="A17" s="18"/>
      <c r="B17" s="14" t="n">
        <v>2004</v>
      </c>
      <c r="C17" s="482" t="n">
        <v>4459</v>
      </c>
      <c r="D17" s="482" t="n">
        <v>0</v>
      </c>
      <c r="E17" s="272" t="s">
        <v>51</v>
      </c>
    </row>
    <row r="18" customFormat="false" ht="16.5" hidden="false" customHeight="true" outlineLevel="0" collapsed="false">
      <c r="A18" s="18"/>
      <c r="B18" s="14" t="n">
        <v>2005</v>
      </c>
      <c r="C18" s="482" t="n">
        <v>4675</v>
      </c>
      <c r="D18" s="482" t="n">
        <v>5</v>
      </c>
      <c r="E18" s="272" t="n">
        <v>0.11</v>
      </c>
    </row>
    <row r="19" customFormat="false" ht="16.5" hidden="false" customHeight="true" outlineLevel="0" collapsed="false">
      <c r="A19" s="18"/>
      <c r="B19" s="14" t="n">
        <v>2006</v>
      </c>
      <c r="C19" s="482" t="n">
        <v>4094</v>
      </c>
      <c r="D19" s="482" t="n">
        <v>4</v>
      </c>
      <c r="E19" s="272" t="n">
        <v>0.1</v>
      </c>
    </row>
    <row r="20" customFormat="false" ht="16.5" hidden="false" customHeight="true" outlineLevel="0" collapsed="false">
      <c r="A20" s="18"/>
      <c r="B20" s="14" t="n">
        <v>2007</v>
      </c>
      <c r="C20" s="482" t="n">
        <v>4230</v>
      </c>
      <c r="D20" s="482" t="n">
        <v>17</v>
      </c>
      <c r="E20" s="272" t="n">
        <v>0.4</v>
      </c>
    </row>
    <row r="21" customFormat="false" ht="16.5" hidden="false" customHeight="true" outlineLevel="0" collapsed="false">
      <c r="A21" s="41" t="s">
        <v>19</v>
      </c>
      <c r="B21" s="14" t="n">
        <v>2003</v>
      </c>
      <c r="C21" s="482" t="n">
        <v>5191</v>
      </c>
      <c r="D21" s="482" t="n">
        <v>7</v>
      </c>
      <c r="E21" s="272" t="n">
        <v>0.13</v>
      </c>
    </row>
    <row r="22" customFormat="false" ht="16.5" hidden="false" customHeight="true" outlineLevel="0" collapsed="false">
      <c r="A22" s="41"/>
      <c r="B22" s="14" t="n">
        <v>2004</v>
      </c>
      <c r="C22" s="482" t="n">
        <v>5601</v>
      </c>
      <c r="D22" s="482" t="n">
        <v>3</v>
      </c>
      <c r="E22" s="272" t="n">
        <v>0.05</v>
      </c>
    </row>
    <row r="23" customFormat="false" ht="16.5" hidden="false" customHeight="true" outlineLevel="0" collapsed="false">
      <c r="A23" s="41"/>
      <c r="B23" s="14" t="n">
        <v>2005</v>
      </c>
      <c r="C23" s="482" t="n">
        <v>5747</v>
      </c>
      <c r="D23" s="482" t="n">
        <v>4</v>
      </c>
      <c r="E23" s="272" t="n">
        <v>0.07</v>
      </c>
    </row>
    <row r="24" customFormat="false" ht="16.5" hidden="false" customHeight="true" outlineLevel="0" collapsed="false">
      <c r="A24" s="41"/>
      <c r="B24" s="14" t="n">
        <v>2006</v>
      </c>
      <c r="C24" s="482" t="n">
        <v>4818</v>
      </c>
      <c r="D24" s="482" t="n">
        <v>16</v>
      </c>
      <c r="E24" s="272" t="n">
        <v>0.33</v>
      </c>
    </row>
    <row r="25" customFormat="false" ht="16.5" hidden="false" customHeight="true" outlineLevel="0" collapsed="false">
      <c r="A25" s="41"/>
      <c r="B25" s="54" t="n">
        <v>2007</v>
      </c>
      <c r="C25" s="483" t="n">
        <v>4273</v>
      </c>
      <c r="D25" s="483" t="n">
        <v>15</v>
      </c>
      <c r="E25" s="484" t="n">
        <v>0.35</v>
      </c>
    </row>
    <row r="26" customFormat="false" ht="16.5" hidden="false" customHeight="true" outlineLevel="0" collapsed="false">
      <c r="A26" s="264" t="s">
        <v>13</v>
      </c>
      <c r="B26" s="24" t="n">
        <v>2003</v>
      </c>
      <c r="C26" s="485" t="n">
        <v>27177</v>
      </c>
      <c r="D26" s="485" t="n">
        <v>315</v>
      </c>
      <c r="E26" s="277" t="n">
        <v>1.16</v>
      </c>
    </row>
    <row r="27" customFormat="false" ht="16.5" hidden="false" customHeight="true" outlineLevel="0" collapsed="false">
      <c r="A27" s="264"/>
      <c r="B27" s="27" t="n">
        <v>2004</v>
      </c>
      <c r="C27" s="486" t="n">
        <v>26806</v>
      </c>
      <c r="D27" s="486" t="n">
        <v>288</v>
      </c>
      <c r="E27" s="254" t="n">
        <v>1.07</v>
      </c>
    </row>
    <row r="28" customFormat="false" ht="16.5" hidden="false" customHeight="true" outlineLevel="0" collapsed="false">
      <c r="A28" s="264"/>
      <c r="B28" s="27" t="n">
        <v>2005</v>
      </c>
      <c r="C28" s="476" t="n">
        <v>27729</v>
      </c>
      <c r="D28" s="476" t="n">
        <v>240</v>
      </c>
      <c r="E28" s="477" t="n">
        <v>0.87</v>
      </c>
    </row>
    <row r="29" customFormat="false" ht="16.5" hidden="false" customHeight="true" outlineLevel="0" collapsed="false">
      <c r="A29" s="264"/>
      <c r="B29" s="27" t="n">
        <v>2006</v>
      </c>
      <c r="C29" s="476" t="n">
        <v>25764</v>
      </c>
      <c r="D29" s="476" t="n">
        <f aca="false">SUM(D24,D19,D14,D9,'40.Návyk.látky (1)'!D24,'40.Návyk.látky (1)'!D19,'40.Návyk.látky (1)'!D14,'40.Návyk.látky (1)'!D9)</f>
        <v>321</v>
      </c>
      <c r="E29" s="477" t="n">
        <v>1.25</v>
      </c>
    </row>
    <row r="30" customFormat="false" ht="16.5" hidden="false" customHeight="true" outlineLevel="0" collapsed="false">
      <c r="A30" s="264"/>
      <c r="B30" s="31" t="n">
        <v>2007</v>
      </c>
      <c r="C30" s="478" t="n">
        <v>27067</v>
      </c>
      <c r="D30" s="478" t="n">
        <f aca="false">SUM('40.Návyk.látky (1)'!D10+'40.Návyk.látky (1)'!D15+'40.Návyk.látky (1)'!D20+'40.Návyk.látky (1)'!D25+'41.Návyk.látky (2)'!D10+'41.Návyk.látky (2)'!D15+'41.Návyk.látky (2)'!D20+'41.Návyk.látky (2)'!D25)</f>
        <v>394</v>
      </c>
      <c r="E30" s="479" t="n">
        <f aca="false">D30/C30*100</f>
        <v>1.45564709794214</v>
      </c>
    </row>
    <row r="31" customFormat="false" ht="13.5" hidden="false" customHeight="false" outlineLevel="0" collapsed="false"/>
  </sheetData>
  <mergeCells count="12">
    <mergeCell ref="A1:E1"/>
    <mergeCell ref="A2:E2"/>
    <mergeCell ref="A3:A5"/>
    <mergeCell ref="B3:B5"/>
    <mergeCell ref="C3:E3"/>
    <mergeCell ref="C4:C5"/>
    <mergeCell ref="D4:E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6.5" hidden="false" customHeight="true" outlineLevel="0" collapsed="false">
      <c r="A1" s="112" t="s">
        <v>17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6.5" hidden="false" customHeight="true" outlineLevel="0" collapsed="false">
      <c r="A2" s="112" t="s">
        <v>173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0.1" hidden="false" customHeight="tru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</row>
    <row r="4" customFormat="false" ht="18" hidden="false" customHeight="true" outlineLevel="0" collapsed="false">
      <c r="A4" s="3" t="s">
        <v>2</v>
      </c>
      <c r="B4" s="488" t="s">
        <v>174</v>
      </c>
      <c r="C4" s="114" t="s">
        <v>175</v>
      </c>
      <c r="D4" s="367" t="s">
        <v>176</v>
      </c>
      <c r="E4" s="367"/>
      <c r="F4" s="367"/>
      <c r="G4" s="367"/>
      <c r="H4" s="367"/>
      <c r="I4" s="367"/>
      <c r="J4" s="367"/>
      <c r="K4" s="367"/>
    </row>
    <row r="5" customFormat="false" ht="18" hidden="false" customHeight="true" outlineLevel="0" collapsed="false">
      <c r="A5" s="3"/>
      <c r="B5" s="488"/>
      <c r="C5" s="114"/>
      <c r="D5" s="39" t="s">
        <v>177</v>
      </c>
      <c r="E5" s="39"/>
      <c r="F5" s="162" t="s">
        <v>178</v>
      </c>
      <c r="G5" s="162"/>
      <c r="H5" s="162" t="s">
        <v>179</v>
      </c>
      <c r="I5" s="162"/>
      <c r="J5" s="125" t="s">
        <v>180</v>
      </c>
      <c r="K5" s="125"/>
    </row>
    <row r="6" customFormat="false" ht="18" hidden="false" customHeight="true" outlineLevel="0" collapsed="false">
      <c r="A6" s="3"/>
      <c r="B6" s="488"/>
      <c r="C6" s="114"/>
      <c r="D6" s="299" t="s">
        <v>181</v>
      </c>
      <c r="E6" s="8" t="s">
        <v>182</v>
      </c>
      <c r="F6" s="299" t="s">
        <v>181</v>
      </c>
      <c r="G6" s="8" t="s">
        <v>182</v>
      </c>
      <c r="H6" s="299" t="s">
        <v>181</v>
      </c>
      <c r="I6" s="8" t="s">
        <v>182</v>
      </c>
      <c r="J6" s="299" t="s">
        <v>181</v>
      </c>
      <c r="K6" s="9" t="s">
        <v>182</v>
      </c>
    </row>
    <row r="7" customFormat="false" ht="16.5" hidden="false" customHeight="true" outlineLevel="0" collapsed="false">
      <c r="A7" s="36" t="s">
        <v>10</v>
      </c>
      <c r="B7" s="489" t="n">
        <v>3</v>
      </c>
      <c r="C7" s="490" t="n">
        <v>1</v>
      </c>
      <c r="D7" s="117" t="n">
        <v>13</v>
      </c>
      <c r="E7" s="117" t="n">
        <v>7</v>
      </c>
      <c r="F7" s="117" t="n">
        <v>6</v>
      </c>
      <c r="G7" s="117" t="n">
        <v>1</v>
      </c>
      <c r="H7" s="117" t="n">
        <v>63</v>
      </c>
      <c r="I7" s="117" t="n">
        <v>31</v>
      </c>
      <c r="J7" s="491" t="n">
        <v>2</v>
      </c>
      <c r="K7" s="492" t="n">
        <v>2</v>
      </c>
    </row>
    <row r="8" customFormat="false" ht="16.5" hidden="false" customHeight="true" outlineLevel="0" collapsed="false">
      <c r="A8" s="41" t="s">
        <v>11</v>
      </c>
      <c r="B8" s="493" t="n">
        <v>10</v>
      </c>
      <c r="C8" s="286" t="n">
        <v>0</v>
      </c>
      <c r="D8" s="122" t="n">
        <v>55</v>
      </c>
      <c r="E8" s="122" t="n">
        <v>30</v>
      </c>
      <c r="F8" s="122" t="n">
        <v>6</v>
      </c>
      <c r="G8" s="122" t="n">
        <v>3</v>
      </c>
      <c r="H8" s="122" t="n">
        <v>17</v>
      </c>
      <c r="I8" s="122" t="n">
        <v>25</v>
      </c>
      <c r="J8" s="494" t="n">
        <v>2</v>
      </c>
      <c r="K8" s="495" t="n">
        <v>0</v>
      </c>
    </row>
    <row r="9" customFormat="false" ht="16.5" hidden="false" customHeight="true" outlineLevel="0" collapsed="false">
      <c r="A9" s="41" t="s">
        <v>12</v>
      </c>
      <c r="B9" s="493" t="n">
        <v>8</v>
      </c>
      <c r="C9" s="286" t="n">
        <v>0</v>
      </c>
      <c r="D9" s="122" t="n">
        <v>53</v>
      </c>
      <c r="E9" s="122" t="n">
        <v>42</v>
      </c>
      <c r="F9" s="122" t="n">
        <v>9</v>
      </c>
      <c r="G9" s="122" t="n">
        <v>8</v>
      </c>
      <c r="H9" s="122" t="n">
        <v>7</v>
      </c>
      <c r="I9" s="122" t="n">
        <v>13</v>
      </c>
      <c r="J9" s="494" t="n">
        <v>1</v>
      </c>
      <c r="K9" s="495" t="n">
        <v>1</v>
      </c>
    </row>
    <row r="10" customFormat="false" ht="16.5" hidden="false" customHeight="true" outlineLevel="0" collapsed="false">
      <c r="A10" s="41" t="s">
        <v>15</v>
      </c>
      <c r="B10" s="493" t="n">
        <v>20</v>
      </c>
      <c r="C10" s="286" t="n">
        <v>1</v>
      </c>
      <c r="D10" s="122" t="n">
        <v>33</v>
      </c>
      <c r="E10" s="122" t="n">
        <v>32</v>
      </c>
      <c r="F10" s="122" t="n">
        <v>6</v>
      </c>
      <c r="G10" s="122" t="n">
        <v>5</v>
      </c>
      <c r="H10" s="122" t="n">
        <v>16</v>
      </c>
      <c r="I10" s="122" t="n">
        <v>18</v>
      </c>
      <c r="J10" s="494" t="n">
        <v>1</v>
      </c>
      <c r="K10" s="495" t="n">
        <v>1</v>
      </c>
    </row>
    <row r="11" customFormat="false" ht="16.5" hidden="false" customHeight="true" outlineLevel="0" collapsed="false">
      <c r="A11" s="41" t="s">
        <v>16</v>
      </c>
      <c r="B11" s="493" t="n">
        <v>3</v>
      </c>
      <c r="C11" s="286" t="n">
        <v>1</v>
      </c>
      <c r="D11" s="122" t="n">
        <v>21</v>
      </c>
      <c r="E11" s="122" t="n">
        <v>21</v>
      </c>
      <c r="F11" s="122" t="n">
        <v>7</v>
      </c>
      <c r="G11" s="122" t="n">
        <v>3</v>
      </c>
      <c r="H11" s="122" t="n">
        <v>5</v>
      </c>
      <c r="I11" s="122" t="n">
        <v>3</v>
      </c>
      <c r="J11" s="494" t="n">
        <v>1</v>
      </c>
      <c r="K11" s="495" t="n">
        <v>0</v>
      </c>
    </row>
    <row r="12" customFormat="false" ht="16.5" hidden="false" customHeight="true" outlineLevel="0" collapsed="false">
      <c r="A12" s="41" t="s">
        <v>17</v>
      </c>
      <c r="B12" s="493" t="n">
        <v>13</v>
      </c>
      <c r="C12" s="286" t="n">
        <v>1</v>
      </c>
      <c r="D12" s="122" t="n">
        <v>27</v>
      </c>
      <c r="E12" s="122" t="n">
        <v>63</v>
      </c>
      <c r="F12" s="122" t="n">
        <v>9</v>
      </c>
      <c r="G12" s="122" t="n">
        <v>6</v>
      </c>
      <c r="H12" s="122" t="n">
        <v>5</v>
      </c>
      <c r="I12" s="122" t="n">
        <v>17</v>
      </c>
      <c r="J12" s="494" t="n">
        <v>0</v>
      </c>
      <c r="K12" s="495" t="n">
        <v>0</v>
      </c>
    </row>
    <row r="13" customFormat="false" ht="16.5" hidden="false" customHeight="true" outlineLevel="0" collapsed="false">
      <c r="A13" s="41" t="s">
        <v>18</v>
      </c>
      <c r="B13" s="493" t="n">
        <v>4</v>
      </c>
      <c r="C13" s="286" t="n">
        <v>0</v>
      </c>
      <c r="D13" s="122" t="n">
        <v>26</v>
      </c>
      <c r="E13" s="122" t="n">
        <v>37</v>
      </c>
      <c r="F13" s="122" t="n">
        <v>0</v>
      </c>
      <c r="G13" s="122" t="n">
        <v>10</v>
      </c>
      <c r="H13" s="122" t="n">
        <v>8</v>
      </c>
      <c r="I13" s="122" t="n">
        <v>5</v>
      </c>
      <c r="J13" s="494" t="n">
        <v>0</v>
      </c>
      <c r="K13" s="495" t="n">
        <v>0</v>
      </c>
    </row>
    <row r="14" customFormat="false" ht="16.5" hidden="false" customHeight="true" outlineLevel="0" collapsed="false">
      <c r="A14" s="41" t="s">
        <v>19</v>
      </c>
      <c r="B14" s="493" t="n">
        <v>1</v>
      </c>
      <c r="C14" s="286" t="n">
        <v>5</v>
      </c>
      <c r="D14" s="122" t="n">
        <v>27</v>
      </c>
      <c r="E14" s="122" t="n">
        <v>19</v>
      </c>
      <c r="F14" s="122" t="n">
        <v>8</v>
      </c>
      <c r="G14" s="122" t="n">
        <v>10</v>
      </c>
      <c r="H14" s="122" t="n">
        <v>3</v>
      </c>
      <c r="I14" s="122" t="n">
        <v>10</v>
      </c>
      <c r="J14" s="494" t="n">
        <v>1</v>
      </c>
      <c r="K14" s="495" t="n">
        <v>3</v>
      </c>
    </row>
    <row r="15" customFormat="false" ht="16.5" hidden="false" customHeight="true" outlineLevel="0" collapsed="false">
      <c r="A15" s="165" t="s">
        <v>52</v>
      </c>
      <c r="B15" s="496" t="n">
        <v>4</v>
      </c>
      <c r="C15" s="497" t="n">
        <v>0</v>
      </c>
      <c r="D15" s="362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62" t="n">
        <v>1</v>
      </c>
      <c r="J15" s="498" t="n">
        <v>0</v>
      </c>
      <c r="K15" s="499" t="n">
        <v>0</v>
      </c>
    </row>
    <row r="16" customFormat="false" ht="20.1" hidden="false" customHeight="true" outlineLevel="0" collapsed="false">
      <c r="A16" s="3" t="s">
        <v>13</v>
      </c>
      <c r="B16" s="500" t="n">
        <f aca="false">SUM(B7:B15)</f>
        <v>66</v>
      </c>
      <c r="C16" s="324" t="n">
        <f aca="false">SUM(C7:C15)</f>
        <v>9</v>
      </c>
      <c r="D16" s="131" t="n">
        <f aca="false">SUM(D7:D15)</f>
        <v>255</v>
      </c>
      <c r="E16" s="193" t="n">
        <f aca="false">SUM(E7:E15)</f>
        <v>251</v>
      </c>
      <c r="F16" s="193" t="n">
        <f aca="false">SUM(F7:F15)</f>
        <v>51</v>
      </c>
      <c r="G16" s="193" t="n">
        <f aca="false">SUM(G7:G15)</f>
        <v>46</v>
      </c>
      <c r="H16" s="193" t="n">
        <f aca="false">SUM(H7:H15)</f>
        <v>124</v>
      </c>
      <c r="I16" s="193" t="n">
        <f aca="false">SUM(I7:I15)</f>
        <v>123</v>
      </c>
      <c r="J16" s="324" t="n">
        <f aca="false">SUM(J7:J15)</f>
        <v>8</v>
      </c>
      <c r="K16" s="501" t="n">
        <f aca="false">SUM(K7:K15)</f>
        <v>7</v>
      </c>
      <c r="L16" s="302"/>
    </row>
    <row r="17" customFormat="false" ht="13.5" hidden="false" customHeight="false" outlineLevel="0" collapsed="false">
      <c r="J17" s="35"/>
      <c r="K17" s="377"/>
    </row>
  </sheetData>
  <mergeCells count="11">
    <mergeCell ref="A1:K1"/>
    <mergeCell ref="A2:K2"/>
    <mergeCell ref="A3:K3"/>
    <mergeCell ref="A4:A6"/>
    <mergeCell ref="B4:B6"/>
    <mergeCell ref="C4:C6"/>
    <mergeCell ref="D4:K4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10" min="3" style="0" width="10.71"/>
  </cols>
  <sheetData>
    <row r="1" customFormat="false" ht="16.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6.5" hidden="false" customHeight="true" outlineLevel="0" collapsed="false">
      <c r="A2" s="112" t="s">
        <v>183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6.5" hidden="false" customHeight="true" outlineLevel="0" collapsed="false">
      <c r="A3" s="112" t="s">
        <v>184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6.5" hidden="false" customHeight="true" outlineLevel="0" collapsed="false">
      <c r="A5" s="3" t="s">
        <v>2</v>
      </c>
      <c r="B5" s="4" t="s">
        <v>185</v>
      </c>
      <c r="C5" s="5" t="s">
        <v>60</v>
      </c>
      <c r="D5" s="5"/>
      <c r="E5" s="5"/>
      <c r="F5" s="5"/>
      <c r="G5" s="5"/>
      <c r="H5" s="5"/>
      <c r="I5" s="5"/>
      <c r="J5" s="5"/>
    </row>
    <row r="6" customFormat="false" ht="16.5" hidden="false" customHeight="true" outlineLevel="0" collapsed="false">
      <c r="A6" s="3"/>
      <c r="B6" s="4"/>
      <c r="C6" s="6" t="s">
        <v>186</v>
      </c>
      <c r="D6" s="6"/>
      <c r="E6" s="6"/>
      <c r="F6" s="6"/>
      <c r="G6" s="7" t="s">
        <v>187</v>
      </c>
      <c r="H6" s="7"/>
      <c r="I6" s="7"/>
      <c r="J6" s="7"/>
    </row>
    <row r="7" customFormat="false" ht="16.5" hidden="false" customHeight="true" outlineLevel="0" collapsed="false">
      <c r="A7" s="3"/>
      <c r="B7" s="4"/>
      <c r="C7" s="8" t="s">
        <v>140</v>
      </c>
      <c r="D7" s="162" t="s">
        <v>188</v>
      </c>
      <c r="E7" s="162"/>
      <c r="F7" s="162"/>
      <c r="G7" s="8" t="s">
        <v>140</v>
      </c>
      <c r="H7" s="125" t="s">
        <v>188</v>
      </c>
      <c r="I7" s="125"/>
      <c r="J7" s="125"/>
    </row>
    <row r="8" customFormat="false" ht="29.25" hidden="false" customHeight="true" outlineLevel="0" collapsed="false">
      <c r="A8" s="3"/>
      <c r="B8" s="4"/>
      <c r="C8" s="8"/>
      <c r="D8" s="8" t="s">
        <v>189</v>
      </c>
      <c r="E8" s="8" t="s">
        <v>190</v>
      </c>
      <c r="F8" s="8" t="s">
        <v>191</v>
      </c>
      <c r="G8" s="8"/>
      <c r="H8" s="8" t="s">
        <v>189</v>
      </c>
      <c r="I8" s="8" t="s">
        <v>190</v>
      </c>
      <c r="J8" s="9" t="s">
        <v>191</v>
      </c>
    </row>
    <row r="9" customFormat="false" ht="16.5" hidden="false" customHeight="true" outlineLevel="0" collapsed="false">
      <c r="A9" s="36" t="s">
        <v>10</v>
      </c>
      <c r="B9" s="117" t="n">
        <v>296</v>
      </c>
      <c r="C9" s="240" t="n">
        <v>39</v>
      </c>
      <c r="D9" s="240" t="n">
        <v>7</v>
      </c>
      <c r="E9" s="240" t="n">
        <v>14</v>
      </c>
      <c r="F9" s="240" t="n">
        <v>18</v>
      </c>
      <c r="G9" s="240" t="n">
        <v>222</v>
      </c>
      <c r="H9" s="240" t="n">
        <v>44</v>
      </c>
      <c r="I9" s="240" t="n">
        <v>96</v>
      </c>
      <c r="J9" s="502" t="n">
        <v>82</v>
      </c>
      <c r="K9" s="135"/>
      <c r="L9" s="135"/>
    </row>
    <row r="10" customFormat="false" ht="16.5" hidden="false" customHeight="true" outlineLevel="0" collapsed="false">
      <c r="A10" s="41" t="s">
        <v>11</v>
      </c>
      <c r="B10" s="122" t="n">
        <v>119</v>
      </c>
      <c r="C10" s="240" t="n">
        <v>62</v>
      </c>
      <c r="D10" s="242" t="n">
        <v>40</v>
      </c>
      <c r="E10" s="242" t="n">
        <v>13</v>
      </c>
      <c r="F10" s="242" t="n">
        <v>9</v>
      </c>
      <c r="G10" s="240" t="n">
        <v>49</v>
      </c>
      <c r="H10" s="242" t="n">
        <v>29</v>
      </c>
      <c r="I10" s="242" t="n">
        <v>8</v>
      </c>
      <c r="J10" s="331" t="n">
        <v>12</v>
      </c>
      <c r="K10" s="135"/>
      <c r="L10" s="135"/>
    </row>
    <row r="11" customFormat="false" ht="16.5" hidden="false" customHeight="true" outlineLevel="0" collapsed="false">
      <c r="A11" s="41" t="s">
        <v>12</v>
      </c>
      <c r="B11" s="122" t="n">
        <v>64</v>
      </c>
      <c r="C11" s="240" t="n">
        <v>36</v>
      </c>
      <c r="D11" s="242" t="n">
        <v>11</v>
      </c>
      <c r="E11" s="242" t="n">
        <v>12</v>
      </c>
      <c r="F11" s="242" t="n">
        <v>13</v>
      </c>
      <c r="G11" s="240" t="n">
        <v>12</v>
      </c>
      <c r="H11" s="242" t="n">
        <v>1</v>
      </c>
      <c r="I11" s="242" t="n">
        <v>3</v>
      </c>
      <c r="J11" s="331" t="n">
        <v>8</v>
      </c>
      <c r="K11" s="135"/>
      <c r="L11" s="135"/>
    </row>
    <row r="12" customFormat="false" ht="16.5" hidden="false" customHeight="true" outlineLevel="0" collapsed="false">
      <c r="A12" s="41" t="s">
        <v>15</v>
      </c>
      <c r="B12" s="122" t="n">
        <v>218</v>
      </c>
      <c r="C12" s="240" t="n">
        <v>148</v>
      </c>
      <c r="D12" s="242" t="n">
        <v>3</v>
      </c>
      <c r="E12" s="242" t="n">
        <v>6</v>
      </c>
      <c r="F12" s="242" t="n">
        <v>139</v>
      </c>
      <c r="G12" s="240" t="n">
        <v>45</v>
      </c>
      <c r="H12" s="242" t="n">
        <v>0</v>
      </c>
      <c r="I12" s="242" t="n">
        <v>5</v>
      </c>
      <c r="J12" s="331" t="n">
        <v>40</v>
      </c>
      <c r="K12" s="135"/>
      <c r="L12" s="135"/>
    </row>
    <row r="13" customFormat="false" ht="16.5" hidden="false" customHeight="true" outlineLevel="0" collapsed="false">
      <c r="A13" s="41" t="s">
        <v>16</v>
      </c>
      <c r="B13" s="122" t="n">
        <v>42</v>
      </c>
      <c r="C13" s="240" t="n">
        <v>31</v>
      </c>
      <c r="D13" s="242" t="n">
        <v>5</v>
      </c>
      <c r="E13" s="242" t="n">
        <v>3</v>
      </c>
      <c r="F13" s="242" t="n">
        <v>23</v>
      </c>
      <c r="G13" s="240" t="n">
        <v>3</v>
      </c>
      <c r="H13" s="242" t="n">
        <v>0</v>
      </c>
      <c r="I13" s="242" t="n">
        <v>0</v>
      </c>
      <c r="J13" s="331" t="n">
        <v>3</v>
      </c>
      <c r="K13" s="135"/>
      <c r="L13" s="135"/>
    </row>
    <row r="14" customFormat="false" ht="16.5" hidden="false" customHeight="true" outlineLevel="0" collapsed="false">
      <c r="A14" s="41" t="s">
        <v>17</v>
      </c>
      <c r="B14" s="122" t="n">
        <v>77</v>
      </c>
      <c r="C14" s="240" t="n">
        <v>49</v>
      </c>
      <c r="D14" s="242" t="n">
        <v>0</v>
      </c>
      <c r="E14" s="242" t="n">
        <v>6</v>
      </c>
      <c r="F14" s="242" t="n">
        <v>43</v>
      </c>
      <c r="G14" s="240" t="n">
        <v>11</v>
      </c>
      <c r="H14" s="242" t="n">
        <v>0</v>
      </c>
      <c r="I14" s="242" t="n">
        <v>2</v>
      </c>
      <c r="J14" s="331" t="n">
        <v>9</v>
      </c>
      <c r="K14" s="135"/>
      <c r="L14" s="135"/>
    </row>
    <row r="15" customFormat="false" ht="16.5" hidden="false" customHeight="true" outlineLevel="0" collapsed="false">
      <c r="A15" s="41" t="s">
        <v>18</v>
      </c>
      <c r="B15" s="122" t="n">
        <v>113</v>
      </c>
      <c r="C15" s="240" t="n">
        <v>93</v>
      </c>
      <c r="D15" s="242" t="n">
        <v>25</v>
      </c>
      <c r="E15" s="242" t="n">
        <v>14</v>
      </c>
      <c r="F15" s="242" t="n">
        <v>54</v>
      </c>
      <c r="G15" s="240" t="n">
        <v>6</v>
      </c>
      <c r="H15" s="242" t="n">
        <v>0</v>
      </c>
      <c r="I15" s="242" t="n">
        <v>3</v>
      </c>
      <c r="J15" s="331" t="n">
        <v>3</v>
      </c>
      <c r="K15" s="135"/>
      <c r="L15" s="135"/>
    </row>
    <row r="16" customFormat="false" ht="16.5" hidden="false" customHeight="true" outlineLevel="0" collapsed="false">
      <c r="A16" s="126" t="s">
        <v>19</v>
      </c>
      <c r="B16" s="127" t="n">
        <v>128</v>
      </c>
      <c r="C16" s="240" t="n">
        <v>74</v>
      </c>
      <c r="D16" s="245" t="n">
        <v>0</v>
      </c>
      <c r="E16" s="245" t="n">
        <v>32</v>
      </c>
      <c r="F16" s="245" t="n">
        <v>42</v>
      </c>
      <c r="G16" s="240" t="n">
        <v>23</v>
      </c>
      <c r="H16" s="245" t="n">
        <v>3</v>
      </c>
      <c r="I16" s="245" t="n">
        <v>8</v>
      </c>
      <c r="J16" s="503" t="n">
        <v>12</v>
      </c>
      <c r="K16" s="135"/>
      <c r="L16" s="135"/>
    </row>
    <row r="17" customFormat="false" ht="24" hidden="false" customHeight="true" outlineLevel="0" collapsed="false">
      <c r="A17" s="3" t="s">
        <v>13</v>
      </c>
      <c r="B17" s="131" t="n">
        <f aca="false">SUM(B9:B16)</f>
        <v>1057</v>
      </c>
      <c r="C17" s="131" t="n">
        <f aca="false">SUM(C9:C16)</f>
        <v>532</v>
      </c>
      <c r="D17" s="131" t="n">
        <f aca="false">SUM(D9:D16)</f>
        <v>91</v>
      </c>
      <c r="E17" s="131" t="n">
        <f aca="false">SUM(E9:E16)</f>
        <v>100</v>
      </c>
      <c r="F17" s="131" t="n">
        <f aca="false">SUM(F9:F16)</f>
        <v>341</v>
      </c>
      <c r="G17" s="131" t="n">
        <f aca="false">SUM(G9:G16)</f>
        <v>371</v>
      </c>
      <c r="H17" s="131" t="n">
        <f aca="false">SUM(H9:H16)</f>
        <v>77</v>
      </c>
      <c r="I17" s="131" t="n">
        <f aca="false">SUM(I9:I16)</f>
        <v>125</v>
      </c>
      <c r="J17" s="309" t="n">
        <f aca="false">SUM(J9:J16)</f>
        <v>169</v>
      </c>
      <c r="K17" s="135"/>
      <c r="L17" s="135"/>
    </row>
    <row r="18" customFormat="false" ht="16.5" hidden="false" customHeight="true" outlineLevel="0" collapsed="false">
      <c r="A18" s="112"/>
      <c r="B18" s="504"/>
      <c r="C18" s="504"/>
      <c r="D18" s="112"/>
      <c r="E18" s="112"/>
      <c r="F18" s="112"/>
      <c r="G18" s="112"/>
      <c r="H18" s="112"/>
      <c r="I18" s="112"/>
      <c r="J18" s="112"/>
    </row>
    <row r="19" customFormat="false" ht="14.1" hidden="false" customHeight="true" outlineLevel="0" collapsed="false">
      <c r="A19" s="505" t="s">
        <v>192</v>
      </c>
      <c r="B19" s="506" t="s">
        <v>193</v>
      </c>
      <c r="C19" s="506"/>
      <c r="D19" s="507"/>
      <c r="E19" s="507"/>
      <c r="F19" s="507"/>
      <c r="G19" s="507"/>
      <c r="H19" s="507"/>
      <c r="I19" s="507"/>
      <c r="J19" s="507"/>
    </row>
    <row r="20" customFormat="false" ht="14.1" hidden="false" customHeight="true" outlineLevel="0" collapsed="false">
      <c r="A20" s="508" t="s">
        <v>194</v>
      </c>
      <c r="B20" s="509" t="s">
        <v>195</v>
      </c>
      <c r="C20" s="509"/>
      <c r="D20" s="510"/>
      <c r="E20" s="510"/>
      <c r="F20" s="510"/>
      <c r="G20" s="510"/>
      <c r="H20" s="510"/>
      <c r="I20" s="510"/>
      <c r="J20" s="510" t="s">
        <v>196</v>
      </c>
    </row>
    <row r="25" customFormat="false" ht="12.75" hidden="false" customHeight="false" outlineLevel="0" collapsed="false">
      <c r="I25" s="0" t="s">
        <v>196</v>
      </c>
    </row>
    <row r="38" customFormat="false" ht="12.75" hidden="false" customHeight="false" outlineLevel="0" collapsed="false">
      <c r="G38" s="0" t="s">
        <v>196</v>
      </c>
    </row>
    <row r="42" customFormat="false" ht="12.75" hidden="false" customHeight="false" outlineLevel="0" collapsed="false">
      <c r="Q42" s="0" t="s">
        <v>196</v>
      </c>
    </row>
  </sheetData>
  <mergeCells count="14">
    <mergeCell ref="A1:J1"/>
    <mergeCell ref="A2:J2"/>
    <mergeCell ref="A3:J3"/>
    <mergeCell ref="A4:J4"/>
    <mergeCell ref="A5:A8"/>
    <mergeCell ref="B5:B8"/>
    <mergeCell ref="C5:J5"/>
    <mergeCell ref="C6:F6"/>
    <mergeCell ref="G6:J6"/>
    <mergeCell ref="C7:C8"/>
    <mergeCell ref="D7:F7"/>
    <mergeCell ref="G7:G8"/>
    <mergeCell ref="H7:J7"/>
    <mergeCell ref="B20:C2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6" min="3" style="0" width="18.7"/>
    <col collapsed="false" customWidth="true" hidden="false" outlineLevel="0" max="7" min="7" style="0" width="9.85"/>
  </cols>
  <sheetData>
    <row r="1" customFormat="false" ht="16.5" hidden="false" customHeight="true" outlineLevel="0" collapsed="false">
      <c r="A1" s="1" t="s">
        <v>74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97</v>
      </c>
      <c r="B2" s="1"/>
      <c r="C2" s="1"/>
      <c r="D2" s="1"/>
      <c r="E2" s="1"/>
      <c r="F2" s="1"/>
    </row>
    <row r="3" customFormat="false" ht="16.5" hidden="false" customHeight="true" outlineLevel="0" collapsed="false">
      <c r="A3" s="1" t="s">
        <v>198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27.95" hidden="false" customHeight="true" outlineLevel="0" collapsed="false">
      <c r="A5" s="3" t="s">
        <v>2</v>
      </c>
      <c r="B5" s="4" t="s">
        <v>199</v>
      </c>
      <c r="C5" s="5" t="s">
        <v>200</v>
      </c>
      <c r="D5" s="5"/>
      <c r="E5" s="5"/>
      <c r="F5" s="5"/>
    </row>
    <row r="6" customFormat="false" ht="27.95" hidden="false" customHeight="true" outlineLevel="0" collapsed="false">
      <c r="A6" s="3"/>
      <c r="B6" s="4"/>
      <c r="C6" s="162" t="s">
        <v>201</v>
      </c>
      <c r="D6" s="162"/>
      <c r="E6" s="8" t="s">
        <v>190</v>
      </c>
      <c r="F6" s="9" t="s">
        <v>202</v>
      </c>
    </row>
    <row r="7" customFormat="false" ht="70.5" hidden="false" customHeight="true" outlineLevel="0" collapsed="false">
      <c r="A7" s="3"/>
      <c r="B7" s="4"/>
      <c r="C7" s="8" t="s">
        <v>203</v>
      </c>
      <c r="D7" s="8" t="s">
        <v>204</v>
      </c>
      <c r="E7" s="8"/>
      <c r="F7" s="9"/>
    </row>
    <row r="8" customFormat="false" ht="16.5" hidden="false" customHeight="true" outlineLevel="0" collapsed="false">
      <c r="A8" s="36" t="s">
        <v>10</v>
      </c>
      <c r="B8" s="511" t="n">
        <v>294</v>
      </c>
      <c r="C8" s="512" t="n">
        <v>0</v>
      </c>
      <c r="D8" s="512" t="n">
        <v>1</v>
      </c>
      <c r="E8" s="512" t="n">
        <v>122</v>
      </c>
      <c r="F8" s="513" t="n">
        <v>128</v>
      </c>
      <c r="G8" s="514"/>
    </row>
    <row r="9" customFormat="false" ht="16.5" hidden="false" customHeight="true" outlineLevel="0" collapsed="false">
      <c r="A9" s="41" t="s">
        <v>11</v>
      </c>
      <c r="B9" s="515" t="n">
        <v>315</v>
      </c>
      <c r="C9" s="516" t="n">
        <v>1</v>
      </c>
      <c r="D9" s="516" t="n">
        <v>1</v>
      </c>
      <c r="E9" s="516" t="n">
        <v>99</v>
      </c>
      <c r="F9" s="517" t="n">
        <v>122</v>
      </c>
      <c r="G9" s="514"/>
    </row>
    <row r="10" customFormat="false" ht="16.5" hidden="false" customHeight="true" outlineLevel="0" collapsed="false">
      <c r="A10" s="41" t="s">
        <v>12</v>
      </c>
      <c r="B10" s="515" t="n">
        <v>163</v>
      </c>
      <c r="C10" s="516" t="n">
        <v>1</v>
      </c>
      <c r="D10" s="516" t="n">
        <v>7</v>
      </c>
      <c r="E10" s="516" t="n">
        <v>33</v>
      </c>
      <c r="F10" s="517" t="n">
        <v>76</v>
      </c>
      <c r="G10" s="514"/>
    </row>
    <row r="11" customFormat="false" ht="16.5" hidden="false" customHeight="true" outlineLevel="0" collapsed="false">
      <c r="A11" s="41" t="s">
        <v>15</v>
      </c>
      <c r="B11" s="515" t="n">
        <v>330</v>
      </c>
      <c r="C11" s="516" t="n">
        <v>0</v>
      </c>
      <c r="D11" s="516" t="n">
        <v>0</v>
      </c>
      <c r="E11" s="516" t="n">
        <v>93</v>
      </c>
      <c r="F11" s="517" t="n">
        <v>157</v>
      </c>
      <c r="G11" s="514"/>
    </row>
    <row r="12" customFormat="false" ht="16.5" hidden="false" customHeight="true" outlineLevel="0" collapsed="false">
      <c r="A12" s="41" t="s">
        <v>16</v>
      </c>
      <c r="B12" s="515" t="n">
        <v>138</v>
      </c>
      <c r="C12" s="516" t="n">
        <v>1</v>
      </c>
      <c r="D12" s="516" t="n">
        <v>0</v>
      </c>
      <c r="E12" s="516" t="n">
        <v>39</v>
      </c>
      <c r="F12" s="517" t="n">
        <v>60</v>
      </c>
      <c r="G12" s="514"/>
    </row>
    <row r="13" customFormat="false" ht="16.5" hidden="false" customHeight="true" outlineLevel="0" collapsed="false">
      <c r="A13" s="41" t="s">
        <v>17</v>
      </c>
      <c r="B13" s="515" t="n">
        <v>196</v>
      </c>
      <c r="C13" s="516" t="n">
        <v>4</v>
      </c>
      <c r="D13" s="516" t="n">
        <v>3</v>
      </c>
      <c r="E13" s="516" t="n">
        <v>76</v>
      </c>
      <c r="F13" s="517" t="n">
        <v>62</v>
      </c>
      <c r="G13" s="514"/>
    </row>
    <row r="14" customFormat="false" ht="16.5" hidden="false" customHeight="true" outlineLevel="0" collapsed="false">
      <c r="A14" s="41" t="s">
        <v>18</v>
      </c>
      <c r="B14" s="515" t="n">
        <v>346</v>
      </c>
      <c r="C14" s="516" t="n">
        <v>14</v>
      </c>
      <c r="D14" s="516" t="n">
        <v>5</v>
      </c>
      <c r="E14" s="516" t="n">
        <v>100</v>
      </c>
      <c r="F14" s="517" t="n">
        <v>150</v>
      </c>
      <c r="G14" s="514"/>
    </row>
    <row r="15" customFormat="false" ht="16.5" hidden="false" customHeight="true" outlineLevel="0" collapsed="false">
      <c r="A15" s="126" t="s">
        <v>19</v>
      </c>
      <c r="B15" s="518" t="n">
        <v>252</v>
      </c>
      <c r="C15" s="519" t="n">
        <v>7</v>
      </c>
      <c r="D15" s="519" t="n">
        <v>0</v>
      </c>
      <c r="E15" s="519" t="n">
        <v>130</v>
      </c>
      <c r="F15" s="520" t="n">
        <v>76</v>
      </c>
      <c r="G15" s="514"/>
    </row>
    <row r="16" customFormat="false" ht="24" hidden="false" customHeight="true" outlineLevel="0" collapsed="false">
      <c r="A16" s="3" t="s">
        <v>13</v>
      </c>
      <c r="B16" s="521" t="n">
        <f aca="false">SUM(B8:B15)</f>
        <v>2034</v>
      </c>
      <c r="C16" s="522" t="n">
        <f aca="false">SUM(C8:C15)</f>
        <v>28</v>
      </c>
      <c r="D16" s="522" t="n">
        <f aca="false">SUM(D8:D15)</f>
        <v>17</v>
      </c>
      <c r="E16" s="522" t="n">
        <f aca="false">SUM(E8:E15)</f>
        <v>692</v>
      </c>
      <c r="F16" s="523" t="n">
        <f aca="false">SUM(F8:F15)</f>
        <v>831</v>
      </c>
    </row>
    <row r="17" customFormat="false" ht="13.5" hidden="false" customHeight="false" outlineLevel="0" collapsed="false"/>
    <row r="22" customFormat="false" ht="12.75" hidden="false" customHeight="false" outlineLevel="0" collapsed="false">
      <c r="N22" s="0" t="s">
        <v>205</v>
      </c>
    </row>
  </sheetData>
  <mergeCells count="10">
    <mergeCell ref="A1:F1"/>
    <mergeCell ref="A2:F2"/>
    <mergeCell ref="A3:F3"/>
    <mergeCell ref="A4:F4"/>
    <mergeCell ref="A5:A7"/>
    <mergeCell ref="B5:B7"/>
    <mergeCell ref="C5:F5"/>
    <mergeCell ref="C6:D6"/>
    <mergeCell ref="E6:E7"/>
    <mergeCell ref="F6:F7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7.7"/>
    <col collapsed="false" customWidth="true" hidden="false" outlineLevel="0" max="4" min="4" style="90" width="7.7"/>
    <col collapsed="false" customWidth="true" hidden="false" outlineLevel="0" max="16" min="5" style="0" width="7.7"/>
  </cols>
  <sheetData>
    <row r="1" customFormat="false" ht="16.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 t="s">
        <v>2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true" outlineLevel="0" collapsed="false">
      <c r="A3" s="1" t="s">
        <v>2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1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20.1" hidden="false" customHeight="true" outlineLevel="0" collapsed="false">
      <c r="A5" s="3" t="s">
        <v>2</v>
      </c>
      <c r="B5" s="4" t="s">
        <v>209</v>
      </c>
      <c r="C5" s="5" t="s">
        <v>2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1" hidden="false" customHeight="true" outlineLevel="0" collapsed="false">
      <c r="A6" s="3"/>
      <c r="B6" s="4"/>
      <c r="C6" s="524" t="s">
        <v>211</v>
      </c>
      <c r="D6" s="524"/>
      <c r="E6" s="162" t="s">
        <v>212</v>
      </c>
      <c r="F6" s="162"/>
      <c r="G6" s="162" t="s">
        <v>213</v>
      </c>
      <c r="H6" s="162"/>
      <c r="I6" s="162"/>
      <c r="J6" s="162"/>
      <c r="K6" s="162"/>
      <c r="L6" s="162"/>
      <c r="M6" s="162" t="s">
        <v>214</v>
      </c>
      <c r="N6" s="162"/>
      <c r="O6" s="125" t="s">
        <v>215</v>
      </c>
      <c r="P6" s="125"/>
    </row>
    <row r="7" customFormat="false" ht="20.1" hidden="false" customHeight="true" outlineLevel="0" collapsed="false">
      <c r="A7" s="3"/>
      <c r="B7" s="4"/>
      <c r="C7" s="524"/>
      <c r="D7" s="524"/>
      <c r="E7" s="162"/>
      <c r="F7" s="162"/>
      <c r="G7" s="525" t="s">
        <v>216</v>
      </c>
      <c r="H7" s="525"/>
      <c r="I7" s="162" t="s">
        <v>217</v>
      </c>
      <c r="J7" s="162"/>
      <c r="K7" s="525" t="s">
        <v>218</v>
      </c>
      <c r="L7" s="525"/>
      <c r="M7" s="162"/>
      <c r="N7" s="162"/>
      <c r="O7" s="125"/>
      <c r="P7" s="125"/>
    </row>
    <row r="8" customFormat="false" ht="20.1" hidden="false" customHeight="true" outlineLevel="0" collapsed="false">
      <c r="A8" s="3"/>
      <c r="B8" s="4"/>
      <c r="C8" s="8" t="s">
        <v>71</v>
      </c>
      <c r="D8" s="8" t="s">
        <v>36</v>
      </c>
      <c r="E8" s="8" t="s">
        <v>71</v>
      </c>
      <c r="F8" s="8" t="s">
        <v>36</v>
      </c>
      <c r="G8" s="8" t="s">
        <v>71</v>
      </c>
      <c r="H8" s="8" t="s">
        <v>36</v>
      </c>
      <c r="I8" s="8" t="s">
        <v>71</v>
      </c>
      <c r="J8" s="8" t="s">
        <v>36</v>
      </c>
      <c r="K8" s="8" t="s">
        <v>71</v>
      </c>
      <c r="L8" s="8" t="s">
        <v>36</v>
      </c>
      <c r="M8" s="8" t="s">
        <v>71</v>
      </c>
      <c r="N8" s="8" t="s">
        <v>36</v>
      </c>
      <c r="O8" s="8" t="s">
        <v>71</v>
      </c>
      <c r="P8" s="9" t="s">
        <v>36</v>
      </c>
    </row>
    <row r="9" customFormat="false" ht="20.1" hidden="false" customHeight="true" outlineLevel="0" collapsed="false">
      <c r="A9" s="36" t="s">
        <v>10</v>
      </c>
      <c r="B9" s="155" t="n">
        <v>507</v>
      </c>
      <c r="C9" s="278" t="n">
        <v>240</v>
      </c>
      <c r="D9" s="526" t="n">
        <f aca="false">C9/B9%</f>
        <v>47.3372781065089</v>
      </c>
      <c r="E9" s="278" t="n">
        <v>92</v>
      </c>
      <c r="F9" s="526" t="n">
        <f aca="false">E9/B9%</f>
        <v>18.1459566074951</v>
      </c>
      <c r="G9" s="37" t="n">
        <v>0</v>
      </c>
      <c r="H9" s="526" t="n">
        <f aca="false">G9/B9%</f>
        <v>0</v>
      </c>
      <c r="I9" s="278" t="n">
        <v>12</v>
      </c>
      <c r="J9" s="526" t="n">
        <f aca="false">I9/B9%</f>
        <v>2.36686390532544</v>
      </c>
      <c r="K9" s="278" t="n">
        <v>36</v>
      </c>
      <c r="L9" s="526" t="n">
        <f aca="false">K9/B9%</f>
        <v>7.10059171597633</v>
      </c>
      <c r="M9" s="37" t="n">
        <v>10</v>
      </c>
      <c r="N9" s="526" t="n">
        <f aca="false">M9/B9%</f>
        <v>1.9723865877712</v>
      </c>
      <c r="O9" s="278" t="n">
        <v>117</v>
      </c>
      <c r="P9" s="527" t="n">
        <f aca="false">O9/B9%</f>
        <v>23.0769230769231</v>
      </c>
      <c r="R9" s="528"/>
    </row>
    <row r="10" customFormat="false" ht="20.1" hidden="false" customHeight="true" outlineLevel="0" collapsed="false">
      <c r="A10" s="41" t="s">
        <v>11</v>
      </c>
      <c r="B10" s="155" t="n">
        <v>551</v>
      </c>
      <c r="C10" s="284" t="n">
        <v>232</v>
      </c>
      <c r="D10" s="526" t="n">
        <f aca="false">C10/B10%</f>
        <v>42.1052631578947</v>
      </c>
      <c r="E10" s="284" t="n">
        <v>165</v>
      </c>
      <c r="F10" s="526" t="n">
        <f aca="false">E10/B10%</f>
        <v>29.94555353902</v>
      </c>
      <c r="G10" s="39" t="n">
        <v>8</v>
      </c>
      <c r="H10" s="526" t="n">
        <f aca="false">G10/B10%</f>
        <v>1.4519056261343</v>
      </c>
      <c r="I10" s="284" t="n">
        <v>23</v>
      </c>
      <c r="J10" s="526" t="n">
        <f aca="false">I10/B10%</f>
        <v>4.17422867513612</v>
      </c>
      <c r="K10" s="284" t="n">
        <v>23</v>
      </c>
      <c r="L10" s="526" t="n">
        <f aca="false">K10/B10%</f>
        <v>4.17422867513612</v>
      </c>
      <c r="M10" s="39" t="n">
        <v>7</v>
      </c>
      <c r="N10" s="526" t="n">
        <f aca="false">M10/B10%</f>
        <v>1.27041742286751</v>
      </c>
      <c r="O10" s="284" t="n">
        <v>93</v>
      </c>
      <c r="P10" s="527" t="n">
        <f aca="false">O10/B10%</f>
        <v>16.8784029038113</v>
      </c>
      <c r="R10" s="528"/>
    </row>
    <row r="11" customFormat="false" ht="20.1" hidden="false" customHeight="true" outlineLevel="0" collapsed="false">
      <c r="A11" s="41" t="s">
        <v>12</v>
      </c>
      <c r="B11" s="155" t="n">
        <v>436</v>
      </c>
      <c r="C11" s="284" t="n">
        <v>249</v>
      </c>
      <c r="D11" s="526" t="n">
        <f aca="false">C11/B11%</f>
        <v>57.1100917431193</v>
      </c>
      <c r="E11" s="284" t="n">
        <v>43</v>
      </c>
      <c r="F11" s="526" t="n">
        <f aca="false">E11/B11%</f>
        <v>9.86238532110092</v>
      </c>
      <c r="G11" s="39" t="n">
        <v>5</v>
      </c>
      <c r="H11" s="526" t="n">
        <f aca="false">G11/B11%</f>
        <v>1.14678899082569</v>
      </c>
      <c r="I11" s="284" t="n">
        <v>7</v>
      </c>
      <c r="J11" s="526" t="n">
        <f aca="false">I11/B11%</f>
        <v>1.60550458715596</v>
      </c>
      <c r="K11" s="284" t="n">
        <v>76</v>
      </c>
      <c r="L11" s="526" t="n">
        <f aca="false">K11/B11%</f>
        <v>17.4311926605505</v>
      </c>
      <c r="M11" s="39" t="n">
        <v>21</v>
      </c>
      <c r="N11" s="526" t="n">
        <f aca="false">M11/B11%</f>
        <v>4.81651376146789</v>
      </c>
      <c r="O11" s="284" t="n">
        <v>35</v>
      </c>
      <c r="P11" s="527" t="n">
        <f aca="false">O11/B11%</f>
        <v>8.02752293577982</v>
      </c>
      <c r="R11" s="528"/>
    </row>
    <row r="12" customFormat="false" ht="20.1" hidden="false" customHeight="true" outlineLevel="0" collapsed="false">
      <c r="A12" s="41" t="s">
        <v>15</v>
      </c>
      <c r="B12" s="155" t="n">
        <v>470</v>
      </c>
      <c r="C12" s="284" t="n">
        <v>219</v>
      </c>
      <c r="D12" s="526" t="n">
        <f aca="false">C12/B12%</f>
        <v>46.5957446808511</v>
      </c>
      <c r="E12" s="284" t="n">
        <v>111</v>
      </c>
      <c r="F12" s="526" t="n">
        <f aca="false">E12/B12%</f>
        <v>23.6170212765957</v>
      </c>
      <c r="G12" s="39" t="n">
        <v>11</v>
      </c>
      <c r="H12" s="526" t="n">
        <f aca="false">G12/B12%</f>
        <v>2.34042553191489</v>
      </c>
      <c r="I12" s="284" t="n">
        <v>20</v>
      </c>
      <c r="J12" s="526" t="n">
        <f aca="false">I12/B12%</f>
        <v>4.25531914893617</v>
      </c>
      <c r="K12" s="284" t="n">
        <v>72</v>
      </c>
      <c r="L12" s="526" t="n">
        <f aca="false">K12/B12%</f>
        <v>15.3191489361702</v>
      </c>
      <c r="M12" s="39" t="n">
        <v>19</v>
      </c>
      <c r="N12" s="526" t="n">
        <f aca="false">M12/B12%</f>
        <v>4.04255319148936</v>
      </c>
      <c r="O12" s="284" t="n">
        <v>18</v>
      </c>
      <c r="P12" s="527" t="n">
        <f aca="false">O12/B12%</f>
        <v>3.82978723404255</v>
      </c>
      <c r="R12" s="528"/>
    </row>
    <row r="13" customFormat="false" ht="20.1" hidden="false" customHeight="true" outlineLevel="0" collapsed="false">
      <c r="A13" s="41" t="s">
        <v>16</v>
      </c>
      <c r="B13" s="155" t="n">
        <v>553</v>
      </c>
      <c r="C13" s="284" t="n">
        <v>188</v>
      </c>
      <c r="D13" s="526" t="n">
        <f aca="false">C13/B13%</f>
        <v>33.996383363472</v>
      </c>
      <c r="E13" s="284" t="n">
        <v>169</v>
      </c>
      <c r="F13" s="526" t="n">
        <f aca="false">E13/B13%</f>
        <v>30.5605786618445</v>
      </c>
      <c r="G13" s="39" t="n">
        <v>8</v>
      </c>
      <c r="H13" s="526" t="n">
        <f aca="false">G13/B13%</f>
        <v>1.44665461121157</v>
      </c>
      <c r="I13" s="284" t="n">
        <v>9</v>
      </c>
      <c r="J13" s="526" t="n">
        <f aca="false">I13/B13%</f>
        <v>1.62748643761302</v>
      </c>
      <c r="K13" s="284" t="n">
        <v>43</v>
      </c>
      <c r="L13" s="526" t="n">
        <f aca="false">K13/B13%</f>
        <v>7.77576853526221</v>
      </c>
      <c r="M13" s="39" t="n">
        <v>18</v>
      </c>
      <c r="N13" s="526" t="n">
        <f aca="false">M13/B13%</f>
        <v>3.25497287522604</v>
      </c>
      <c r="O13" s="284" t="n">
        <v>118</v>
      </c>
      <c r="P13" s="527" t="n">
        <f aca="false">O13/B13%</f>
        <v>21.3381555153707</v>
      </c>
      <c r="R13" s="528"/>
    </row>
    <row r="14" customFormat="false" ht="20.1" hidden="false" customHeight="true" outlineLevel="0" collapsed="false">
      <c r="A14" s="41" t="s">
        <v>17</v>
      </c>
      <c r="B14" s="155" t="n">
        <v>563</v>
      </c>
      <c r="C14" s="284" t="n">
        <v>337</v>
      </c>
      <c r="D14" s="526" t="n">
        <f aca="false">C14/B14%</f>
        <v>59.8579040852576</v>
      </c>
      <c r="E14" s="284" t="n">
        <v>68</v>
      </c>
      <c r="F14" s="526" t="n">
        <f aca="false">E14/B14%</f>
        <v>12.0781527531083</v>
      </c>
      <c r="G14" s="39" t="n">
        <v>14</v>
      </c>
      <c r="H14" s="526" t="n">
        <f aca="false">G14/B14%</f>
        <v>2.4866785079929</v>
      </c>
      <c r="I14" s="284" t="n">
        <v>33</v>
      </c>
      <c r="J14" s="526" t="n">
        <f aca="false">I14/B14%</f>
        <v>5.86145648312611</v>
      </c>
      <c r="K14" s="284" t="n">
        <v>78</v>
      </c>
      <c r="L14" s="526" t="n">
        <f aca="false">K14/B14%</f>
        <v>13.854351687389</v>
      </c>
      <c r="M14" s="39" t="n">
        <v>12</v>
      </c>
      <c r="N14" s="526" t="n">
        <f aca="false">M14/B14%</f>
        <v>2.13143872113677</v>
      </c>
      <c r="O14" s="284" t="n">
        <v>21</v>
      </c>
      <c r="P14" s="527" t="n">
        <f aca="false">O14/B14%</f>
        <v>3.73001776198934</v>
      </c>
      <c r="R14" s="528"/>
    </row>
    <row r="15" customFormat="false" ht="20.1" hidden="false" customHeight="true" outlineLevel="0" collapsed="false">
      <c r="A15" s="41" t="s">
        <v>18</v>
      </c>
      <c r="B15" s="155" t="n">
        <v>633</v>
      </c>
      <c r="C15" s="284" t="n">
        <v>283</v>
      </c>
      <c r="D15" s="526" t="n">
        <f aca="false">C15/B15%</f>
        <v>44.7077409162717</v>
      </c>
      <c r="E15" s="284" t="n">
        <v>211</v>
      </c>
      <c r="F15" s="526" t="n">
        <f aca="false">E15/B15%</f>
        <v>33.3333333333333</v>
      </c>
      <c r="G15" s="39" t="n">
        <v>13</v>
      </c>
      <c r="H15" s="526" t="n">
        <f aca="false">G15/B15%</f>
        <v>2.05371248025276</v>
      </c>
      <c r="I15" s="284" t="n">
        <v>23</v>
      </c>
      <c r="J15" s="526" t="n">
        <f aca="false">I15/B15%</f>
        <v>3.63349131121643</v>
      </c>
      <c r="K15" s="284" t="n">
        <v>49</v>
      </c>
      <c r="L15" s="526" t="n">
        <f aca="false">K15/B15%</f>
        <v>7.74091627172196</v>
      </c>
      <c r="M15" s="39" t="n">
        <v>13</v>
      </c>
      <c r="N15" s="526" t="n">
        <f aca="false">M15/B15%</f>
        <v>2.05371248025276</v>
      </c>
      <c r="O15" s="284" t="n">
        <v>41</v>
      </c>
      <c r="P15" s="527" t="n">
        <f aca="false">O15/B15%</f>
        <v>6.47709320695103</v>
      </c>
      <c r="R15" s="528"/>
    </row>
    <row r="16" customFormat="false" ht="20.1" hidden="false" customHeight="true" outlineLevel="0" collapsed="false">
      <c r="A16" s="126" t="s">
        <v>19</v>
      </c>
      <c r="B16" s="158" t="n">
        <v>594</v>
      </c>
      <c r="C16" s="306" t="n">
        <v>328</v>
      </c>
      <c r="D16" s="526" t="n">
        <f aca="false">C16/B16%</f>
        <v>55.2188552188552</v>
      </c>
      <c r="E16" s="306" t="n">
        <v>173</v>
      </c>
      <c r="F16" s="526" t="n">
        <f aca="false">E16/B16%</f>
        <v>29.1245791245791</v>
      </c>
      <c r="G16" s="84" t="n">
        <v>1</v>
      </c>
      <c r="H16" s="526" t="n">
        <f aca="false">G16/B16%</f>
        <v>0.168350168350168</v>
      </c>
      <c r="I16" s="306" t="n">
        <v>15</v>
      </c>
      <c r="J16" s="526" t="n">
        <f aca="false">I16/B16%</f>
        <v>2.52525252525253</v>
      </c>
      <c r="K16" s="306" t="n">
        <v>38</v>
      </c>
      <c r="L16" s="526" t="n">
        <f aca="false">K16/B16%</f>
        <v>6.3973063973064</v>
      </c>
      <c r="M16" s="84" t="n">
        <v>8</v>
      </c>
      <c r="N16" s="526" t="n">
        <f aca="false">M16/B16%</f>
        <v>1.34680134680135</v>
      </c>
      <c r="O16" s="306" t="n">
        <v>31</v>
      </c>
      <c r="P16" s="527" t="n">
        <f aca="false">O16/B16%</f>
        <v>5.21885521885522</v>
      </c>
      <c r="R16" s="528"/>
    </row>
    <row r="17" customFormat="false" ht="24" hidden="false" customHeight="true" outlineLevel="0" collapsed="false">
      <c r="A17" s="3" t="s">
        <v>13</v>
      </c>
      <c r="B17" s="500" t="n">
        <f aca="false">SUM(B9:B16)</f>
        <v>4307</v>
      </c>
      <c r="C17" s="322" t="n">
        <f aca="false">SUM(C9:C16)</f>
        <v>2076</v>
      </c>
      <c r="D17" s="529" t="n">
        <f aca="false">C17/B17*100</f>
        <v>48.2006036684467</v>
      </c>
      <c r="E17" s="322" t="n">
        <f aca="false">SUM(E9:E16)</f>
        <v>1032</v>
      </c>
      <c r="F17" s="530" t="n">
        <f aca="false">E17/B17*100</f>
        <v>23.9609937311354</v>
      </c>
      <c r="G17" s="169" t="n">
        <f aca="false">SUM(G9:G16)</f>
        <v>60</v>
      </c>
      <c r="H17" s="531" t="n">
        <f aca="false">G17/B17*100</f>
        <v>1.39308103087996</v>
      </c>
      <c r="I17" s="322" t="n">
        <f aca="false">SUM(I9:I16)</f>
        <v>142</v>
      </c>
      <c r="J17" s="531" t="n">
        <f aca="false">I17/B17*100</f>
        <v>3.29695843974925</v>
      </c>
      <c r="K17" s="322" t="n">
        <f aca="false">SUM(K9:K16)</f>
        <v>415</v>
      </c>
      <c r="L17" s="531" t="n">
        <f aca="false">K17/B17*100</f>
        <v>9.63547713025308</v>
      </c>
      <c r="M17" s="324" t="n">
        <f aca="false">SUM(M9:M16)</f>
        <v>108</v>
      </c>
      <c r="N17" s="531" t="n">
        <f aca="false">M17/B17*100</f>
        <v>2.50754585558393</v>
      </c>
      <c r="O17" s="322" t="n">
        <f aca="false">SUM(O9:O16)</f>
        <v>474</v>
      </c>
      <c r="P17" s="532" t="n">
        <f aca="false">O17/B17*100</f>
        <v>11.0053401439517</v>
      </c>
      <c r="R17" s="528"/>
    </row>
    <row r="18" customFormat="false" ht="16.5" hidden="false" customHeight="true" outlineLevel="0" collapsed="false">
      <c r="A18" s="533"/>
    </row>
    <row r="19" customFormat="false" ht="12.75" hidden="false" customHeight="false" outlineLevel="0" collapsed="false">
      <c r="B19" s="0" t="s">
        <v>219</v>
      </c>
    </row>
  </sheetData>
  <mergeCells count="15">
    <mergeCell ref="A1:P1"/>
    <mergeCell ref="A2:P2"/>
    <mergeCell ref="A3:P3"/>
    <mergeCell ref="A4:P4"/>
    <mergeCell ref="A5:A8"/>
    <mergeCell ref="B5:B8"/>
    <mergeCell ref="C5:P5"/>
    <mergeCell ref="C6:D7"/>
    <mergeCell ref="E6:F7"/>
    <mergeCell ref="G6:L6"/>
    <mergeCell ref="M6:N7"/>
    <mergeCell ref="O6:P7"/>
    <mergeCell ref="G7:H7"/>
    <mergeCell ref="I7:J7"/>
    <mergeCell ref="K7:L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10.56"/>
  </cols>
  <sheetData>
    <row r="1" customFormat="false" ht="16.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07" customFormat="true" ht="13.5" hidden="false" customHeight="true" outlineLevel="0" collapsed="false">
      <c r="A3" s="3" t="s">
        <v>2</v>
      </c>
      <c r="B3" s="4" t="s">
        <v>31</v>
      </c>
      <c r="C3" s="115" t="s">
        <v>221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6" t="s">
        <v>222</v>
      </c>
    </row>
    <row r="4" s="207" customFormat="true" ht="25.5" hidden="false" customHeight="true" outlineLevel="0" collapsed="false">
      <c r="A4" s="3"/>
      <c r="B4" s="4"/>
      <c r="C4" s="162" t="s">
        <v>223</v>
      </c>
      <c r="D4" s="162"/>
      <c r="E4" s="162" t="s">
        <v>224</v>
      </c>
      <c r="F4" s="162"/>
      <c r="G4" s="162" t="s">
        <v>225</v>
      </c>
      <c r="H4" s="162"/>
      <c r="I4" s="162" t="s">
        <v>226</v>
      </c>
      <c r="J4" s="162"/>
      <c r="K4" s="162" t="s">
        <v>227</v>
      </c>
      <c r="L4" s="162"/>
      <c r="M4" s="162" t="s">
        <v>228</v>
      </c>
      <c r="N4" s="162"/>
      <c r="O4" s="116"/>
    </row>
    <row r="5" s="207" customFormat="true" ht="12.75" hidden="false" customHeight="true" outlineLevel="0" collapsed="false">
      <c r="A5" s="3"/>
      <c r="B5" s="4"/>
      <c r="C5" s="8" t="s">
        <v>229</v>
      </c>
      <c r="D5" s="8" t="s">
        <v>36</v>
      </c>
      <c r="E5" s="8" t="s">
        <v>229</v>
      </c>
      <c r="F5" s="8" t="s">
        <v>36</v>
      </c>
      <c r="G5" s="8" t="s">
        <v>229</v>
      </c>
      <c r="H5" s="8" t="s">
        <v>36</v>
      </c>
      <c r="I5" s="8" t="s">
        <v>229</v>
      </c>
      <c r="J5" s="8" t="s">
        <v>36</v>
      </c>
      <c r="K5" s="8" t="s">
        <v>229</v>
      </c>
      <c r="L5" s="8" t="s">
        <v>36</v>
      </c>
      <c r="M5" s="8" t="s">
        <v>229</v>
      </c>
      <c r="N5" s="8" t="s">
        <v>36</v>
      </c>
      <c r="O5" s="116"/>
    </row>
    <row r="6" s="207" customFormat="true" ht="16.5" hidden="false" customHeight="true" outlineLevel="0" collapsed="false">
      <c r="A6" s="36" t="s">
        <v>10</v>
      </c>
      <c r="B6" s="117" t="n">
        <v>3345</v>
      </c>
      <c r="C6" s="12" t="n">
        <v>1016</v>
      </c>
      <c r="D6" s="534" t="n">
        <f aca="false">C6/B6*100</f>
        <v>30.373692077728</v>
      </c>
      <c r="E6" s="12" t="n">
        <v>1000</v>
      </c>
      <c r="F6" s="534" t="n">
        <f aca="false">E6/B6*100</f>
        <v>29.8953662182362</v>
      </c>
      <c r="G6" s="12" t="n">
        <v>524</v>
      </c>
      <c r="H6" s="534" t="n">
        <f aca="false">G6/B6*100</f>
        <v>15.6651718983558</v>
      </c>
      <c r="I6" s="12" t="n">
        <v>268</v>
      </c>
      <c r="J6" s="534" t="n">
        <f aca="false">I6/B6*100</f>
        <v>8.01195814648729</v>
      </c>
      <c r="K6" s="12" t="n">
        <v>168</v>
      </c>
      <c r="L6" s="534" t="n">
        <f aca="false">K6/B6*100</f>
        <v>5.02242152466368</v>
      </c>
      <c r="M6" s="12" t="n">
        <v>369</v>
      </c>
      <c r="N6" s="534" t="n">
        <f aca="false">M6/B6*100</f>
        <v>11.0313901345291</v>
      </c>
      <c r="O6" s="527" t="n">
        <f aca="false">(C6*30+E6*60+G6*135+I6*225+K6*315+M6*720)/B6/30</f>
        <v>5.38236173393124</v>
      </c>
      <c r="P6" s="535"/>
    </row>
    <row r="7" s="207" customFormat="true" ht="16.5" hidden="false" customHeight="true" outlineLevel="0" collapsed="false">
      <c r="A7" s="41" t="s">
        <v>11</v>
      </c>
      <c r="B7" s="122" t="n">
        <v>2575</v>
      </c>
      <c r="C7" s="15" t="n">
        <v>530</v>
      </c>
      <c r="D7" s="103" t="n">
        <f aca="false">C7/B7*100</f>
        <v>20.5825242718447</v>
      </c>
      <c r="E7" s="15" t="n">
        <v>847</v>
      </c>
      <c r="F7" s="103" t="n">
        <f aca="false">E7/B7*100</f>
        <v>32.8932038834952</v>
      </c>
      <c r="G7" s="15" t="n">
        <v>444</v>
      </c>
      <c r="H7" s="103" t="n">
        <f aca="false">G7/B7*100</f>
        <v>17.2427184466019</v>
      </c>
      <c r="I7" s="15" t="n">
        <v>256</v>
      </c>
      <c r="J7" s="103" t="n">
        <f aca="false">I7/B7*100</f>
        <v>9.94174757281554</v>
      </c>
      <c r="K7" s="15" t="n">
        <v>102</v>
      </c>
      <c r="L7" s="103" t="n">
        <f aca="false">K7/B7*100</f>
        <v>3.96116504854369</v>
      </c>
      <c r="M7" s="15" t="n">
        <v>396</v>
      </c>
      <c r="N7" s="103" t="n">
        <f aca="false">M7/B7*100</f>
        <v>15.378640776699</v>
      </c>
      <c r="O7" s="527" t="n">
        <f aca="false">(C7*30+E7*60+G7*135+I7*225+K7*315+M7*720)/B7/30</f>
        <v>6.49203883495146</v>
      </c>
      <c r="P7" s="535"/>
    </row>
    <row r="8" s="207" customFormat="true" ht="16.5" hidden="false" customHeight="true" outlineLevel="0" collapsed="false">
      <c r="A8" s="41" t="s">
        <v>12</v>
      </c>
      <c r="B8" s="122" t="n">
        <v>2196</v>
      </c>
      <c r="C8" s="15" t="n">
        <v>399</v>
      </c>
      <c r="D8" s="103" t="n">
        <f aca="false">C8/B8*100</f>
        <v>18.1693989071038</v>
      </c>
      <c r="E8" s="15" t="n">
        <v>770</v>
      </c>
      <c r="F8" s="103" t="n">
        <f aca="false">E8/B8*100</f>
        <v>35.063752276867</v>
      </c>
      <c r="G8" s="15" t="n">
        <v>327</v>
      </c>
      <c r="H8" s="103" t="n">
        <f aca="false">G8/B8*100</f>
        <v>14.8907103825137</v>
      </c>
      <c r="I8" s="15" t="n">
        <v>132</v>
      </c>
      <c r="J8" s="103" t="n">
        <f aca="false">I8/B8*100</f>
        <v>6.01092896174863</v>
      </c>
      <c r="K8" s="15" t="n">
        <v>77</v>
      </c>
      <c r="L8" s="103" t="n">
        <f aca="false">K8/B8*100</f>
        <v>3.5063752276867</v>
      </c>
      <c r="M8" s="15" t="n">
        <v>491</v>
      </c>
      <c r="N8" s="103" t="n">
        <f aca="false">M8/B8*100</f>
        <v>22.3588342440801</v>
      </c>
      <c r="O8" s="527" t="n">
        <f aca="false">(C8*30+E8*60+G8*135+I8*225+K8*315+M8*720)/B8/30</f>
        <v>7.73816029143898</v>
      </c>
      <c r="P8" s="535"/>
    </row>
    <row r="9" s="207" customFormat="true" ht="16.5" hidden="false" customHeight="true" outlineLevel="0" collapsed="false">
      <c r="A9" s="41" t="s">
        <v>15</v>
      </c>
      <c r="B9" s="122" t="n">
        <v>3385</v>
      </c>
      <c r="C9" s="15" t="n">
        <v>759</v>
      </c>
      <c r="D9" s="103" t="n">
        <f aca="false">C9/B9*100</f>
        <v>22.4224519940916</v>
      </c>
      <c r="E9" s="15" t="n">
        <v>1319</v>
      </c>
      <c r="F9" s="103" t="n">
        <f aca="false">E9/B9*100</f>
        <v>38.9660265878877</v>
      </c>
      <c r="G9" s="15" t="n">
        <v>501</v>
      </c>
      <c r="H9" s="103" t="n">
        <f aca="false">G9/B9*100</f>
        <v>14.8005908419498</v>
      </c>
      <c r="I9" s="15" t="n">
        <v>260</v>
      </c>
      <c r="J9" s="103" t="n">
        <f aca="false">I9/B9*100</f>
        <v>7.68094534711965</v>
      </c>
      <c r="K9" s="15" t="n">
        <v>147</v>
      </c>
      <c r="L9" s="103" t="n">
        <f aca="false">K9/B9*100</f>
        <v>4.34268833087149</v>
      </c>
      <c r="M9" s="15" t="n">
        <v>399</v>
      </c>
      <c r="N9" s="103" t="n">
        <f aca="false">M9/B9*100</f>
        <v>11.7872968980798</v>
      </c>
      <c r="O9" s="527" t="n">
        <f aca="false">(C9*30+E9*60+G9*135+I9*225+K9*315+M9*720)/B9/30</f>
        <v>5.53057607090103</v>
      </c>
      <c r="P9" s="535"/>
    </row>
    <row r="10" s="207" customFormat="true" ht="16.5" hidden="false" customHeight="true" outlineLevel="0" collapsed="false">
      <c r="A10" s="41" t="s">
        <v>16</v>
      </c>
      <c r="B10" s="122" t="n">
        <v>2918</v>
      </c>
      <c r="C10" s="15" t="n">
        <v>436</v>
      </c>
      <c r="D10" s="103" t="n">
        <f aca="false">C10/B10*100</f>
        <v>14.9417409184373</v>
      </c>
      <c r="E10" s="15" t="n">
        <v>1051</v>
      </c>
      <c r="F10" s="103" t="n">
        <f aca="false">E10/B10*100</f>
        <v>36.0178204249486</v>
      </c>
      <c r="G10" s="15" t="n">
        <v>508</v>
      </c>
      <c r="H10" s="103" t="n">
        <f aca="false">G10/B10*100</f>
        <v>17.4091843728581</v>
      </c>
      <c r="I10" s="15" t="n">
        <v>205</v>
      </c>
      <c r="J10" s="103" t="n">
        <f aca="false">I10/B10*100</f>
        <v>7.02535983550377</v>
      </c>
      <c r="K10" s="15" t="n">
        <v>144</v>
      </c>
      <c r="L10" s="103" t="n">
        <f aca="false">K10/B10*100</f>
        <v>4.93488690884167</v>
      </c>
      <c r="M10" s="15" t="n">
        <v>574</v>
      </c>
      <c r="N10" s="103" t="n">
        <f aca="false">M10/B10*100</f>
        <v>19.6710075394106</v>
      </c>
      <c r="O10" s="527" t="n">
        <f aca="false">(C10*30+E10*60+G10*135+I10*225+K10*315+M10*720)/B10/30</f>
        <v>7.41929403701165</v>
      </c>
      <c r="P10" s="535"/>
    </row>
    <row r="11" s="207" customFormat="true" ht="16.5" hidden="false" customHeight="true" outlineLevel="0" collapsed="false">
      <c r="A11" s="41" t="s">
        <v>17</v>
      </c>
      <c r="B11" s="122" t="n">
        <v>3912</v>
      </c>
      <c r="C11" s="15" t="n">
        <v>873</v>
      </c>
      <c r="D11" s="103" t="n">
        <f aca="false">C11/B11*100</f>
        <v>22.3159509202454</v>
      </c>
      <c r="E11" s="15" t="n">
        <v>1651</v>
      </c>
      <c r="F11" s="103" t="n">
        <f aca="false">E11/B11*100</f>
        <v>42.2034764826176</v>
      </c>
      <c r="G11" s="15" t="n">
        <v>652</v>
      </c>
      <c r="H11" s="103" t="n">
        <f aca="false">G11/B11*100</f>
        <v>16.6666666666667</v>
      </c>
      <c r="I11" s="15" t="n">
        <v>266</v>
      </c>
      <c r="J11" s="103" t="n">
        <f aca="false">I11/B11*100</f>
        <v>6.79959100204499</v>
      </c>
      <c r="K11" s="15" t="n">
        <v>129</v>
      </c>
      <c r="L11" s="103" t="n">
        <f aca="false">K11/B11*100</f>
        <v>3.29754601226994</v>
      </c>
      <c r="M11" s="15" t="n">
        <v>341</v>
      </c>
      <c r="N11" s="103" t="n">
        <f aca="false">M11/B11*100</f>
        <v>8.71676891615542</v>
      </c>
      <c r="O11" s="527" t="n">
        <f aca="false">(C11*30+E11*60+G11*135+I11*225+K11*315+M11*720)/B11/30</f>
        <v>4.76546523517382</v>
      </c>
      <c r="P11" s="535"/>
    </row>
    <row r="12" s="207" customFormat="true" ht="16.5" hidden="false" customHeight="true" outlineLevel="0" collapsed="false">
      <c r="A12" s="41" t="s">
        <v>18</v>
      </c>
      <c r="B12" s="122" t="n">
        <v>4228</v>
      </c>
      <c r="C12" s="15" t="n">
        <v>898</v>
      </c>
      <c r="D12" s="103" t="n">
        <f aca="false">C12/B12*100</f>
        <v>21.2393566698202</v>
      </c>
      <c r="E12" s="15" t="n">
        <v>1586</v>
      </c>
      <c r="F12" s="103" t="n">
        <f aca="false">E12/B12*100</f>
        <v>37.511825922422</v>
      </c>
      <c r="G12" s="15" t="n">
        <v>623</v>
      </c>
      <c r="H12" s="103" t="n">
        <f aca="false">G12/B12*100</f>
        <v>14.7350993377483</v>
      </c>
      <c r="I12" s="15" t="n">
        <v>334</v>
      </c>
      <c r="J12" s="103" t="n">
        <f aca="false">I12/B12*100</f>
        <v>7.89971617786187</v>
      </c>
      <c r="K12" s="15" t="n">
        <v>199</v>
      </c>
      <c r="L12" s="103" t="n">
        <f aca="false">K12/B12*100</f>
        <v>4.70671712393567</v>
      </c>
      <c r="M12" s="15" t="n">
        <v>588</v>
      </c>
      <c r="N12" s="103" t="n">
        <f aca="false">M12/B12*100</f>
        <v>13.9072847682119</v>
      </c>
      <c r="O12" s="527" t="n">
        <f aca="false">(C12*30+E12*60+G12*135+I12*225+K12*315+M12*720)/B12/30</f>
        <v>6.05014191106906</v>
      </c>
      <c r="P12" s="535"/>
    </row>
    <row r="13" s="207" customFormat="true" ht="16.5" hidden="false" customHeight="true" outlineLevel="0" collapsed="false">
      <c r="A13" s="126" t="s">
        <v>19</v>
      </c>
      <c r="B13" s="127" t="n">
        <v>4260</v>
      </c>
      <c r="C13" s="246" t="n">
        <v>1075</v>
      </c>
      <c r="D13" s="536" t="n">
        <f aca="false">C13/B13*100</f>
        <v>25.2347417840376</v>
      </c>
      <c r="E13" s="246" t="n">
        <v>1187</v>
      </c>
      <c r="F13" s="536" t="n">
        <f aca="false">E13/B13*100</f>
        <v>27.8638497652582</v>
      </c>
      <c r="G13" s="246" t="n">
        <v>898</v>
      </c>
      <c r="H13" s="536" t="n">
        <f aca="false">G13/B13*100</f>
        <v>21.0798122065728</v>
      </c>
      <c r="I13" s="246" t="n">
        <v>417</v>
      </c>
      <c r="J13" s="536" t="n">
        <f aca="false">I13/B13*100</f>
        <v>9.7887323943662</v>
      </c>
      <c r="K13" s="246" t="n">
        <v>216</v>
      </c>
      <c r="L13" s="536" t="n">
        <f aca="false">K13/B13*100</f>
        <v>5.07042253521127</v>
      </c>
      <c r="M13" s="246" t="n">
        <v>467</v>
      </c>
      <c r="N13" s="536" t="n">
        <f aca="false">M13/B13*100</f>
        <v>10.962441314554</v>
      </c>
      <c r="O13" s="537" t="n">
        <f aca="false">(C13*30+E13*60+G13*135+I13*225+K13*315+M13*720)/B13/30</f>
        <v>5.65575117370892</v>
      </c>
      <c r="P13" s="535"/>
    </row>
    <row r="14" s="207" customFormat="true" ht="20.1" hidden="false" customHeight="true" outlineLevel="0" collapsed="false">
      <c r="A14" s="3" t="s">
        <v>13</v>
      </c>
      <c r="B14" s="131" t="n">
        <f aca="false">SUM(B6:B13)</f>
        <v>26819</v>
      </c>
      <c r="C14" s="132" t="n">
        <f aca="false">SUM(C6:C13)</f>
        <v>5986</v>
      </c>
      <c r="D14" s="538" t="n">
        <f aca="false">C14/B14*100</f>
        <v>22.3199970170402</v>
      </c>
      <c r="E14" s="132" t="n">
        <f aca="false">SUM(E6:E13)</f>
        <v>9411</v>
      </c>
      <c r="F14" s="538" t="n">
        <f aca="false">E14/B14*100</f>
        <v>35.0907938401879</v>
      </c>
      <c r="G14" s="132" t="n">
        <f aca="false">SUM(G6:G13)</f>
        <v>4477</v>
      </c>
      <c r="H14" s="538" t="n">
        <f aca="false">G14/B14*100</f>
        <v>16.6933890152504</v>
      </c>
      <c r="I14" s="132" t="n">
        <f aca="false">SUM(I6:I13)</f>
        <v>2138</v>
      </c>
      <c r="J14" s="538" t="n">
        <f aca="false">I14/B14*100</f>
        <v>7.97196017748611</v>
      </c>
      <c r="K14" s="132" t="n">
        <f aca="false">SUM(K6:K13)</f>
        <v>1182</v>
      </c>
      <c r="L14" s="538" t="n">
        <f aca="false">K14/B14*100</f>
        <v>4.40732316641187</v>
      </c>
      <c r="M14" s="132" t="n">
        <f aca="false">SUM(M6:M13)</f>
        <v>3625</v>
      </c>
      <c r="N14" s="538" t="n">
        <f aca="false">M14/B14*100</f>
        <v>13.5165367836236</v>
      </c>
      <c r="O14" s="268" t="n">
        <f aca="false">(C14*30+E14*60+G14*135+I14*225+K14*315+M14*720)/B14/30</f>
        <v>5.98085312651478</v>
      </c>
      <c r="P14" s="535"/>
    </row>
    <row r="15" customFormat="false" ht="19.5" hidden="false" customHeight="true" outlineLevel="0" collapsed="false">
      <c r="A15" s="539"/>
      <c r="B15" s="539"/>
      <c r="C15" s="539"/>
      <c r="D15" s="539"/>
      <c r="E15" s="539"/>
      <c r="F15" s="539"/>
      <c r="G15" s="539"/>
      <c r="H15" s="539"/>
      <c r="I15" s="539"/>
      <c r="J15" s="539"/>
      <c r="K15" s="539"/>
      <c r="L15" s="539"/>
      <c r="M15" s="539"/>
      <c r="N15" s="539"/>
      <c r="O15" s="539"/>
    </row>
    <row r="16" customFormat="false" ht="16.5" hidden="false" customHeight="true" outlineLevel="0" collapsed="false">
      <c r="A16" s="1" t="s">
        <v>23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5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true" outlineLevel="0" collapsed="false">
      <c r="A18" s="3" t="s">
        <v>2</v>
      </c>
      <c r="B18" s="4" t="s">
        <v>31</v>
      </c>
      <c r="C18" s="115" t="s">
        <v>221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6" t="s">
        <v>222</v>
      </c>
    </row>
    <row r="19" customFormat="false" ht="25.5" hidden="false" customHeight="true" outlineLevel="0" collapsed="false">
      <c r="A19" s="3"/>
      <c r="B19" s="4"/>
      <c r="C19" s="162" t="s">
        <v>223</v>
      </c>
      <c r="D19" s="162"/>
      <c r="E19" s="162" t="s">
        <v>224</v>
      </c>
      <c r="F19" s="162"/>
      <c r="G19" s="162" t="s">
        <v>225</v>
      </c>
      <c r="H19" s="162"/>
      <c r="I19" s="162" t="s">
        <v>226</v>
      </c>
      <c r="J19" s="162"/>
      <c r="K19" s="162" t="s">
        <v>227</v>
      </c>
      <c r="L19" s="162"/>
      <c r="M19" s="162" t="s">
        <v>228</v>
      </c>
      <c r="N19" s="162"/>
      <c r="O19" s="116"/>
    </row>
    <row r="20" customFormat="false" ht="12.75" hidden="false" customHeight="true" outlineLevel="0" collapsed="false">
      <c r="A20" s="3"/>
      <c r="B20" s="4"/>
      <c r="C20" s="8" t="s">
        <v>229</v>
      </c>
      <c r="D20" s="8" t="s">
        <v>36</v>
      </c>
      <c r="E20" s="8" t="s">
        <v>229</v>
      </c>
      <c r="F20" s="8" t="s">
        <v>36</v>
      </c>
      <c r="G20" s="8" t="s">
        <v>229</v>
      </c>
      <c r="H20" s="8" t="s">
        <v>36</v>
      </c>
      <c r="I20" s="8" t="s">
        <v>229</v>
      </c>
      <c r="J20" s="8" t="s">
        <v>36</v>
      </c>
      <c r="K20" s="8" t="s">
        <v>229</v>
      </c>
      <c r="L20" s="8" t="s">
        <v>36</v>
      </c>
      <c r="M20" s="8" t="s">
        <v>229</v>
      </c>
      <c r="N20" s="8" t="s">
        <v>36</v>
      </c>
      <c r="O20" s="116"/>
    </row>
    <row r="21" customFormat="false" ht="16.5" hidden="false" customHeight="true" outlineLevel="0" collapsed="false">
      <c r="A21" s="36" t="s">
        <v>10</v>
      </c>
      <c r="B21" s="540" t="n">
        <v>27</v>
      </c>
      <c r="C21" s="280" t="n">
        <v>0</v>
      </c>
      <c r="D21" s="103" t="s">
        <v>51</v>
      </c>
      <c r="E21" s="280" t="n">
        <v>0</v>
      </c>
      <c r="F21" s="103" t="s">
        <v>51</v>
      </c>
      <c r="G21" s="280" t="n">
        <v>0</v>
      </c>
      <c r="H21" s="103" t="s">
        <v>51</v>
      </c>
      <c r="I21" s="280" t="n">
        <v>0</v>
      </c>
      <c r="J21" s="534" t="s">
        <v>51</v>
      </c>
      <c r="K21" s="497" t="n">
        <v>0</v>
      </c>
      <c r="L21" s="534" t="s">
        <v>51</v>
      </c>
      <c r="M21" s="497" t="n">
        <v>27</v>
      </c>
      <c r="N21" s="534" t="n">
        <f aca="false">M21/B21*100</f>
        <v>100</v>
      </c>
      <c r="O21" s="541" t="n">
        <v>84.42</v>
      </c>
      <c r="P21" s="542"/>
    </row>
    <row r="22" customFormat="false" ht="16.5" hidden="false" customHeight="true" outlineLevel="0" collapsed="false">
      <c r="A22" s="41" t="s">
        <v>11</v>
      </c>
      <c r="B22" s="543" t="n">
        <v>8</v>
      </c>
      <c r="C22" s="286" t="n">
        <v>0</v>
      </c>
      <c r="D22" s="103" t="s">
        <v>51</v>
      </c>
      <c r="E22" s="286" t="n">
        <v>0</v>
      </c>
      <c r="F22" s="103" t="s">
        <v>51</v>
      </c>
      <c r="G22" s="286" t="n">
        <v>0</v>
      </c>
      <c r="H22" s="103" t="s">
        <v>51</v>
      </c>
      <c r="I22" s="286" t="n">
        <v>0</v>
      </c>
      <c r="J22" s="103" t="s">
        <v>51</v>
      </c>
      <c r="K22" s="286" t="n">
        <v>0</v>
      </c>
      <c r="L22" s="103" t="s">
        <v>51</v>
      </c>
      <c r="M22" s="286" t="n">
        <v>8</v>
      </c>
      <c r="N22" s="103" t="n">
        <f aca="false">M22/B22*100</f>
        <v>100</v>
      </c>
      <c r="O22" s="541" t="n">
        <v>25.84</v>
      </c>
      <c r="P22" s="544"/>
    </row>
    <row r="23" customFormat="false" ht="16.5" hidden="false" customHeight="true" outlineLevel="0" collapsed="false">
      <c r="A23" s="41" t="s">
        <v>12</v>
      </c>
      <c r="B23" s="543" t="n">
        <v>11</v>
      </c>
      <c r="C23" s="286" t="n">
        <v>0</v>
      </c>
      <c r="D23" s="103" t="s">
        <v>51</v>
      </c>
      <c r="E23" s="286" t="n">
        <v>0</v>
      </c>
      <c r="F23" s="103" t="s">
        <v>51</v>
      </c>
      <c r="G23" s="286" t="n">
        <v>0</v>
      </c>
      <c r="H23" s="103" t="s">
        <v>51</v>
      </c>
      <c r="I23" s="286" t="n">
        <v>0</v>
      </c>
      <c r="J23" s="103" t="s">
        <v>51</v>
      </c>
      <c r="K23" s="286" t="n">
        <v>1</v>
      </c>
      <c r="L23" s="103" t="n">
        <f aca="false">K23/B23*100</f>
        <v>9.09090909090909</v>
      </c>
      <c r="M23" s="286" t="n">
        <v>10</v>
      </c>
      <c r="N23" s="103" t="n">
        <f aca="false">M23/B23*100</f>
        <v>90.9090909090909</v>
      </c>
      <c r="O23" s="541" t="n">
        <v>52.67</v>
      </c>
      <c r="P23" s="544"/>
    </row>
    <row r="24" customFormat="false" ht="16.5" hidden="false" customHeight="true" outlineLevel="0" collapsed="false">
      <c r="A24" s="41" t="s">
        <v>15</v>
      </c>
      <c r="B24" s="543" t="n">
        <v>22</v>
      </c>
      <c r="C24" s="286" t="n">
        <v>0</v>
      </c>
      <c r="D24" s="103" t="s">
        <v>51</v>
      </c>
      <c r="E24" s="286" t="n">
        <v>0</v>
      </c>
      <c r="F24" s="103" t="s">
        <v>51</v>
      </c>
      <c r="G24" s="286" t="n">
        <v>0</v>
      </c>
      <c r="H24" s="103" t="s">
        <v>51</v>
      </c>
      <c r="I24" s="286" t="n">
        <v>0</v>
      </c>
      <c r="J24" s="103" t="s">
        <v>51</v>
      </c>
      <c r="K24" s="286" t="n">
        <v>1</v>
      </c>
      <c r="L24" s="103" t="n">
        <f aca="false">K24/B24*100</f>
        <v>4.54545454545455</v>
      </c>
      <c r="M24" s="286" t="n">
        <v>21</v>
      </c>
      <c r="N24" s="103" t="n">
        <f aca="false">M24/B24*100</f>
        <v>95.4545454545455</v>
      </c>
      <c r="O24" s="541" t="n">
        <v>43.3</v>
      </c>
      <c r="P24" s="544"/>
    </row>
    <row r="25" customFormat="false" ht="16.5" hidden="false" customHeight="true" outlineLevel="0" collapsed="false">
      <c r="A25" s="41" t="s">
        <v>16</v>
      </c>
      <c r="B25" s="543" t="n">
        <v>20</v>
      </c>
      <c r="C25" s="286" t="n">
        <v>0</v>
      </c>
      <c r="D25" s="103" t="s">
        <v>51</v>
      </c>
      <c r="E25" s="286" t="n">
        <v>0</v>
      </c>
      <c r="F25" s="103" t="s">
        <v>51</v>
      </c>
      <c r="G25" s="286" t="n">
        <v>0</v>
      </c>
      <c r="H25" s="103" t="s">
        <v>51</v>
      </c>
      <c r="I25" s="286" t="n">
        <v>0</v>
      </c>
      <c r="J25" s="103" t="s">
        <v>51</v>
      </c>
      <c r="K25" s="286" t="n">
        <v>0</v>
      </c>
      <c r="L25" s="103" t="s">
        <v>51</v>
      </c>
      <c r="M25" s="286" t="n">
        <v>20</v>
      </c>
      <c r="N25" s="103" t="n">
        <f aca="false">M25/B25*100</f>
        <v>100</v>
      </c>
      <c r="O25" s="541" t="n">
        <v>51.57</v>
      </c>
      <c r="P25" s="544"/>
    </row>
    <row r="26" customFormat="false" ht="16.5" hidden="false" customHeight="true" outlineLevel="0" collapsed="false">
      <c r="A26" s="41" t="s">
        <v>17</v>
      </c>
      <c r="B26" s="543" t="n">
        <v>28</v>
      </c>
      <c r="C26" s="286" t="n">
        <v>0</v>
      </c>
      <c r="D26" s="103" t="s">
        <v>51</v>
      </c>
      <c r="E26" s="286" t="n">
        <v>4</v>
      </c>
      <c r="F26" s="103" t="n">
        <f aca="false">E26/B26*100</f>
        <v>14.2857142857143</v>
      </c>
      <c r="G26" s="286" t="n">
        <v>4</v>
      </c>
      <c r="H26" s="103" t="n">
        <f aca="false">G26/B26*100</f>
        <v>14.2857142857143</v>
      </c>
      <c r="I26" s="286" t="n">
        <v>4</v>
      </c>
      <c r="J26" s="103" t="n">
        <f aca="false">I26/B26*100</f>
        <v>14.2857142857143</v>
      </c>
      <c r="K26" s="286" t="n">
        <v>0</v>
      </c>
      <c r="L26" s="103" t="s">
        <v>51</v>
      </c>
      <c r="M26" s="286" t="n">
        <v>16</v>
      </c>
      <c r="N26" s="103" t="n">
        <f aca="false">M26/B26*100</f>
        <v>57.1428571428571</v>
      </c>
      <c r="O26" s="541" t="n">
        <v>14.87</v>
      </c>
      <c r="P26" s="544"/>
    </row>
    <row r="27" customFormat="false" ht="16.5" hidden="false" customHeight="true" outlineLevel="0" collapsed="false">
      <c r="A27" s="41" t="s">
        <v>18</v>
      </c>
      <c r="B27" s="543" t="n">
        <v>2</v>
      </c>
      <c r="C27" s="286" t="n">
        <v>0</v>
      </c>
      <c r="D27" s="103" t="s">
        <v>51</v>
      </c>
      <c r="E27" s="286" t="n">
        <v>0</v>
      </c>
      <c r="F27" s="103" t="s">
        <v>51</v>
      </c>
      <c r="G27" s="286" t="n">
        <v>0</v>
      </c>
      <c r="H27" s="103" t="s">
        <v>51</v>
      </c>
      <c r="I27" s="286" t="n">
        <v>0</v>
      </c>
      <c r="J27" s="545" t="s">
        <v>51</v>
      </c>
      <c r="K27" s="280" t="n">
        <v>0</v>
      </c>
      <c r="L27" s="103" t="s">
        <v>51</v>
      </c>
      <c r="M27" s="280" t="n">
        <v>2</v>
      </c>
      <c r="N27" s="98" t="n">
        <f aca="false">M27/B27*100</f>
        <v>100</v>
      </c>
      <c r="O27" s="541" t="n">
        <v>32.25</v>
      </c>
      <c r="P27" s="544"/>
    </row>
    <row r="28" customFormat="false" ht="16.5" hidden="false" customHeight="true" outlineLevel="0" collapsed="false">
      <c r="A28" s="41" t="s">
        <v>19</v>
      </c>
      <c r="B28" s="543" t="n">
        <v>13</v>
      </c>
      <c r="C28" s="286" t="n">
        <v>0</v>
      </c>
      <c r="D28" s="103" t="s">
        <v>51</v>
      </c>
      <c r="E28" s="286" t="n">
        <v>0</v>
      </c>
      <c r="F28" s="103" t="s">
        <v>51</v>
      </c>
      <c r="G28" s="286" t="n">
        <v>0</v>
      </c>
      <c r="H28" s="103" t="s">
        <v>51</v>
      </c>
      <c r="I28" s="286" t="n">
        <v>0</v>
      </c>
      <c r="J28" s="103" t="s">
        <v>51</v>
      </c>
      <c r="K28" s="286" t="n">
        <v>0</v>
      </c>
      <c r="L28" s="103" t="s">
        <v>51</v>
      </c>
      <c r="M28" s="286" t="n">
        <v>13</v>
      </c>
      <c r="N28" s="103" t="n">
        <f aca="false">M28/B28*100</f>
        <v>100</v>
      </c>
      <c r="O28" s="541" t="n">
        <v>41.07</v>
      </c>
      <c r="P28" s="544"/>
    </row>
    <row r="29" customFormat="false" ht="16.5" hidden="false" customHeight="true" outlineLevel="0" collapsed="false">
      <c r="A29" s="165" t="s">
        <v>231</v>
      </c>
      <c r="B29" s="546" t="n">
        <v>117</v>
      </c>
      <c r="C29" s="547" t="n">
        <v>19</v>
      </c>
      <c r="D29" s="536" t="n">
        <f aca="false">C29/B29*100</f>
        <v>16.2393162393162</v>
      </c>
      <c r="E29" s="547" t="n">
        <v>42</v>
      </c>
      <c r="F29" s="536" t="n">
        <f aca="false">E29/B29*100</f>
        <v>35.8974358974359</v>
      </c>
      <c r="G29" s="547" t="n">
        <v>8</v>
      </c>
      <c r="H29" s="536" t="n">
        <f aca="false">G29/B29*100</f>
        <v>6.83760683760684</v>
      </c>
      <c r="I29" s="547" t="n">
        <v>9</v>
      </c>
      <c r="J29" s="536" t="n">
        <f aca="false">I29/B29*100</f>
        <v>7.69230769230769</v>
      </c>
      <c r="K29" s="300" t="n">
        <v>5</v>
      </c>
      <c r="L29" s="536" t="n">
        <f aca="false">K29/B29*100</f>
        <v>4.27350427350427</v>
      </c>
      <c r="M29" s="547" t="n">
        <v>34</v>
      </c>
      <c r="N29" s="536" t="n">
        <f aca="false">M29/B29*100</f>
        <v>29.0598290598291</v>
      </c>
      <c r="O29" s="548" t="n">
        <v>8.74</v>
      </c>
      <c r="P29" s="544"/>
    </row>
    <row r="30" customFormat="false" ht="20.1" hidden="false" customHeight="true" outlineLevel="0" collapsed="false">
      <c r="A30" s="3" t="s">
        <v>13</v>
      </c>
      <c r="B30" s="549" t="n">
        <f aca="false">SUM(B21:B29)</f>
        <v>248</v>
      </c>
      <c r="C30" s="550" t="n">
        <f aca="false">SUM(C21:C29)</f>
        <v>19</v>
      </c>
      <c r="D30" s="538" t="n">
        <f aca="false">C30/B30*100</f>
        <v>7.66129032258065</v>
      </c>
      <c r="E30" s="550" t="n">
        <f aca="false">SUM(E21:E29)</f>
        <v>46</v>
      </c>
      <c r="F30" s="538" t="n">
        <f aca="false">E30/B30*100</f>
        <v>18.5483870967742</v>
      </c>
      <c r="G30" s="550" t="n">
        <f aca="false">SUM(G21:G29)</f>
        <v>12</v>
      </c>
      <c r="H30" s="538" t="n">
        <f aca="false">G30/B30*100</f>
        <v>4.83870967741936</v>
      </c>
      <c r="I30" s="550" t="n">
        <f aca="false">SUM(I21:I29)</f>
        <v>13</v>
      </c>
      <c r="J30" s="538" t="n">
        <f aca="false">I30/B30*100</f>
        <v>5.24193548387097</v>
      </c>
      <c r="K30" s="550" t="n">
        <f aca="false">SUM(K21:K29)</f>
        <v>7</v>
      </c>
      <c r="L30" s="538" t="n">
        <f aca="false">K30/B30*100</f>
        <v>2.82258064516129</v>
      </c>
      <c r="M30" s="550" t="n">
        <f aca="false">SUM(M21:M29)</f>
        <v>151</v>
      </c>
      <c r="N30" s="538" t="n">
        <f aca="false">M30/B30*100</f>
        <v>60.8870967741936</v>
      </c>
      <c r="O30" s="551" t="n">
        <v>28.58</v>
      </c>
      <c r="P30" s="552"/>
    </row>
    <row r="31" customFormat="false" ht="13.5" hidden="false" customHeight="false" outlineLevel="0" collapsed="false"/>
  </sheetData>
  <mergeCells count="25">
    <mergeCell ref="A1:O1"/>
    <mergeCell ref="A2:O2"/>
    <mergeCell ref="A3:A5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A15:O15"/>
    <mergeCell ref="A16:O16"/>
    <mergeCell ref="A17:O17"/>
    <mergeCell ref="A18:A20"/>
    <mergeCell ref="B18:B20"/>
    <mergeCell ref="C18:N18"/>
    <mergeCell ref="O18:O20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12" min="3" style="0" width="9.28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0" customFormat="true" ht="8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s="90" customFormat="true" ht="29.25" hidden="false" customHeight="true" outlineLevel="0" collapsed="false">
      <c r="A3" s="3" t="s">
        <v>2</v>
      </c>
      <c r="B3" s="4" t="s">
        <v>233</v>
      </c>
      <c r="C3" s="115" t="s">
        <v>234</v>
      </c>
      <c r="D3" s="115"/>
      <c r="E3" s="115" t="s">
        <v>225</v>
      </c>
      <c r="F3" s="115"/>
      <c r="G3" s="115" t="s">
        <v>235</v>
      </c>
      <c r="H3" s="115"/>
      <c r="I3" s="115" t="s">
        <v>236</v>
      </c>
      <c r="J3" s="115"/>
      <c r="K3" s="115" t="s">
        <v>237</v>
      </c>
      <c r="L3" s="115"/>
      <c r="M3" s="116" t="s">
        <v>238</v>
      </c>
    </row>
    <row r="4" s="90" customFormat="true" ht="16.5" hidden="false" customHeight="true" outlineLevel="0" collapsed="false">
      <c r="A4" s="3"/>
      <c r="B4" s="4"/>
      <c r="C4" s="8" t="s">
        <v>71</v>
      </c>
      <c r="D4" s="8" t="s">
        <v>36</v>
      </c>
      <c r="E4" s="8" t="s">
        <v>71</v>
      </c>
      <c r="F4" s="8" t="s">
        <v>36</v>
      </c>
      <c r="G4" s="8" t="s">
        <v>71</v>
      </c>
      <c r="H4" s="8" t="s">
        <v>36</v>
      </c>
      <c r="I4" s="8" t="s">
        <v>71</v>
      </c>
      <c r="J4" s="8" t="s">
        <v>36</v>
      </c>
      <c r="K4" s="8" t="s">
        <v>71</v>
      </c>
      <c r="L4" s="8" t="s">
        <v>36</v>
      </c>
      <c r="M4" s="116"/>
    </row>
    <row r="5" s="90" customFormat="true" ht="16.5" hidden="false" customHeight="true" outlineLevel="0" collapsed="false">
      <c r="A5" s="36" t="s">
        <v>10</v>
      </c>
      <c r="B5" s="278" t="n">
        <v>389</v>
      </c>
      <c r="C5" s="64" t="n">
        <v>262</v>
      </c>
      <c r="D5" s="119" t="n">
        <f aca="false">C5/B5*100</f>
        <v>67.3521850899743</v>
      </c>
      <c r="E5" s="158" t="n">
        <v>70</v>
      </c>
      <c r="F5" s="119" t="n">
        <f aca="false">E5/B5*100</f>
        <v>17.9948586118252</v>
      </c>
      <c r="G5" s="158" t="n">
        <v>50</v>
      </c>
      <c r="H5" s="119" t="n">
        <f aca="false">G5/B5*100</f>
        <v>12.853470437018</v>
      </c>
      <c r="I5" s="158" t="n">
        <v>7</v>
      </c>
      <c r="J5" s="119" t="n">
        <f aca="false">I5/B5*100</f>
        <v>1.79948586118252</v>
      </c>
      <c r="K5" s="158" t="n">
        <v>0</v>
      </c>
      <c r="L5" s="119" t="s">
        <v>51</v>
      </c>
      <c r="M5" s="553" t="n">
        <f aca="false">(C5*60+E5*135+G5*270+I5*540+K5*1080)/B5</f>
        <v>109.125964010283</v>
      </c>
    </row>
    <row r="6" s="90" customFormat="true" ht="16.5" hidden="false" customHeight="true" outlineLevel="0" collapsed="false">
      <c r="A6" s="41" t="s">
        <v>11</v>
      </c>
      <c r="B6" s="284" t="n">
        <v>238</v>
      </c>
      <c r="C6" s="66" t="n">
        <v>165</v>
      </c>
      <c r="D6" s="124" t="n">
        <f aca="false">C6/B6*100</f>
        <v>69.327731092437</v>
      </c>
      <c r="E6" s="163" t="n">
        <v>27</v>
      </c>
      <c r="F6" s="124" t="n">
        <f aca="false">E6/B6*100</f>
        <v>11.3445378151261</v>
      </c>
      <c r="G6" s="163" t="n">
        <v>31</v>
      </c>
      <c r="H6" s="124" t="n">
        <f aca="false">G6/B6*100</f>
        <v>13.0252100840336</v>
      </c>
      <c r="I6" s="163" t="n">
        <v>15</v>
      </c>
      <c r="J6" s="124" t="n">
        <f aca="false">I6/B6*100</f>
        <v>6.30252100840336</v>
      </c>
      <c r="K6" s="163" t="n">
        <v>0</v>
      </c>
      <c r="L6" s="124" t="s">
        <v>51</v>
      </c>
      <c r="M6" s="553" t="n">
        <f aca="false">(C6*60+E6*135+G6*270+I6*540+K6*1080)/B6</f>
        <v>126.113445378151</v>
      </c>
    </row>
    <row r="7" s="90" customFormat="true" ht="16.5" hidden="false" customHeight="true" outlineLevel="0" collapsed="false">
      <c r="A7" s="41" t="s">
        <v>12</v>
      </c>
      <c r="B7" s="284" t="n">
        <v>178</v>
      </c>
      <c r="C7" s="66" t="n">
        <v>135</v>
      </c>
      <c r="D7" s="124" t="n">
        <f aca="false">C7/B7*100</f>
        <v>75.8426966292135</v>
      </c>
      <c r="E7" s="163" t="n">
        <v>22</v>
      </c>
      <c r="F7" s="124" t="n">
        <f aca="false">E7/B7*100</f>
        <v>12.3595505617978</v>
      </c>
      <c r="G7" s="163" t="n">
        <v>17</v>
      </c>
      <c r="H7" s="124" t="n">
        <f aca="false">G7/B7*100</f>
        <v>9.55056179775281</v>
      </c>
      <c r="I7" s="163" t="n">
        <v>4</v>
      </c>
      <c r="J7" s="124" t="n">
        <f aca="false">I7/B7*100</f>
        <v>2.24719101123596</v>
      </c>
      <c r="K7" s="163" t="n">
        <v>0</v>
      </c>
      <c r="L7" s="124" t="s">
        <v>51</v>
      </c>
      <c r="M7" s="553" t="n">
        <f aca="false">(C7*60+E7*135+G7*270+I7*540+K7*1080)/B7</f>
        <v>100.112359550562</v>
      </c>
    </row>
    <row r="8" s="90" customFormat="true" ht="16.5" hidden="false" customHeight="true" outlineLevel="0" collapsed="false">
      <c r="A8" s="41" t="s">
        <v>15</v>
      </c>
      <c r="B8" s="284" t="n">
        <v>321</v>
      </c>
      <c r="C8" s="66" t="n">
        <v>192</v>
      </c>
      <c r="D8" s="124" t="n">
        <f aca="false">C8/B8*100</f>
        <v>59.8130841121495</v>
      </c>
      <c r="E8" s="163" t="n">
        <v>55</v>
      </c>
      <c r="F8" s="124" t="n">
        <f aca="false">E8/B8*100</f>
        <v>17.1339563862928</v>
      </c>
      <c r="G8" s="163" t="n">
        <v>48</v>
      </c>
      <c r="H8" s="124" t="n">
        <f aca="false">G8/B8*100</f>
        <v>14.9532710280374</v>
      </c>
      <c r="I8" s="163" t="n">
        <v>26</v>
      </c>
      <c r="J8" s="124" t="n">
        <f aca="false">I8/B8*100</f>
        <v>8.09968847352025</v>
      </c>
      <c r="K8" s="163" t="n">
        <v>0</v>
      </c>
      <c r="L8" s="124" t="s">
        <v>51</v>
      </c>
      <c r="M8" s="553" t="n">
        <f aca="false">(C8*60+E8*135+G8*270+I8*540+K8*1080)/B8</f>
        <v>143.130841121495</v>
      </c>
    </row>
    <row r="9" s="90" customFormat="true" ht="16.5" hidden="false" customHeight="true" outlineLevel="0" collapsed="false">
      <c r="A9" s="41" t="s">
        <v>16</v>
      </c>
      <c r="B9" s="284" t="n">
        <v>206</v>
      </c>
      <c r="C9" s="66" t="n">
        <v>160</v>
      </c>
      <c r="D9" s="124" t="n">
        <f aca="false">C9/B9*100</f>
        <v>77.6699029126214</v>
      </c>
      <c r="E9" s="163" t="n">
        <v>27</v>
      </c>
      <c r="F9" s="124" t="n">
        <f aca="false">E9/B9*100</f>
        <v>13.1067961165049</v>
      </c>
      <c r="G9" s="163" t="n">
        <v>14</v>
      </c>
      <c r="H9" s="124" t="n">
        <f aca="false">G9/B9*100</f>
        <v>6.79611650485437</v>
      </c>
      <c r="I9" s="163" t="n">
        <v>4</v>
      </c>
      <c r="J9" s="124" t="n">
        <f aca="false">I9/B9*100</f>
        <v>1.94174757281553</v>
      </c>
      <c r="K9" s="163" t="n">
        <v>1</v>
      </c>
      <c r="L9" s="124" t="n">
        <f aca="false">K9/B9*100</f>
        <v>0.485436893203883</v>
      </c>
      <c r="M9" s="553" t="n">
        <f aca="false">(C9*60+E9*135+G9*270+I9*540+K9*1080)/B9</f>
        <v>98.373786407767</v>
      </c>
    </row>
    <row r="10" s="90" customFormat="true" ht="16.5" hidden="false" customHeight="true" outlineLevel="0" collapsed="false">
      <c r="A10" s="41" t="s">
        <v>17</v>
      </c>
      <c r="B10" s="284" t="n">
        <v>298</v>
      </c>
      <c r="C10" s="66" t="n">
        <v>178</v>
      </c>
      <c r="D10" s="124" t="n">
        <f aca="false">C10/B10*100</f>
        <v>59.7315436241611</v>
      </c>
      <c r="E10" s="163" t="n">
        <v>57</v>
      </c>
      <c r="F10" s="124" t="n">
        <f aca="false">E10/B10*100</f>
        <v>19.1275167785235</v>
      </c>
      <c r="G10" s="163" t="n">
        <v>47</v>
      </c>
      <c r="H10" s="124" t="n">
        <f aca="false">G10/B10*100</f>
        <v>15.7718120805369</v>
      </c>
      <c r="I10" s="163" t="n">
        <v>16</v>
      </c>
      <c r="J10" s="124" t="n">
        <f aca="false">I10/B10*100</f>
        <v>5.36912751677852</v>
      </c>
      <c r="K10" s="163" t="n">
        <v>0</v>
      </c>
      <c r="L10" s="124" t="s">
        <v>51</v>
      </c>
      <c r="M10" s="553" t="n">
        <f aca="false">(C10*60+E10*135+G10*270+I10*540+K10*1080)/B10</f>
        <v>133.238255033557</v>
      </c>
    </row>
    <row r="11" s="90" customFormat="true" ht="16.5" hidden="false" customHeight="true" outlineLevel="0" collapsed="false">
      <c r="A11" s="41" t="s">
        <v>18</v>
      </c>
      <c r="B11" s="284" t="n">
        <v>273</v>
      </c>
      <c r="C11" s="66" t="n">
        <v>167</v>
      </c>
      <c r="D11" s="124" t="n">
        <f aca="false">C11/B11*100</f>
        <v>61.1721611721612</v>
      </c>
      <c r="E11" s="163" t="n">
        <v>50</v>
      </c>
      <c r="F11" s="124" t="n">
        <f aca="false">E11/B11*100</f>
        <v>18.3150183150183</v>
      </c>
      <c r="G11" s="163" t="n">
        <v>32</v>
      </c>
      <c r="H11" s="124" t="n">
        <f aca="false">G11/B11*100</f>
        <v>11.7216117216117</v>
      </c>
      <c r="I11" s="163" t="n">
        <v>19</v>
      </c>
      <c r="J11" s="124" t="n">
        <f aca="false">I11/B11*100</f>
        <v>6.95970695970696</v>
      </c>
      <c r="K11" s="163" t="n">
        <v>5</v>
      </c>
      <c r="L11" s="124" t="n">
        <f aca="false">K11/B11*100</f>
        <v>1.83150183150183</v>
      </c>
      <c r="M11" s="553" t="n">
        <f aca="false">(C11*60+E11*135+G11*270+I11*540+K11*1080)/B11</f>
        <v>150.43956043956</v>
      </c>
    </row>
    <row r="12" s="90" customFormat="true" ht="16.5" hidden="false" customHeight="true" outlineLevel="0" collapsed="false">
      <c r="A12" s="126" t="s">
        <v>19</v>
      </c>
      <c r="B12" s="306" t="n">
        <v>340</v>
      </c>
      <c r="C12" s="554" t="n">
        <v>205</v>
      </c>
      <c r="D12" s="313" t="n">
        <f aca="false">C12/B12*100</f>
        <v>60.2941176470588</v>
      </c>
      <c r="E12" s="158" t="n">
        <v>67</v>
      </c>
      <c r="F12" s="313" t="n">
        <f aca="false">E12/B12*100</f>
        <v>19.7058823529412</v>
      </c>
      <c r="G12" s="158" t="n">
        <v>63</v>
      </c>
      <c r="H12" s="313" t="n">
        <f aca="false">G12/B12*100</f>
        <v>18.5294117647059</v>
      </c>
      <c r="I12" s="158" t="n">
        <v>4</v>
      </c>
      <c r="J12" s="313" t="n">
        <f aca="false">I12/B12*100</f>
        <v>1.17647058823529</v>
      </c>
      <c r="K12" s="158" t="n">
        <v>1</v>
      </c>
      <c r="L12" s="124" t="n">
        <f aca="false">K12/B12*100</f>
        <v>0.294117647058824</v>
      </c>
      <c r="M12" s="314" t="n">
        <f aca="false">(C12*60+E12*135+G12*270+I12*540+K12*1080)/B12</f>
        <v>122.338235294118</v>
      </c>
    </row>
    <row r="13" s="90" customFormat="true" ht="24" hidden="false" customHeight="true" outlineLevel="0" collapsed="false">
      <c r="A13" s="3" t="s">
        <v>13</v>
      </c>
      <c r="B13" s="132" t="n">
        <f aca="false">SUM(B5:B12)</f>
        <v>2243</v>
      </c>
      <c r="C13" s="132" t="n">
        <f aca="false">SUM(C5:C12)</f>
        <v>1464</v>
      </c>
      <c r="D13" s="194" t="n">
        <f aca="false">C13/B13*100</f>
        <v>65.2697280427998</v>
      </c>
      <c r="E13" s="131" t="n">
        <f aca="false">SUM(E5:E12)</f>
        <v>375</v>
      </c>
      <c r="F13" s="194" t="n">
        <f aca="false">E13/B13*100</f>
        <v>16.7186803388319</v>
      </c>
      <c r="G13" s="131" t="n">
        <f aca="false">SUM(G5:G12)</f>
        <v>302</v>
      </c>
      <c r="H13" s="194" t="n">
        <f aca="false">G13/B13*100</f>
        <v>13.464110566206</v>
      </c>
      <c r="I13" s="131" t="n">
        <f aca="false">SUM(I5:I12)</f>
        <v>95</v>
      </c>
      <c r="J13" s="194" t="n">
        <f aca="false">I13/B13*100</f>
        <v>4.23539901917075</v>
      </c>
      <c r="K13" s="131" t="n">
        <f aca="false">SUM(K5:K12)</f>
        <v>7</v>
      </c>
      <c r="L13" s="194" t="n">
        <f aca="false">K13/B13*100</f>
        <v>0.312082032991529</v>
      </c>
      <c r="M13" s="315" t="n">
        <f aca="false">(C13*60+E13*135+G13*270+I13*540+K13*1080)/B13</f>
        <v>124.32679447169</v>
      </c>
    </row>
    <row r="14" s="90" customFormat="true" ht="20.1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</row>
    <row r="15" s="90" customFormat="true" ht="16.5" hidden="false" customHeight="true" outlineLevel="0" collapsed="false">
      <c r="A15" s="1" t="s">
        <v>23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90" customFormat="true" ht="8.1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</row>
    <row r="17" s="90" customFormat="true" ht="29.25" hidden="false" customHeight="true" outlineLevel="0" collapsed="false">
      <c r="A17" s="3" t="s">
        <v>2</v>
      </c>
      <c r="B17" s="4" t="s">
        <v>233</v>
      </c>
      <c r="C17" s="115" t="s">
        <v>234</v>
      </c>
      <c r="D17" s="115"/>
      <c r="E17" s="115" t="s">
        <v>225</v>
      </c>
      <c r="F17" s="115"/>
      <c r="G17" s="115" t="s">
        <v>235</v>
      </c>
      <c r="H17" s="115"/>
      <c r="I17" s="115" t="s">
        <v>236</v>
      </c>
      <c r="J17" s="115"/>
      <c r="K17" s="115" t="s">
        <v>237</v>
      </c>
      <c r="L17" s="115"/>
      <c r="M17" s="116" t="s">
        <v>238</v>
      </c>
    </row>
    <row r="18" s="90" customFormat="true" ht="16.5" hidden="false" customHeight="true" outlineLevel="0" collapsed="false">
      <c r="A18" s="3"/>
      <c r="B18" s="4"/>
      <c r="C18" s="8" t="s">
        <v>71</v>
      </c>
      <c r="D18" s="8" t="s">
        <v>36</v>
      </c>
      <c r="E18" s="8" t="s">
        <v>71</v>
      </c>
      <c r="F18" s="8" t="s">
        <v>36</v>
      </c>
      <c r="G18" s="8" t="s">
        <v>71</v>
      </c>
      <c r="H18" s="8" t="s">
        <v>36</v>
      </c>
      <c r="I18" s="8" t="s">
        <v>71</v>
      </c>
      <c r="J18" s="8" t="s">
        <v>36</v>
      </c>
      <c r="K18" s="8" t="s">
        <v>71</v>
      </c>
      <c r="L18" s="8" t="s">
        <v>36</v>
      </c>
      <c r="M18" s="116"/>
    </row>
    <row r="19" s="90" customFormat="true" ht="16.5" hidden="false" customHeight="true" outlineLevel="0" collapsed="false">
      <c r="A19" s="36" t="s">
        <v>10</v>
      </c>
      <c r="B19" s="117" t="n">
        <v>17</v>
      </c>
      <c r="C19" s="555" t="n">
        <v>3</v>
      </c>
      <c r="D19" s="119" t="n">
        <f aca="false">C19/B19*100</f>
        <v>17.6470588235294</v>
      </c>
      <c r="E19" s="158" t="n">
        <v>1</v>
      </c>
      <c r="F19" s="119" t="n">
        <f aca="false">E19/B19*100</f>
        <v>5.88235294117647</v>
      </c>
      <c r="G19" s="158" t="n">
        <v>2</v>
      </c>
      <c r="H19" s="119" t="n">
        <f aca="false">G19/B19*100</f>
        <v>11.7647058823529</v>
      </c>
      <c r="I19" s="158" t="n">
        <v>4</v>
      </c>
      <c r="J19" s="119" t="n">
        <f aca="false">I19/B19*100</f>
        <v>23.5294117647059</v>
      </c>
      <c r="K19" s="158" t="n">
        <v>7</v>
      </c>
      <c r="L19" s="156" t="n">
        <f aca="false">K19/B19*100</f>
        <v>41.1764705882353</v>
      </c>
      <c r="M19" s="553" t="n">
        <f aca="false">(C19*60+E19*135+G19*270+I19*540+K19*1080)/B19</f>
        <v>622.058823529412</v>
      </c>
    </row>
    <row r="20" s="90" customFormat="true" ht="16.5" hidden="false" customHeight="true" outlineLevel="0" collapsed="false">
      <c r="A20" s="41" t="s">
        <v>11</v>
      </c>
      <c r="B20" s="122" t="n">
        <v>5</v>
      </c>
      <c r="C20" s="163" t="n">
        <v>0</v>
      </c>
      <c r="D20" s="124" t="s">
        <v>51</v>
      </c>
      <c r="E20" s="163" t="n">
        <v>0</v>
      </c>
      <c r="F20" s="124" t="s">
        <v>51</v>
      </c>
      <c r="G20" s="163" t="n">
        <v>2</v>
      </c>
      <c r="H20" s="124" t="n">
        <f aca="false">G20/B20*100</f>
        <v>40</v>
      </c>
      <c r="I20" s="163" t="n">
        <v>1</v>
      </c>
      <c r="J20" s="124" t="n">
        <f aca="false">I20/B20*100</f>
        <v>20</v>
      </c>
      <c r="K20" s="163" t="n">
        <v>2</v>
      </c>
      <c r="L20" s="290" t="n">
        <f aca="false">K20/B20*100</f>
        <v>40</v>
      </c>
      <c r="M20" s="553" t="n">
        <f aca="false">(C20*60+E20*135+G20*270+I20*540+K20*1080)/B20</f>
        <v>648</v>
      </c>
    </row>
    <row r="21" s="90" customFormat="true" ht="16.5" hidden="false" customHeight="true" outlineLevel="0" collapsed="false">
      <c r="A21" s="41" t="s">
        <v>12</v>
      </c>
      <c r="B21" s="122" t="n">
        <v>6</v>
      </c>
      <c r="C21" s="163" t="n">
        <v>0</v>
      </c>
      <c r="D21" s="124" t="s">
        <v>51</v>
      </c>
      <c r="E21" s="163" t="n">
        <v>1</v>
      </c>
      <c r="F21" s="124" t="n">
        <f aca="false">E21/B21*100</f>
        <v>16.6666666666667</v>
      </c>
      <c r="G21" s="163" t="n">
        <v>1</v>
      </c>
      <c r="H21" s="124" t="n">
        <f aca="false">G21/B21*100</f>
        <v>16.6666666666667</v>
      </c>
      <c r="I21" s="163" t="n">
        <v>3</v>
      </c>
      <c r="J21" s="124" t="n">
        <f aca="false">I21/B21*100</f>
        <v>50</v>
      </c>
      <c r="K21" s="163" t="n">
        <v>1</v>
      </c>
      <c r="L21" s="124" t="n">
        <f aca="false">K21/B21*100</f>
        <v>16.6666666666667</v>
      </c>
      <c r="M21" s="553" t="n">
        <f aca="false">(C21*60+E21*135+G21*270+I21*540+K21*1080)/B21</f>
        <v>517.5</v>
      </c>
    </row>
    <row r="22" s="90" customFormat="true" ht="16.5" hidden="false" customHeight="true" outlineLevel="0" collapsed="false">
      <c r="A22" s="41" t="s">
        <v>15</v>
      </c>
      <c r="B22" s="122" t="n">
        <v>14</v>
      </c>
      <c r="C22" s="163" t="n">
        <v>0</v>
      </c>
      <c r="D22" s="124" t="s">
        <v>51</v>
      </c>
      <c r="E22" s="163" t="n">
        <v>6</v>
      </c>
      <c r="F22" s="124" t="n">
        <f aca="false">E22/B22*100</f>
        <v>42.8571428571429</v>
      </c>
      <c r="G22" s="163" t="n">
        <v>1</v>
      </c>
      <c r="H22" s="124" t="n">
        <f aca="false">G22/B22*100</f>
        <v>7.14285714285714</v>
      </c>
      <c r="I22" s="163" t="n">
        <v>6</v>
      </c>
      <c r="J22" s="124" t="n">
        <f aca="false">I22/B22*100</f>
        <v>42.8571428571429</v>
      </c>
      <c r="K22" s="163" t="n">
        <v>1</v>
      </c>
      <c r="L22" s="124" t="n">
        <f aca="false">K22/B22*100</f>
        <v>7.14285714285714</v>
      </c>
      <c r="M22" s="553" t="n">
        <f aca="false">(C22*60+E22*135+G22*270+I22*540+K22*1080)/B22</f>
        <v>385.714285714286</v>
      </c>
    </row>
    <row r="23" s="90" customFormat="true" ht="16.5" hidden="false" customHeight="true" outlineLevel="0" collapsed="false">
      <c r="A23" s="41" t="s">
        <v>16</v>
      </c>
      <c r="B23" s="122" t="n">
        <v>13</v>
      </c>
      <c r="C23" s="163" t="n">
        <v>0</v>
      </c>
      <c r="D23" s="124" t="s">
        <v>51</v>
      </c>
      <c r="E23" s="163" t="n">
        <v>1</v>
      </c>
      <c r="F23" s="124" t="n">
        <f aca="false">E23/B23*100</f>
        <v>7.69230769230769</v>
      </c>
      <c r="G23" s="163" t="n">
        <v>0</v>
      </c>
      <c r="H23" s="124" t="s">
        <v>51</v>
      </c>
      <c r="I23" s="163" t="n">
        <v>4</v>
      </c>
      <c r="J23" s="124" t="n">
        <f aca="false">I23/B23*100</f>
        <v>30.7692307692308</v>
      </c>
      <c r="K23" s="163" t="n">
        <v>8</v>
      </c>
      <c r="L23" s="124" t="n">
        <f aca="false">K23/B23*100</f>
        <v>61.5384615384615</v>
      </c>
      <c r="M23" s="553" t="n">
        <f aca="false">(C23*60+E23*135+G23*270+I23*540+K23*1080)/B23</f>
        <v>841.153846153846</v>
      </c>
    </row>
    <row r="24" s="90" customFormat="true" ht="16.5" hidden="false" customHeight="true" outlineLevel="0" collapsed="false">
      <c r="A24" s="41" t="s">
        <v>17</v>
      </c>
      <c r="B24" s="122" t="n">
        <v>9</v>
      </c>
      <c r="C24" s="163" t="n">
        <v>0</v>
      </c>
      <c r="D24" s="124" t="s">
        <v>51</v>
      </c>
      <c r="E24" s="163" t="n">
        <v>0</v>
      </c>
      <c r="F24" s="124" t="s">
        <v>51</v>
      </c>
      <c r="G24" s="163" t="n">
        <v>3</v>
      </c>
      <c r="H24" s="124" t="n">
        <f aca="false">G24/B24*100</f>
        <v>33.3333333333333</v>
      </c>
      <c r="I24" s="163" t="n">
        <v>4</v>
      </c>
      <c r="J24" s="124" t="n">
        <f aca="false">I24/B24*100</f>
        <v>44.4444444444444</v>
      </c>
      <c r="K24" s="163" t="n">
        <v>2</v>
      </c>
      <c r="L24" s="124" t="n">
        <f aca="false">K24/B24*100</f>
        <v>22.2222222222222</v>
      </c>
      <c r="M24" s="553" t="n">
        <f aca="false">(C24*60+E24*135+G24*270+I24*540+K24*1080)/B24</f>
        <v>570</v>
      </c>
    </row>
    <row r="25" s="90" customFormat="true" ht="16.5" hidden="false" customHeight="true" outlineLevel="0" collapsed="false">
      <c r="A25" s="41" t="s">
        <v>18</v>
      </c>
      <c r="B25" s="122" t="n">
        <v>1</v>
      </c>
      <c r="C25" s="163" t="n">
        <v>1</v>
      </c>
      <c r="D25" s="290" t="n">
        <f aca="false">C25/B25*100</f>
        <v>100</v>
      </c>
      <c r="E25" s="163" t="n">
        <v>0</v>
      </c>
      <c r="F25" s="124" t="s">
        <v>51</v>
      </c>
      <c r="G25" s="163" t="n">
        <v>0</v>
      </c>
      <c r="H25" s="124" t="s">
        <v>51</v>
      </c>
      <c r="I25" s="163" t="n">
        <v>0</v>
      </c>
      <c r="J25" s="124" t="s">
        <v>51</v>
      </c>
      <c r="K25" s="163" t="n">
        <v>0</v>
      </c>
      <c r="L25" s="124" t="s">
        <v>51</v>
      </c>
      <c r="M25" s="553" t="n">
        <f aca="false">(C25*60+E25*135+G25*270+I25*540+K25*1080)/B25</f>
        <v>60</v>
      </c>
    </row>
    <row r="26" s="90" customFormat="true" ht="16.5" hidden="false" customHeight="true" outlineLevel="0" collapsed="false">
      <c r="A26" s="41" t="s">
        <v>19</v>
      </c>
      <c r="B26" s="122" t="n">
        <v>8</v>
      </c>
      <c r="C26" s="163" t="n">
        <v>0</v>
      </c>
      <c r="D26" s="124" t="s">
        <v>51</v>
      </c>
      <c r="E26" s="163" t="n">
        <v>0</v>
      </c>
      <c r="F26" s="124" t="s">
        <v>51</v>
      </c>
      <c r="G26" s="163" t="n">
        <v>1</v>
      </c>
      <c r="H26" s="124" t="n">
        <f aca="false">G26/B26*100</f>
        <v>12.5</v>
      </c>
      <c r="I26" s="163" t="n">
        <v>5</v>
      </c>
      <c r="J26" s="124" t="n">
        <f aca="false">I26/B26*100</f>
        <v>62.5</v>
      </c>
      <c r="K26" s="163" t="n">
        <v>2</v>
      </c>
      <c r="L26" s="124" t="n">
        <f aca="false">K26/B26*100</f>
        <v>25</v>
      </c>
      <c r="M26" s="310" t="n">
        <f aca="false">(C26*60+E26*135+G26*270+I26*540+K26*1080)/B26</f>
        <v>641.25</v>
      </c>
    </row>
    <row r="27" s="90" customFormat="true" ht="16.5" hidden="false" customHeight="true" outlineLevel="0" collapsed="false">
      <c r="A27" s="165" t="s">
        <v>231</v>
      </c>
      <c r="B27" s="362" t="n">
        <v>22</v>
      </c>
      <c r="C27" s="158" t="n">
        <v>5</v>
      </c>
      <c r="D27" s="290" t="n">
        <f aca="false">C27/B27*100</f>
        <v>22.7272727272727</v>
      </c>
      <c r="E27" s="158" t="n">
        <v>2</v>
      </c>
      <c r="F27" s="290" t="n">
        <f aca="false">E27/B27*100</f>
        <v>9.09090909090909</v>
      </c>
      <c r="G27" s="158" t="n">
        <v>2</v>
      </c>
      <c r="H27" s="290" t="n">
        <f aca="false">G27/B27*100</f>
        <v>9.09090909090909</v>
      </c>
      <c r="I27" s="158" t="n">
        <v>5</v>
      </c>
      <c r="J27" s="290" t="n">
        <f aca="false">I27/B27*100</f>
        <v>22.7272727272727</v>
      </c>
      <c r="K27" s="158" t="n">
        <v>8</v>
      </c>
      <c r="L27" s="124" t="n">
        <f aca="false">K27/B27*100</f>
        <v>36.3636363636364</v>
      </c>
      <c r="M27" s="556" t="n">
        <f aca="false">(C27*60+E27*135+G27*270+I27*540+K27*1080)/B27</f>
        <v>565.909090909091</v>
      </c>
    </row>
    <row r="28" s="90" customFormat="true" ht="24" hidden="false" customHeight="true" outlineLevel="0" collapsed="false">
      <c r="A28" s="3" t="s">
        <v>13</v>
      </c>
      <c r="B28" s="131" t="n">
        <f aca="false">SUM(B19:B27)</f>
        <v>95</v>
      </c>
      <c r="C28" s="131" t="n">
        <f aca="false">SUM(C19:C27)</f>
        <v>9</v>
      </c>
      <c r="D28" s="194" t="n">
        <f aca="false">C28/B28*100</f>
        <v>9.47368421052632</v>
      </c>
      <c r="E28" s="131" t="n">
        <f aca="false">SUM(E19:E27)</f>
        <v>11</v>
      </c>
      <c r="F28" s="194" t="n">
        <f aca="false">E28/B28*100</f>
        <v>11.5789473684211</v>
      </c>
      <c r="G28" s="131" t="n">
        <f aca="false">SUM(G19:G27)</f>
        <v>12</v>
      </c>
      <c r="H28" s="194" t="n">
        <f aca="false">G28/B28*100</f>
        <v>12.6315789473684</v>
      </c>
      <c r="I28" s="131" t="n">
        <f aca="false">SUM(I19:I27)</f>
        <v>32</v>
      </c>
      <c r="J28" s="194" t="n">
        <f aca="false">I28/B28*100</f>
        <v>33.6842105263158</v>
      </c>
      <c r="K28" s="131" t="n">
        <f aca="false">SUM(K19:K27)</f>
        <v>31</v>
      </c>
      <c r="L28" s="194" t="n">
        <f aca="false">K28/B28*100</f>
        <v>32.6315789473684</v>
      </c>
      <c r="M28" s="315" t="n">
        <f aca="false">(C28*60+E28*135+G28*270+I28*540+K28*1080)/B28</f>
        <v>589.736842105263</v>
      </c>
    </row>
    <row r="29" customFormat="false" ht="13.5" hidden="false" customHeight="false" outlineLevel="0" collapsed="false"/>
  </sheetData>
  <mergeCells count="21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M16"/>
    <mergeCell ref="A17:A18"/>
    <mergeCell ref="B17:B18"/>
    <mergeCell ref="C17:D17"/>
    <mergeCell ref="E17:F17"/>
    <mergeCell ref="G17:H17"/>
    <mergeCell ref="I17:J17"/>
    <mergeCell ref="K17:L17"/>
    <mergeCell ref="M17:M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12" min="3" style="0" width="9.28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0" customFormat="true" ht="8.1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90" customFormat="true" ht="29.25" hidden="false" customHeight="true" outlineLevel="0" collapsed="false">
      <c r="A3" s="3" t="s">
        <v>2</v>
      </c>
      <c r="B3" s="4" t="s">
        <v>233</v>
      </c>
      <c r="C3" s="115" t="s">
        <v>234</v>
      </c>
      <c r="D3" s="115"/>
      <c r="E3" s="115" t="s">
        <v>225</v>
      </c>
      <c r="F3" s="115"/>
      <c r="G3" s="115" t="s">
        <v>241</v>
      </c>
      <c r="H3" s="115"/>
      <c r="I3" s="115" t="s">
        <v>236</v>
      </c>
      <c r="J3" s="115"/>
      <c r="K3" s="115" t="s">
        <v>237</v>
      </c>
      <c r="L3" s="115"/>
      <c r="M3" s="116" t="s">
        <v>238</v>
      </c>
    </row>
    <row r="4" s="151" customFormat="true" ht="16.5" hidden="false" customHeight="true" outlineLevel="0" collapsed="false">
      <c r="A4" s="3"/>
      <c r="B4" s="4"/>
      <c r="C4" s="8" t="s">
        <v>71</v>
      </c>
      <c r="D4" s="8" t="s">
        <v>36</v>
      </c>
      <c r="E4" s="8" t="s">
        <v>71</v>
      </c>
      <c r="F4" s="8" t="s">
        <v>36</v>
      </c>
      <c r="G4" s="8" t="s">
        <v>71</v>
      </c>
      <c r="H4" s="8" t="s">
        <v>36</v>
      </c>
      <c r="I4" s="8" t="s">
        <v>71</v>
      </c>
      <c r="J4" s="8" t="s">
        <v>36</v>
      </c>
      <c r="K4" s="8" t="s">
        <v>71</v>
      </c>
      <c r="L4" s="8" t="s">
        <v>36</v>
      </c>
      <c r="M4" s="116"/>
    </row>
    <row r="5" s="90" customFormat="true" ht="16.5" hidden="false" customHeight="true" outlineLevel="0" collapsed="false">
      <c r="A5" s="36" t="s">
        <v>10</v>
      </c>
      <c r="B5" s="278" t="n">
        <v>419</v>
      </c>
      <c r="C5" s="64" t="n">
        <v>130</v>
      </c>
      <c r="D5" s="119" t="n">
        <f aca="false">C5/B5*100</f>
        <v>31.0262529832936</v>
      </c>
      <c r="E5" s="158" t="n">
        <v>238</v>
      </c>
      <c r="F5" s="557" t="n">
        <f aca="false">E5/B5*100</f>
        <v>56.8019093078759</v>
      </c>
      <c r="G5" s="158" t="n">
        <v>45</v>
      </c>
      <c r="H5" s="557" t="n">
        <f aca="false">G5/B5*100</f>
        <v>10.7398568019093</v>
      </c>
      <c r="I5" s="158" t="n">
        <v>3</v>
      </c>
      <c r="J5" s="557" t="n">
        <f aca="false">I5/B5*100</f>
        <v>0.715990453460621</v>
      </c>
      <c r="K5" s="301" t="n">
        <v>3</v>
      </c>
      <c r="L5" s="557" t="n">
        <f aca="false">K5/B5*100</f>
        <v>0.715990453460621</v>
      </c>
      <c r="M5" s="553" t="n">
        <f aca="false">(C5*60+E5*135+G5*270+I5*540+K5*1080)/B5</f>
        <v>135.894988066826</v>
      </c>
    </row>
    <row r="6" s="90" customFormat="true" ht="16.5" hidden="false" customHeight="true" outlineLevel="0" collapsed="false">
      <c r="A6" s="41" t="s">
        <v>11</v>
      </c>
      <c r="B6" s="278" t="n">
        <v>254</v>
      </c>
      <c r="C6" s="66" t="n">
        <v>81</v>
      </c>
      <c r="D6" s="124" t="n">
        <f aca="false">C6/B6*100</f>
        <v>31.8897637795276</v>
      </c>
      <c r="E6" s="163" t="n">
        <v>129</v>
      </c>
      <c r="F6" s="337" t="n">
        <f aca="false">E6/B6*100</f>
        <v>50.7874015748032</v>
      </c>
      <c r="G6" s="163" t="n">
        <v>32</v>
      </c>
      <c r="H6" s="337" t="n">
        <f aca="false">G6/B6*100</f>
        <v>12.5984251968504</v>
      </c>
      <c r="I6" s="163" t="n">
        <v>12</v>
      </c>
      <c r="J6" s="337" t="n">
        <f aca="false">I6/B6*100</f>
        <v>4.7244094488189</v>
      </c>
      <c r="K6" s="162" t="n">
        <v>0</v>
      </c>
      <c r="L6" s="337" t="s">
        <v>51</v>
      </c>
      <c r="M6" s="553" t="n">
        <f aca="false">(C6*60+E6*135+G6*270+I6*540+K6*1080)/B6</f>
        <v>147.224409448819</v>
      </c>
    </row>
    <row r="7" s="90" customFormat="true" ht="16.5" hidden="false" customHeight="true" outlineLevel="0" collapsed="false">
      <c r="A7" s="41" t="s">
        <v>12</v>
      </c>
      <c r="B7" s="278" t="n">
        <v>177</v>
      </c>
      <c r="C7" s="66" t="n">
        <v>74</v>
      </c>
      <c r="D7" s="124" t="n">
        <f aca="false">C7/B7*100</f>
        <v>41.8079096045198</v>
      </c>
      <c r="E7" s="163" t="n">
        <v>86</v>
      </c>
      <c r="F7" s="337" t="n">
        <f aca="false">E7/B7*100</f>
        <v>48.5875706214689</v>
      </c>
      <c r="G7" s="163" t="n">
        <v>14</v>
      </c>
      <c r="H7" s="337" t="n">
        <f aca="false">G7/B7*100</f>
        <v>7.90960451977401</v>
      </c>
      <c r="I7" s="163" t="n">
        <v>3</v>
      </c>
      <c r="J7" s="337" t="n">
        <f aca="false">I7/B7*100</f>
        <v>1.69491525423729</v>
      </c>
      <c r="K7" s="301" t="n">
        <v>0</v>
      </c>
      <c r="L7" s="337" t="s">
        <v>51</v>
      </c>
      <c r="M7" s="553" t="n">
        <f aca="false">(C7*60+E7*135+G7*270+I7*540+K7*1080)/B7</f>
        <v>121.186440677966</v>
      </c>
    </row>
    <row r="8" s="90" customFormat="true" ht="16.5" hidden="false" customHeight="true" outlineLevel="0" collapsed="false">
      <c r="A8" s="41" t="s">
        <v>15</v>
      </c>
      <c r="B8" s="278" t="n">
        <v>320</v>
      </c>
      <c r="C8" s="66" t="n">
        <v>96</v>
      </c>
      <c r="D8" s="124" t="n">
        <f aca="false">C8/B8*100</f>
        <v>30</v>
      </c>
      <c r="E8" s="163" t="n">
        <v>150</v>
      </c>
      <c r="F8" s="337" t="n">
        <f aca="false">E8/B8*100</f>
        <v>46.875</v>
      </c>
      <c r="G8" s="163" t="n">
        <v>71</v>
      </c>
      <c r="H8" s="337" t="n">
        <f aca="false">G8/B8*100</f>
        <v>22.1875</v>
      </c>
      <c r="I8" s="163" t="n">
        <v>3</v>
      </c>
      <c r="J8" s="337" t="n">
        <f aca="false">I8/B8*100</f>
        <v>0.9375</v>
      </c>
      <c r="K8" s="162" t="n">
        <v>0</v>
      </c>
      <c r="L8" s="337" t="s">
        <v>51</v>
      </c>
      <c r="M8" s="553" t="n">
        <f aca="false">(C8*60+E8*135+G8*270+I8*540+K8*1080)/B8</f>
        <v>146.25</v>
      </c>
    </row>
    <row r="9" s="90" customFormat="true" ht="16.5" hidden="false" customHeight="true" outlineLevel="0" collapsed="false">
      <c r="A9" s="41" t="s">
        <v>16</v>
      </c>
      <c r="B9" s="278" t="n">
        <v>233</v>
      </c>
      <c r="C9" s="66" t="n">
        <v>135</v>
      </c>
      <c r="D9" s="124" t="n">
        <f aca="false">C9/B9*100</f>
        <v>57.9399141630901</v>
      </c>
      <c r="E9" s="163" t="n">
        <v>85</v>
      </c>
      <c r="F9" s="337" t="n">
        <f aca="false">E9/B9*100</f>
        <v>36.480686695279</v>
      </c>
      <c r="G9" s="163" t="n">
        <v>11</v>
      </c>
      <c r="H9" s="337" t="n">
        <f aca="false">G9/B9*100</f>
        <v>4.72103004291846</v>
      </c>
      <c r="I9" s="163" t="n">
        <v>2</v>
      </c>
      <c r="J9" s="337" t="n">
        <f aca="false">I9/B9*100</f>
        <v>0.858369098712446</v>
      </c>
      <c r="K9" s="301" t="n">
        <v>0</v>
      </c>
      <c r="L9" s="337" t="s">
        <v>51</v>
      </c>
      <c r="M9" s="553" t="n">
        <f aca="false">(C9*60+E9*135+G9*270+I9*540+K9*1080)/B9</f>
        <v>101.394849785408</v>
      </c>
    </row>
    <row r="10" s="90" customFormat="true" ht="16.5" hidden="false" customHeight="true" outlineLevel="0" collapsed="false">
      <c r="A10" s="41" t="s">
        <v>17</v>
      </c>
      <c r="B10" s="278" t="n">
        <v>298</v>
      </c>
      <c r="C10" s="66" t="n">
        <v>119</v>
      </c>
      <c r="D10" s="124" t="n">
        <f aca="false">C10/B10*100</f>
        <v>39.9328859060403</v>
      </c>
      <c r="E10" s="163" t="n">
        <v>149</v>
      </c>
      <c r="F10" s="337" t="n">
        <f aca="false">E10/B10*100</f>
        <v>50</v>
      </c>
      <c r="G10" s="163" t="n">
        <v>24</v>
      </c>
      <c r="H10" s="337" t="n">
        <f aca="false">G10/B10*100</f>
        <v>8.05369127516778</v>
      </c>
      <c r="I10" s="163" t="n">
        <v>5</v>
      </c>
      <c r="J10" s="337" t="n">
        <f aca="false">I10/B10*100</f>
        <v>1.67785234899329</v>
      </c>
      <c r="K10" s="162" t="n">
        <v>1</v>
      </c>
      <c r="L10" s="337" t="n">
        <f aca="false">K10/B10*100</f>
        <v>0.335570469798658</v>
      </c>
      <c r="M10" s="553" t="n">
        <f aca="false">(C10*60+E10*135+G10*270+I10*540+K10*1080)/B10</f>
        <v>125.889261744966</v>
      </c>
    </row>
    <row r="11" s="90" customFormat="true" ht="16.5" hidden="false" customHeight="true" outlineLevel="0" collapsed="false">
      <c r="A11" s="41" t="s">
        <v>18</v>
      </c>
      <c r="B11" s="278" t="n">
        <v>299</v>
      </c>
      <c r="C11" s="66" t="n">
        <v>165</v>
      </c>
      <c r="D11" s="124" t="n">
        <f aca="false">C11/B11*100</f>
        <v>55.1839464882943</v>
      </c>
      <c r="E11" s="163" t="n">
        <v>112</v>
      </c>
      <c r="F11" s="337" t="n">
        <f aca="false">E11/B11*100</f>
        <v>37.4581939799331</v>
      </c>
      <c r="G11" s="163" t="n">
        <v>14</v>
      </c>
      <c r="H11" s="337" t="n">
        <f aca="false">G11/B11*100</f>
        <v>4.68227424749164</v>
      </c>
      <c r="I11" s="163" t="n">
        <v>6</v>
      </c>
      <c r="J11" s="337" t="n">
        <f aca="false">I11/B11*100</f>
        <v>2.0066889632107</v>
      </c>
      <c r="K11" s="301" t="n">
        <v>2</v>
      </c>
      <c r="L11" s="337" t="n">
        <f aca="false">K11/B11*100</f>
        <v>0.668896321070234</v>
      </c>
      <c r="M11" s="553" t="n">
        <f aca="false">(C11*60+E11*135+G11*270+I11*540+K11*1080)/B11</f>
        <v>114.38127090301</v>
      </c>
    </row>
    <row r="12" s="90" customFormat="true" ht="16.5" hidden="false" customHeight="true" outlineLevel="0" collapsed="false">
      <c r="A12" s="126" t="s">
        <v>19</v>
      </c>
      <c r="B12" s="278" t="n">
        <v>330</v>
      </c>
      <c r="C12" s="554" t="n">
        <v>192</v>
      </c>
      <c r="D12" s="130" t="n">
        <f aca="false">C12/B12*100</f>
        <v>58.1818181818182</v>
      </c>
      <c r="E12" s="558" t="n">
        <v>117</v>
      </c>
      <c r="F12" s="559" t="n">
        <f aca="false">E12/B12*100</f>
        <v>35.4545454545455</v>
      </c>
      <c r="G12" s="558" t="n">
        <v>20</v>
      </c>
      <c r="H12" s="559" t="n">
        <f aca="false">G12/B12*100</f>
        <v>6.06060606060606</v>
      </c>
      <c r="I12" s="558" t="n">
        <v>0</v>
      </c>
      <c r="J12" s="559" t="s">
        <v>51</v>
      </c>
      <c r="K12" s="8" t="n">
        <v>1</v>
      </c>
      <c r="L12" s="560" t="n">
        <f aca="false">K12/B12*100</f>
        <v>0.303030303030303</v>
      </c>
      <c r="M12" s="314" t="n">
        <f aca="false">(C12*60+E12*135+G12*270+I12*540+K12*1080)/B12</f>
        <v>102.409090909091</v>
      </c>
    </row>
    <row r="13" s="90" customFormat="true" ht="24" hidden="false" customHeight="true" outlineLevel="0" collapsed="false">
      <c r="A13" s="3" t="s">
        <v>13</v>
      </c>
      <c r="B13" s="132" t="n">
        <f aca="false">SUM(B5:B12)</f>
        <v>2330</v>
      </c>
      <c r="C13" s="132" t="n">
        <f aca="false">SUM(C5:C12)</f>
        <v>992</v>
      </c>
      <c r="D13" s="133" t="n">
        <f aca="false">C13/B13*100</f>
        <v>42.5751072961373</v>
      </c>
      <c r="E13" s="365" t="n">
        <f aca="false">SUM(E5:E12)</f>
        <v>1066</v>
      </c>
      <c r="F13" s="561" t="n">
        <f aca="false">E13/B13*100</f>
        <v>45.7510729613734</v>
      </c>
      <c r="G13" s="365" t="n">
        <f aca="false">SUM(G5:G12)</f>
        <v>231</v>
      </c>
      <c r="H13" s="561" t="n">
        <f aca="false">G13/B13*100</f>
        <v>9.91416309012876</v>
      </c>
      <c r="I13" s="365" t="n">
        <f aca="false">SUM(I5:I12)</f>
        <v>34</v>
      </c>
      <c r="J13" s="561" t="n">
        <f aca="false">I13/B13*100</f>
        <v>1.45922746781116</v>
      </c>
      <c r="K13" s="562" t="n">
        <f aca="false">SUM(K5:K12)</f>
        <v>7</v>
      </c>
      <c r="L13" s="563" t="n">
        <f aca="false">K13/B13*100</f>
        <v>0.300429184549356</v>
      </c>
      <c r="M13" s="501" t="n">
        <f aca="false">(C13*60+E13*135+G13*270+I13*540+K13*1080)/B13</f>
        <v>125.201716738197</v>
      </c>
    </row>
    <row r="14" s="90" customFormat="true" ht="20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</row>
    <row r="15" s="90" customFormat="true" ht="16.5" hidden="false" customHeight="true" outlineLevel="0" collapsed="false">
      <c r="A15" s="1" t="s">
        <v>24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90" customFormat="true" ht="8.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</row>
    <row r="17" s="90" customFormat="true" ht="29.25" hidden="false" customHeight="true" outlineLevel="0" collapsed="false">
      <c r="A17" s="3" t="s">
        <v>2</v>
      </c>
      <c r="B17" s="4" t="s">
        <v>233</v>
      </c>
      <c r="C17" s="115" t="s">
        <v>234</v>
      </c>
      <c r="D17" s="115"/>
      <c r="E17" s="115" t="s">
        <v>225</v>
      </c>
      <c r="F17" s="115"/>
      <c r="G17" s="115" t="s">
        <v>241</v>
      </c>
      <c r="H17" s="115"/>
      <c r="I17" s="115" t="s">
        <v>236</v>
      </c>
      <c r="J17" s="115"/>
      <c r="K17" s="115" t="s">
        <v>237</v>
      </c>
      <c r="L17" s="115"/>
      <c r="M17" s="116" t="s">
        <v>238</v>
      </c>
    </row>
    <row r="18" s="151" customFormat="true" ht="16.5" hidden="false" customHeight="true" outlineLevel="0" collapsed="false">
      <c r="A18" s="3"/>
      <c r="B18" s="4"/>
      <c r="C18" s="8" t="s">
        <v>71</v>
      </c>
      <c r="D18" s="8" t="s">
        <v>36</v>
      </c>
      <c r="E18" s="8" t="s">
        <v>71</v>
      </c>
      <c r="F18" s="8" t="s">
        <v>36</v>
      </c>
      <c r="G18" s="8" t="s">
        <v>71</v>
      </c>
      <c r="H18" s="8" t="s">
        <v>36</v>
      </c>
      <c r="I18" s="8" t="s">
        <v>71</v>
      </c>
      <c r="J18" s="8" t="s">
        <v>36</v>
      </c>
      <c r="K18" s="8" t="s">
        <v>71</v>
      </c>
      <c r="L18" s="8" t="s">
        <v>36</v>
      </c>
      <c r="M18" s="116"/>
    </row>
    <row r="19" s="90" customFormat="true" ht="16.5" hidden="false" customHeight="true" outlineLevel="0" collapsed="false">
      <c r="A19" s="36" t="s">
        <v>10</v>
      </c>
      <c r="B19" s="155" t="n">
        <v>18</v>
      </c>
      <c r="C19" s="155" t="n">
        <v>0</v>
      </c>
      <c r="D19" s="119" t="s">
        <v>51</v>
      </c>
      <c r="E19" s="158" t="n">
        <v>6</v>
      </c>
      <c r="F19" s="119" t="n">
        <f aca="false">E19/B19*100</f>
        <v>33.3333333333333</v>
      </c>
      <c r="G19" s="158" t="n">
        <v>2</v>
      </c>
      <c r="H19" s="119" t="n">
        <f aca="false">G19/B19*100</f>
        <v>11.1111111111111</v>
      </c>
      <c r="I19" s="158" t="n">
        <v>8</v>
      </c>
      <c r="J19" s="119" t="n">
        <f aca="false">I19/B19*100</f>
        <v>44.4444444444444</v>
      </c>
      <c r="K19" s="158" t="n">
        <v>2</v>
      </c>
      <c r="L19" s="119" t="n">
        <f aca="false">K19/B19*100</f>
        <v>11.1111111111111</v>
      </c>
      <c r="M19" s="553" t="n">
        <f aca="false">(C19*60+E19*135+G19*270+I19*540+K19*1080)/B19</f>
        <v>435</v>
      </c>
    </row>
    <row r="20" s="90" customFormat="true" ht="16.5" hidden="false" customHeight="true" outlineLevel="0" collapsed="false">
      <c r="A20" s="41" t="s">
        <v>11</v>
      </c>
      <c r="B20" s="155" t="n">
        <v>5</v>
      </c>
      <c r="C20" s="161" t="n">
        <v>1</v>
      </c>
      <c r="D20" s="124" t="n">
        <f aca="false">C20/B20*100</f>
        <v>20</v>
      </c>
      <c r="E20" s="163" t="n">
        <v>2</v>
      </c>
      <c r="F20" s="124" t="n">
        <f aca="false">E20/B20*100</f>
        <v>40</v>
      </c>
      <c r="G20" s="163" t="n">
        <v>0</v>
      </c>
      <c r="H20" s="124" t="s">
        <v>51</v>
      </c>
      <c r="I20" s="163" t="n">
        <v>2</v>
      </c>
      <c r="J20" s="124" t="n">
        <f aca="false">I20/B20*100</f>
        <v>40</v>
      </c>
      <c r="K20" s="163" t="n">
        <v>0</v>
      </c>
      <c r="L20" s="124" t="s">
        <v>51</v>
      </c>
      <c r="M20" s="553" t="n">
        <f aca="false">(C20*60+E20*135+G20*270+I20*540+K20*1080)/B20</f>
        <v>282</v>
      </c>
    </row>
    <row r="21" s="90" customFormat="true" ht="16.5" hidden="false" customHeight="true" outlineLevel="0" collapsed="false">
      <c r="A21" s="41" t="s">
        <v>12</v>
      </c>
      <c r="B21" s="155" t="n">
        <v>6</v>
      </c>
      <c r="C21" s="161" t="n">
        <v>0</v>
      </c>
      <c r="D21" s="124" t="s">
        <v>51</v>
      </c>
      <c r="E21" s="163" t="n">
        <v>3</v>
      </c>
      <c r="F21" s="124" t="n">
        <f aca="false">E21/B21*100</f>
        <v>50</v>
      </c>
      <c r="G21" s="163" t="n">
        <v>0</v>
      </c>
      <c r="H21" s="124" t="s">
        <v>51</v>
      </c>
      <c r="I21" s="163" t="n">
        <v>3</v>
      </c>
      <c r="J21" s="124" t="n">
        <f aca="false">I21/B21*100</f>
        <v>50</v>
      </c>
      <c r="K21" s="163" t="n">
        <v>0</v>
      </c>
      <c r="L21" s="124" t="s">
        <v>51</v>
      </c>
      <c r="M21" s="553" t="n">
        <f aca="false">(C21*60+E21*135+G21*270+I21*540+K21*1080)/B21</f>
        <v>337.5</v>
      </c>
    </row>
    <row r="22" s="90" customFormat="true" ht="16.5" hidden="false" customHeight="true" outlineLevel="0" collapsed="false">
      <c r="A22" s="41" t="s">
        <v>15</v>
      </c>
      <c r="B22" s="155" t="n">
        <v>16</v>
      </c>
      <c r="C22" s="161" t="n">
        <v>1</v>
      </c>
      <c r="D22" s="124" t="n">
        <f aca="false">C22/B22*100</f>
        <v>6.25</v>
      </c>
      <c r="E22" s="163" t="n">
        <v>0</v>
      </c>
      <c r="F22" s="124" t="s">
        <v>51</v>
      </c>
      <c r="G22" s="163" t="n">
        <v>4</v>
      </c>
      <c r="H22" s="124" t="n">
        <f aca="false">G22/B22*100</f>
        <v>25</v>
      </c>
      <c r="I22" s="163" t="n">
        <v>9</v>
      </c>
      <c r="J22" s="124" t="n">
        <f aca="false">I22/B22*100</f>
        <v>56.25</v>
      </c>
      <c r="K22" s="163" t="n">
        <v>2</v>
      </c>
      <c r="L22" s="124" t="n">
        <f aca="false">K22/B22*100</f>
        <v>12.5</v>
      </c>
      <c r="M22" s="553" t="n">
        <f aca="false">(C22*60+E22*135+G22*270+I22*540+K22*1080)/B22</f>
        <v>510</v>
      </c>
    </row>
    <row r="23" s="90" customFormat="true" ht="16.5" hidden="false" customHeight="true" outlineLevel="0" collapsed="false">
      <c r="A23" s="41" t="s">
        <v>16</v>
      </c>
      <c r="B23" s="155" t="n">
        <v>17</v>
      </c>
      <c r="C23" s="161" t="n">
        <v>2</v>
      </c>
      <c r="D23" s="124" t="n">
        <f aca="false">C23/B23*100</f>
        <v>11.7647058823529</v>
      </c>
      <c r="E23" s="163" t="n">
        <v>3</v>
      </c>
      <c r="F23" s="124" t="n">
        <f aca="false">E23/B23*100</f>
        <v>17.6470588235294</v>
      </c>
      <c r="G23" s="163" t="n">
        <v>0</v>
      </c>
      <c r="H23" s="124" t="s">
        <v>51</v>
      </c>
      <c r="I23" s="163" t="n">
        <v>12</v>
      </c>
      <c r="J23" s="124" t="n">
        <f aca="false">I23/B23*100</f>
        <v>70.5882352941177</v>
      </c>
      <c r="K23" s="163" t="n">
        <v>0</v>
      </c>
      <c r="L23" s="124" t="s">
        <v>51</v>
      </c>
      <c r="M23" s="553" t="n">
        <f aca="false">(C23*60+E23*135+G23*270+I23*540+K23*1080)/B23</f>
        <v>412.058823529412</v>
      </c>
    </row>
    <row r="24" s="90" customFormat="true" ht="16.5" hidden="false" customHeight="true" outlineLevel="0" collapsed="false">
      <c r="A24" s="41" t="s">
        <v>17</v>
      </c>
      <c r="B24" s="155" t="n">
        <v>12</v>
      </c>
      <c r="C24" s="161" t="n">
        <v>1</v>
      </c>
      <c r="D24" s="124" t="n">
        <f aca="false">C24/B24*100</f>
        <v>8.33333333333333</v>
      </c>
      <c r="E24" s="163" t="n">
        <v>6</v>
      </c>
      <c r="F24" s="124" t="n">
        <f aca="false">E24/B24*100</f>
        <v>50</v>
      </c>
      <c r="G24" s="163" t="n">
        <v>4</v>
      </c>
      <c r="H24" s="124" t="n">
        <f aca="false">G24/B24*100</f>
        <v>33.3333333333333</v>
      </c>
      <c r="I24" s="163" t="n">
        <v>1</v>
      </c>
      <c r="J24" s="124" t="n">
        <f aca="false">I24/B24*100</f>
        <v>8.33333333333333</v>
      </c>
      <c r="K24" s="163" t="n">
        <v>0</v>
      </c>
      <c r="L24" s="124" t="s">
        <v>51</v>
      </c>
      <c r="M24" s="553" t="n">
        <f aca="false">(C24*60+E24*135+G24*270+I24*540+K24*1080)/B24</f>
        <v>207.5</v>
      </c>
    </row>
    <row r="25" s="90" customFormat="true" ht="16.5" hidden="false" customHeight="true" outlineLevel="0" collapsed="false">
      <c r="A25" s="41" t="s">
        <v>18</v>
      </c>
      <c r="B25" s="155" t="n">
        <v>1</v>
      </c>
      <c r="C25" s="161" t="n">
        <v>0</v>
      </c>
      <c r="D25" s="124" t="s">
        <v>51</v>
      </c>
      <c r="E25" s="163" t="n">
        <v>0</v>
      </c>
      <c r="F25" s="124" t="s">
        <v>51</v>
      </c>
      <c r="G25" s="163" t="n">
        <v>0</v>
      </c>
      <c r="H25" s="124" t="s">
        <v>51</v>
      </c>
      <c r="I25" s="163" t="n">
        <v>1</v>
      </c>
      <c r="J25" s="124" t="n">
        <f aca="false">I25/B25*100</f>
        <v>100</v>
      </c>
      <c r="K25" s="163" t="n">
        <v>0</v>
      </c>
      <c r="L25" s="124" t="s">
        <v>51</v>
      </c>
      <c r="M25" s="553" t="n">
        <f aca="false">(C25*60+E25*135+G25*270+I25*540+K25*1080)/B25</f>
        <v>540</v>
      </c>
    </row>
    <row r="26" s="90" customFormat="true" ht="16.5" hidden="false" customHeight="true" outlineLevel="0" collapsed="false">
      <c r="A26" s="41" t="s">
        <v>19</v>
      </c>
      <c r="B26" s="155" t="n">
        <v>8</v>
      </c>
      <c r="C26" s="161" t="n">
        <v>1</v>
      </c>
      <c r="D26" s="124" t="n">
        <f aca="false">C26/B26*100</f>
        <v>12.5</v>
      </c>
      <c r="E26" s="163" t="n">
        <v>4</v>
      </c>
      <c r="F26" s="124" t="n">
        <f aca="false">E26/B26*100</f>
        <v>50</v>
      </c>
      <c r="G26" s="163" t="n">
        <v>3</v>
      </c>
      <c r="H26" s="124" t="n">
        <f aca="false">G26/B26*100</f>
        <v>37.5</v>
      </c>
      <c r="I26" s="163" t="n">
        <v>0</v>
      </c>
      <c r="J26" s="124" t="s">
        <v>51</v>
      </c>
      <c r="K26" s="163" t="n">
        <v>0</v>
      </c>
      <c r="L26" s="124" t="s">
        <v>51</v>
      </c>
      <c r="M26" s="553" t="n">
        <f aca="false">(C26*60+E26*135+G26*270+I26*540+K26*1080)/B26</f>
        <v>176.25</v>
      </c>
    </row>
    <row r="27" s="90" customFormat="true" ht="16.5" hidden="false" customHeight="true" outlineLevel="0" collapsed="false">
      <c r="A27" s="165" t="s">
        <v>231</v>
      </c>
      <c r="B27" s="155" t="n">
        <v>24</v>
      </c>
      <c r="C27" s="158" t="n">
        <v>4</v>
      </c>
      <c r="D27" s="124" t="n">
        <f aca="false">C27/B27*100</f>
        <v>16.6666666666667</v>
      </c>
      <c r="E27" s="158" t="n">
        <v>4</v>
      </c>
      <c r="F27" s="313" t="n">
        <f aca="false">E27/B27*100</f>
        <v>16.6666666666667</v>
      </c>
      <c r="G27" s="158" t="n">
        <v>1</v>
      </c>
      <c r="H27" s="313" t="n">
        <f aca="false">G27/B27*100</f>
        <v>4.16666666666667</v>
      </c>
      <c r="I27" s="158" t="n">
        <v>10</v>
      </c>
      <c r="J27" s="124" t="n">
        <f aca="false">I27/B27*100</f>
        <v>41.6666666666667</v>
      </c>
      <c r="K27" s="158" t="n">
        <v>5</v>
      </c>
      <c r="L27" s="124" t="n">
        <f aca="false">K27/B27*100</f>
        <v>20.8333333333333</v>
      </c>
      <c r="M27" s="314" t="n">
        <f aca="false">(C27*60+E27*135+G27*270+I27*540+K27*1080)/B27</f>
        <v>493.75</v>
      </c>
    </row>
    <row r="28" s="90" customFormat="true" ht="24" hidden="false" customHeight="true" outlineLevel="0" collapsed="false">
      <c r="A28" s="3" t="s">
        <v>13</v>
      </c>
      <c r="B28" s="131" t="n">
        <f aca="false">SUM(B19:B27)</f>
        <v>107</v>
      </c>
      <c r="C28" s="131" t="n">
        <f aca="false">SUM(C19:C27)</f>
        <v>10</v>
      </c>
      <c r="D28" s="194" t="n">
        <f aca="false">C28/B28*100</f>
        <v>9.34579439252337</v>
      </c>
      <c r="E28" s="131" t="n">
        <f aca="false">SUM(E19:E27)</f>
        <v>28</v>
      </c>
      <c r="F28" s="194" t="n">
        <f aca="false">E28/B28*100</f>
        <v>26.1682242990654</v>
      </c>
      <c r="G28" s="131" t="n">
        <f aca="false">SUM(G19:G27)</f>
        <v>14</v>
      </c>
      <c r="H28" s="194" t="n">
        <f aca="false">G28/B28*100</f>
        <v>13.0841121495327</v>
      </c>
      <c r="I28" s="131" t="n">
        <f aca="false">SUM(I19:I27)</f>
        <v>46</v>
      </c>
      <c r="J28" s="194" t="n">
        <f aca="false">I28/B28*100</f>
        <v>42.9906542056075</v>
      </c>
      <c r="K28" s="131" t="n">
        <f aca="false">SUM(K19:K27)</f>
        <v>9</v>
      </c>
      <c r="L28" s="194" t="n">
        <f aca="false">K28/B28*100</f>
        <v>8.41121495327103</v>
      </c>
      <c r="M28" s="315" t="n">
        <f aca="false">(C28*60+E28*135+G28*270+I28*540+K28*1080)/B28</f>
        <v>399.252336448598</v>
      </c>
    </row>
    <row r="29" customFormat="false" ht="13.5" hidden="false" customHeight="false" outlineLevel="0" collapsed="false"/>
  </sheetData>
  <mergeCells count="21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  <mergeCell ref="A14:M14"/>
    <mergeCell ref="A15:M15"/>
    <mergeCell ref="A16:M16"/>
    <mergeCell ref="A17:A18"/>
    <mergeCell ref="B17:B18"/>
    <mergeCell ref="C17:D17"/>
    <mergeCell ref="E17:F17"/>
    <mergeCell ref="G17:H17"/>
    <mergeCell ref="I17:J17"/>
    <mergeCell ref="K17:L17"/>
    <mergeCell ref="M17:M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14" min="3" style="0" width="8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6.5" hidden="false" customHeight="true" outlineLevel="0" collapsed="false">
      <c r="A4" s="3" t="s">
        <v>2</v>
      </c>
      <c r="B4" s="4" t="s">
        <v>21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true" outlineLevel="0" collapsed="false">
      <c r="A5" s="3"/>
      <c r="B5" s="4"/>
      <c r="C5" s="6" t="s">
        <v>22</v>
      </c>
      <c r="D5" s="6"/>
      <c r="E5" s="6"/>
      <c r="F5" s="6"/>
      <c r="G5" s="6"/>
      <c r="H5" s="6"/>
      <c r="I5" s="7" t="s">
        <v>23</v>
      </c>
      <c r="J5" s="7"/>
      <c r="K5" s="7"/>
      <c r="L5" s="7"/>
      <c r="M5" s="7"/>
      <c r="N5" s="7"/>
    </row>
    <row r="6" customFormat="false" ht="16.5" hidden="false" customHeight="true" outlineLevel="0" collapsed="false">
      <c r="A6" s="3"/>
      <c r="B6" s="4"/>
      <c r="C6" s="6" t="s">
        <v>5</v>
      </c>
      <c r="D6" s="6"/>
      <c r="E6" s="6" t="s">
        <v>24</v>
      </c>
      <c r="F6" s="6"/>
      <c r="G6" s="6" t="s">
        <v>25</v>
      </c>
      <c r="H6" s="6"/>
      <c r="I6" s="6" t="s">
        <v>5</v>
      </c>
      <c r="J6" s="6"/>
      <c r="K6" s="6" t="s">
        <v>24</v>
      </c>
      <c r="L6" s="6"/>
      <c r="M6" s="7" t="s">
        <v>25</v>
      </c>
      <c r="N6" s="7"/>
    </row>
    <row r="7" customFormat="false" ht="16.5" hidden="false" customHeight="true" outlineLevel="0" collapsed="false">
      <c r="A7" s="3"/>
      <c r="B7" s="4"/>
      <c r="C7" s="8" t="s">
        <v>8</v>
      </c>
      <c r="D7" s="8" t="s">
        <v>9</v>
      </c>
      <c r="E7" s="8" t="s">
        <v>8</v>
      </c>
      <c r="F7" s="8" t="s">
        <v>9</v>
      </c>
      <c r="G7" s="8" t="s">
        <v>8</v>
      </c>
      <c r="H7" s="8" t="s">
        <v>9</v>
      </c>
      <c r="I7" s="8" t="s">
        <v>8</v>
      </c>
      <c r="J7" s="8" t="s">
        <v>9</v>
      </c>
      <c r="K7" s="8" t="s">
        <v>8</v>
      </c>
      <c r="L7" s="8" t="s">
        <v>9</v>
      </c>
      <c r="M7" s="8" t="s">
        <v>8</v>
      </c>
      <c r="N7" s="9" t="s">
        <v>9</v>
      </c>
    </row>
    <row r="8" customFormat="false" ht="16.5" hidden="false" customHeight="true" outlineLevel="0" collapsed="false">
      <c r="A8" s="36" t="s">
        <v>15</v>
      </c>
      <c r="B8" s="37" t="n">
        <v>2003</v>
      </c>
      <c r="C8" s="64" t="n">
        <v>37</v>
      </c>
      <c r="D8" s="64" t="n">
        <v>49</v>
      </c>
      <c r="E8" s="64" t="n">
        <v>31</v>
      </c>
      <c r="F8" s="64" t="n">
        <v>43</v>
      </c>
      <c r="G8" s="64" t="n">
        <v>81</v>
      </c>
      <c r="H8" s="64" t="n">
        <v>180</v>
      </c>
      <c r="I8" s="64" t="n">
        <v>334</v>
      </c>
      <c r="J8" s="64" t="n">
        <v>389</v>
      </c>
      <c r="K8" s="64" t="n">
        <v>324</v>
      </c>
      <c r="L8" s="64" t="n">
        <v>382</v>
      </c>
      <c r="M8" s="64" t="n">
        <v>46</v>
      </c>
      <c r="N8" s="65" t="n">
        <v>52</v>
      </c>
    </row>
    <row r="9" customFormat="false" ht="16.5" hidden="false" customHeight="true" outlineLevel="0" collapsed="false">
      <c r="A9" s="36"/>
      <c r="B9" s="39" t="n">
        <v>2004</v>
      </c>
      <c r="C9" s="66" t="n">
        <v>31</v>
      </c>
      <c r="D9" s="66" t="n">
        <v>65</v>
      </c>
      <c r="E9" s="66" t="n">
        <v>34</v>
      </c>
      <c r="F9" s="66" t="n">
        <v>60</v>
      </c>
      <c r="G9" s="66" t="n">
        <v>78</v>
      </c>
      <c r="H9" s="66" t="n">
        <v>185</v>
      </c>
      <c r="I9" s="66" t="n">
        <v>407</v>
      </c>
      <c r="J9" s="66" t="n">
        <v>475</v>
      </c>
      <c r="K9" s="66" t="n">
        <v>407</v>
      </c>
      <c r="L9" s="66" t="n">
        <v>475</v>
      </c>
      <c r="M9" s="66" t="n">
        <v>46</v>
      </c>
      <c r="N9" s="67" t="n">
        <v>52</v>
      </c>
    </row>
    <row r="10" customFormat="false" ht="16.5" hidden="false" customHeight="true" outlineLevel="0" collapsed="false">
      <c r="A10" s="36"/>
      <c r="B10" s="40" t="n">
        <v>2005</v>
      </c>
      <c r="C10" s="68" t="n">
        <v>44</v>
      </c>
      <c r="D10" s="68" t="n">
        <v>84</v>
      </c>
      <c r="E10" s="68" t="n">
        <v>27</v>
      </c>
      <c r="F10" s="68" t="n">
        <v>47</v>
      </c>
      <c r="G10" s="68" t="n">
        <v>95</v>
      </c>
      <c r="H10" s="68" t="n">
        <v>222</v>
      </c>
      <c r="I10" s="68" t="n">
        <v>497</v>
      </c>
      <c r="J10" s="68" t="n">
        <v>567</v>
      </c>
      <c r="K10" s="68" t="n">
        <v>449</v>
      </c>
      <c r="L10" s="68" t="n">
        <v>499</v>
      </c>
      <c r="M10" s="68" t="n">
        <v>94</v>
      </c>
      <c r="N10" s="69" t="n">
        <v>120</v>
      </c>
    </row>
    <row r="11" customFormat="false" ht="16.5" hidden="false" customHeight="true" outlineLevel="0" collapsed="false">
      <c r="A11" s="36"/>
      <c r="B11" s="40" t="n">
        <v>2006</v>
      </c>
      <c r="C11" s="68" t="n">
        <v>2</v>
      </c>
      <c r="D11" s="68" t="n">
        <v>2</v>
      </c>
      <c r="E11" s="68" t="n">
        <v>24</v>
      </c>
      <c r="F11" s="68" t="n">
        <v>32</v>
      </c>
      <c r="G11" s="68" t="n">
        <v>73</v>
      </c>
      <c r="H11" s="68" t="n">
        <v>192</v>
      </c>
      <c r="I11" s="68" t="n">
        <v>479</v>
      </c>
      <c r="J11" s="68" t="n">
        <v>546</v>
      </c>
      <c r="K11" s="68" t="n">
        <v>487</v>
      </c>
      <c r="L11" s="68" t="n">
        <v>558</v>
      </c>
      <c r="M11" s="68" t="n">
        <v>86</v>
      </c>
      <c r="N11" s="69" t="n">
        <v>108</v>
      </c>
    </row>
    <row r="12" customFormat="false" ht="16.5" hidden="false" customHeight="true" outlineLevel="0" collapsed="false">
      <c r="A12" s="36"/>
      <c r="B12" s="39" t="n">
        <v>2007</v>
      </c>
      <c r="C12" s="66" t="n">
        <v>1</v>
      </c>
      <c r="D12" s="66" t="n">
        <v>1</v>
      </c>
      <c r="E12" s="66" t="n">
        <v>20</v>
      </c>
      <c r="F12" s="66" t="n">
        <v>42</v>
      </c>
      <c r="G12" s="66" t="n">
        <v>53</v>
      </c>
      <c r="H12" s="66" t="n">
        <v>147</v>
      </c>
      <c r="I12" s="66" t="n">
        <v>383</v>
      </c>
      <c r="J12" s="66" t="n">
        <v>437</v>
      </c>
      <c r="K12" s="66" t="n">
        <v>401</v>
      </c>
      <c r="L12" s="66" t="n">
        <v>470</v>
      </c>
      <c r="M12" s="66" t="n">
        <v>69</v>
      </c>
      <c r="N12" s="67" t="n">
        <v>78</v>
      </c>
    </row>
    <row r="13" customFormat="false" ht="16.5" hidden="false" customHeight="true" outlineLevel="0" collapsed="false">
      <c r="A13" s="41" t="s">
        <v>16</v>
      </c>
      <c r="B13" s="39" t="n">
        <v>2003</v>
      </c>
      <c r="C13" s="66" t="n">
        <v>20</v>
      </c>
      <c r="D13" s="66" t="n">
        <v>33</v>
      </c>
      <c r="E13" s="66" t="n">
        <v>20</v>
      </c>
      <c r="F13" s="66" t="n">
        <v>35</v>
      </c>
      <c r="G13" s="66" t="n">
        <v>50</v>
      </c>
      <c r="H13" s="66" t="n">
        <v>144</v>
      </c>
      <c r="I13" s="66" t="n">
        <v>622</v>
      </c>
      <c r="J13" s="66" t="n">
        <v>772</v>
      </c>
      <c r="K13" s="66" t="n">
        <v>559</v>
      </c>
      <c r="L13" s="66" t="n">
        <v>699</v>
      </c>
      <c r="M13" s="66" t="n">
        <v>125</v>
      </c>
      <c r="N13" s="67" t="n">
        <v>159</v>
      </c>
    </row>
    <row r="14" customFormat="false" ht="16.5" hidden="false" customHeight="true" outlineLevel="0" collapsed="false">
      <c r="A14" s="41"/>
      <c r="B14" s="39" t="n">
        <v>2004</v>
      </c>
      <c r="C14" s="66" t="n">
        <v>20</v>
      </c>
      <c r="D14" s="66" t="n">
        <v>37</v>
      </c>
      <c r="E14" s="66" t="n">
        <v>18</v>
      </c>
      <c r="F14" s="66" t="n">
        <v>31</v>
      </c>
      <c r="G14" s="66" t="n">
        <v>52</v>
      </c>
      <c r="H14" s="66" t="n">
        <v>150</v>
      </c>
      <c r="I14" s="66" t="n">
        <v>717</v>
      </c>
      <c r="J14" s="66" t="n">
        <v>837</v>
      </c>
      <c r="K14" s="66" t="n">
        <v>691</v>
      </c>
      <c r="L14" s="66" t="n">
        <v>816</v>
      </c>
      <c r="M14" s="66" t="n">
        <v>151</v>
      </c>
      <c r="N14" s="67" t="n">
        <v>180</v>
      </c>
    </row>
    <row r="15" customFormat="false" ht="16.5" hidden="false" customHeight="true" outlineLevel="0" collapsed="false">
      <c r="A15" s="41"/>
      <c r="B15" s="40" t="n">
        <v>2005</v>
      </c>
      <c r="C15" s="68" t="n">
        <v>27</v>
      </c>
      <c r="D15" s="68" t="n">
        <v>60</v>
      </c>
      <c r="E15" s="68" t="n">
        <v>18</v>
      </c>
      <c r="F15" s="68" t="n">
        <v>41</v>
      </c>
      <c r="G15" s="68" t="n">
        <v>61</v>
      </c>
      <c r="H15" s="68" t="n">
        <v>169</v>
      </c>
      <c r="I15" s="68" t="n">
        <v>709</v>
      </c>
      <c r="J15" s="68" t="n">
        <v>850</v>
      </c>
      <c r="K15" s="68" t="n">
        <v>721</v>
      </c>
      <c r="L15" s="68" t="n">
        <v>874</v>
      </c>
      <c r="M15" s="68" t="n">
        <v>140</v>
      </c>
      <c r="N15" s="69" t="n">
        <v>156</v>
      </c>
    </row>
    <row r="16" customFormat="false" ht="16.5" hidden="false" customHeight="true" outlineLevel="0" collapsed="false">
      <c r="A16" s="41"/>
      <c r="B16" s="40" t="n">
        <v>2006</v>
      </c>
      <c r="C16" s="68" t="n">
        <v>3</v>
      </c>
      <c r="D16" s="68" t="n">
        <v>11</v>
      </c>
      <c r="E16" s="68" t="n">
        <v>14</v>
      </c>
      <c r="F16" s="68" t="n">
        <v>26</v>
      </c>
      <c r="G16" s="68" t="n">
        <v>50</v>
      </c>
      <c r="H16" s="68" t="n">
        <v>154</v>
      </c>
      <c r="I16" s="68" t="n">
        <v>580</v>
      </c>
      <c r="J16" s="68" t="n">
        <v>696</v>
      </c>
      <c r="K16" s="68" t="n">
        <v>622</v>
      </c>
      <c r="L16" s="68" t="n">
        <v>730</v>
      </c>
      <c r="M16" s="68" t="n">
        <v>98</v>
      </c>
      <c r="N16" s="69" t="n">
        <v>122</v>
      </c>
    </row>
    <row r="17" customFormat="false" ht="16.5" hidden="false" customHeight="true" outlineLevel="0" collapsed="false">
      <c r="A17" s="41"/>
      <c r="B17" s="39" t="n">
        <v>2007</v>
      </c>
      <c r="C17" s="66" t="n">
        <v>3</v>
      </c>
      <c r="D17" s="66" t="n">
        <v>5</v>
      </c>
      <c r="E17" s="66" t="n">
        <v>12</v>
      </c>
      <c r="F17" s="66" t="n">
        <v>33</v>
      </c>
      <c r="G17" s="66" t="n">
        <v>41</v>
      </c>
      <c r="H17" s="66" t="n">
        <v>126</v>
      </c>
      <c r="I17" s="66" t="n">
        <v>445</v>
      </c>
      <c r="J17" s="66" t="n">
        <v>521</v>
      </c>
      <c r="K17" s="66" t="n">
        <v>468</v>
      </c>
      <c r="L17" s="66" t="n">
        <v>553</v>
      </c>
      <c r="M17" s="66" t="n">
        <v>75</v>
      </c>
      <c r="N17" s="67" t="n">
        <v>90</v>
      </c>
    </row>
    <row r="18" customFormat="false" ht="16.5" hidden="false" customHeight="true" outlineLevel="0" collapsed="false">
      <c r="A18" s="42" t="s">
        <v>17</v>
      </c>
      <c r="B18" s="39" t="n">
        <v>2003</v>
      </c>
      <c r="C18" s="66" t="n">
        <v>18</v>
      </c>
      <c r="D18" s="66" t="n">
        <v>37</v>
      </c>
      <c r="E18" s="66" t="n">
        <v>18</v>
      </c>
      <c r="F18" s="66" t="n">
        <v>36</v>
      </c>
      <c r="G18" s="66" t="n">
        <v>47</v>
      </c>
      <c r="H18" s="66" t="n">
        <v>117</v>
      </c>
      <c r="I18" s="66" t="n">
        <v>696</v>
      </c>
      <c r="J18" s="66" t="n">
        <v>830</v>
      </c>
      <c r="K18" s="66" t="n">
        <v>657</v>
      </c>
      <c r="L18" s="66" t="n">
        <v>792</v>
      </c>
      <c r="M18" s="66" t="n">
        <v>111</v>
      </c>
      <c r="N18" s="67" t="n">
        <v>130</v>
      </c>
    </row>
    <row r="19" customFormat="false" ht="16.5" hidden="false" customHeight="true" outlineLevel="0" collapsed="false">
      <c r="A19" s="42"/>
      <c r="B19" s="39" t="n">
        <v>2004</v>
      </c>
      <c r="C19" s="66" t="n">
        <v>28</v>
      </c>
      <c r="D19" s="66" t="n">
        <v>49</v>
      </c>
      <c r="E19" s="66" t="n">
        <v>16</v>
      </c>
      <c r="F19" s="66" t="n">
        <v>40</v>
      </c>
      <c r="G19" s="66" t="n">
        <v>59</v>
      </c>
      <c r="H19" s="66" t="n">
        <v>126</v>
      </c>
      <c r="I19" s="66" t="n">
        <v>777</v>
      </c>
      <c r="J19" s="66" t="n">
        <v>920</v>
      </c>
      <c r="K19" s="66" t="n">
        <v>815</v>
      </c>
      <c r="L19" s="66" t="n">
        <v>957</v>
      </c>
      <c r="M19" s="66" t="n">
        <v>73</v>
      </c>
      <c r="N19" s="67" t="n">
        <v>93</v>
      </c>
    </row>
    <row r="20" customFormat="false" ht="16.5" hidden="false" customHeight="true" outlineLevel="0" collapsed="false">
      <c r="A20" s="42"/>
      <c r="B20" s="40" t="n">
        <v>2005</v>
      </c>
      <c r="C20" s="68" t="n">
        <v>34</v>
      </c>
      <c r="D20" s="68" t="n">
        <v>70</v>
      </c>
      <c r="E20" s="68" t="n">
        <v>22</v>
      </c>
      <c r="F20" s="68" t="n">
        <v>50</v>
      </c>
      <c r="G20" s="68" t="n">
        <v>71</v>
      </c>
      <c r="H20" s="68" t="n">
        <v>146</v>
      </c>
      <c r="I20" s="68" t="n">
        <v>735</v>
      </c>
      <c r="J20" s="68" t="n">
        <v>839</v>
      </c>
      <c r="K20" s="68" t="n">
        <v>716</v>
      </c>
      <c r="L20" s="68" t="n">
        <v>833</v>
      </c>
      <c r="M20" s="68" t="n">
        <v>92</v>
      </c>
      <c r="N20" s="69" t="n">
        <v>99</v>
      </c>
    </row>
    <row r="21" customFormat="false" ht="16.5" hidden="false" customHeight="true" outlineLevel="0" collapsed="false">
      <c r="A21" s="42"/>
      <c r="B21" s="40" t="n">
        <v>2006</v>
      </c>
      <c r="C21" s="68" t="n">
        <v>3</v>
      </c>
      <c r="D21" s="68" t="n">
        <v>4</v>
      </c>
      <c r="E21" s="68" t="n">
        <v>18</v>
      </c>
      <c r="F21" s="68" t="n">
        <v>31</v>
      </c>
      <c r="G21" s="68" t="n">
        <v>56</v>
      </c>
      <c r="H21" s="68" t="n">
        <v>119</v>
      </c>
      <c r="I21" s="68" t="n">
        <v>568</v>
      </c>
      <c r="J21" s="68" t="n">
        <v>643</v>
      </c>
      <c r="K21" s="68" t="n">
        <v>548</v>
      </c>
      <c r="L21" s="68" t="n">
        <v>621</v>
      </c>
      <c r="M21" s="68" t="n">
        <v>112</v>
      </c>
      <c r="N21" s="69" t="n">
        <v>121</v>
      </c>
    </row>
    <row r="22" customFormat="false" ht="16.5" hidden="false" customHeight="true" outlineLevel="0" collapsed="false">
      <c r="A22" s="42"/>
      <c r="B22" s="54" t="n">
        <v>2007</v>
      </c>
      <c r="C22" s="70" t="n">
        <v>0</v>
      </c>
      <c r="D22" s="70" t="n">
        <v>0</v>
      </c>
      <c r="E22" s="70" t="n">
        <v>17</v>
      </c>
      <c r="F22" s="70" t="n">
        <v>36</v>
      </c>
      <c r="G22" s="70" t="n">
        <v>39</v>
      </c>
      <c r="H22" s="70" t="n">
        <v>83</v>
      </c>
      <c r="I22" s="70" t="n">
        <v>452</v>
      </c>
      <c r="J22" s="70" t="n">
        <v>514</v>
      </c>
      <c r="K22" s="70" t="n">
        <v>500</v>
      </c>
      <c r="L22" s="70" t="n">
        <v>563</v>
      </c>
      <c r="M22" s="70" t="n">
        <v>64</v>
      </c>
      <c r="N22" s="71" t="n">
        <v>72</v>
      </c>
    </row>
    <row r="23" customFormat="false" ht="16.5" hidden="false" customHeight="true" outlineLevel="0" collapsed="false">
      <c r="A23" s="3" t="s">
        <v>13</v>
      </c>
      <c r="B23" s="46" t="n">
        <v>2003</v>
      </c>
      <c r="C23" s="72" t="n">
        <f aca="false">'06.Trest.ag.-KS (3)'!C18</f>
        <v>247</v>
      </c>
      <c r="D23" s="72" t="n">
        <f aca="false">'06.Trest.ag.-KS (3)'!D18</f>
        <v>423</v>
      </c>
      <c r="E23" s="72" t="n">
        <f aca="false">'06.Trest.ag.-KS (3)'!E18</f>
        <v>205</v>
      </c>
      <c r="F23" s="72" t="n">
        <f aca="false">'06.Trest.ag.-KS (3)'!F18</f>
        <v>370</v>
      </c>
      <c r="G23" s="72" t="n">
        <f aca="false">'06.Trest.ag.-KS (3)'!G18</f>
        <v>456</v>
      </c>
      <c r="H23" s="72" t="n">
        <f aca="false">'06.Trest.ag.-KS (3)'!H18</f>
        <v>1026</v>
      </c>
      <c r="I23" s="72" t="n">
        <f aca="false">'06.Trest.ag.-KS (3)'!I18</f>
        <v>3942</v>
      </c>
      <c r="J23" s="72" t="n">
        <f aca="false">'06.Trest.ag.-KS (3)'!J18</f>
        <v>4759</v>
      </c>
      <c r="K23" s="72" t="n">
        <f aca="false">'06.Trest.ag.-KS (3)'!K18</f>
        <v>3642</v>
      </c>
      <c r="L23" s="72" t="n">
        <f aca="false">'06.Trest.ag.-KS (3)'!L18</f>
        <v>4403</v>
      </c>
      <c r="M23" s="72" t="n">
        <f aca="false">'06.Trest.ag.-KS (3)'!M18</f>
        <v>1162</v>
      </c>
      <c r="N23" s="73" t="n">
        <f aca="false">'06.Trest.ag.-KS (3)'!N18</f>
        <v>1394</v>
      </c>
    </row>
    <row r="24" customFormat="false" ht="16.5" hidden="false" customHeight="true" outlineLevel="0" collapsed="false">
      <c r="A24" s="3"/>
      <c r="B24" s="47" t="n">
        <v>2004</v>
      </c>
      <c r="C24" s="74" t="n">
        <f aca="false">'06.Trest.ag.-KS (3)'!C19</f>
        <v>207</v>
      </c>
      <c r="D24" s="74" t="n">
        <f aca="false">'06.Trest.ag.-KS (3)'!D19</f>
        <v>408</v>
      </c>
      <c r="E24" s="74" t="n">
        <f aca="false">'06.Trest.ag.-KS (3)'!E19</f>
        <v>179</v>
      </c>
      <c r="F24" s="74" t="n">
        <f aca="false">'06.Trest.ag.-KS (3)'!F19</f>
        <v>340</v>
      </c>
      <c r="G24" s="74" t="n">
        <f aca="false">'06.Trest.ag.-KS (3)'!G19</f>
        <v>484</v>
      </c>
      <c r="H24" s="74" t="n">
        <f aca="false">'06.Trest.ag.-KS (3)'!H19</f>
        <v>1094</v>
      </c>
      <c r="I24" s="74" t="n">
        <f aca="false">'06.Trest.ag.-KS (3)'!I19</f>
        <v>4484</v>
      </c>
      <c r="J24" s="74" t="n">
        <f aca="false">'06.Trest.ag.-KS (3)'!J19</f>
        <v>5321</v>
      </c>
      <c r="K24" s="74" t="n">
        <f aca="false">'06.Trest.ag.-KS (3)'!K19</f>
        <v>4334</v>
      </c>
      <c r="L24" s="74" t="n">
        <f aca="false">'06.Trest.ag.-KS (3)'!L19</f>
        <v>5164</v>
      </c>
      <c r="M24" s="74" t="n">
        <f aca="false">'06.Trest.ag.-KS (3)'!M19</f>
        <v>1312</v>
      </c>
      <c r="N24" s="75" t="n">
        <f aca="false">'06.Trest.ag.-KS (3)'!N19</f>
        <v>1551</v>
      </c>
    </row>
    <row r="25" customFormat="false" ht="16.5" hidden="false" customHeight="true" outlineLevel="0" collapsed="false">
      <c r="A25" s="3"/>
      <c r="B25" s="47" t="n">
        <v>2005</v>
      </c>
      <c r="C25" s="74" t="n">
        <f aca="false">'06.Trest.ag.-KS (3)'!C20</f>
        <v>285</v>
      </c>
      <c r="D25" s="74" t="n">
        <f aca="false">'06.Trest.ag.-KS (3)'!D20</f>
        <v>552</v>
      </c>
      <c r="E25" s="74" t="n">
        <f aca="false">'06.Trest.ag.-KS (3)'!E20</f>
        <v>183</v>
      </c>
      <c r="F25" s="74" t="n">
        <f aca="false">'06.Trest.ag.-KS (3)'!F20</f>
        <v>355</v>
      </c>
      <c r="G25" s="74" t="n">
        <f aca="false">'06.Trest.ag.-KS (3)'!G20</f>
        <v>586</v>
      </c>
      <c r="H25" s="74" t="n">
        <f aca="false">'06.Trest.ag.-KS (3)'!H20</f>
        <v>1291</v>
      </c>
      <c r="I25" s="74" t="n">
        <f aca="false">'06.Trest.ag.-KS (3)'!I20</f>
        <v>4510</v>
      </c>
      <c r="J25" s="74" t="n">
        <f aca="false">'06.Trest.ag.-KS (3)'!J20</f>
        <v>5255</v>
      </c>
      <c r="K25" s="74" t="n">
        <f aca="false">'06.Trest.ag.-KS (3)'!K20</f>
        <v>4595</v>
      </c>
      <c r="L25" s="74" t="n">
        <f aca="false">'06.Trest.ag.-KS (3)'!L20</f>
        <v>5379</v>
      </c>
      <c r="M25" s="74" t="n">
        <f aca="false">'06.Trest.ag.-KS (3)'!M20</f>
        <v>1228</v>
      </c>
      <c r="N25" s="75" t="n">
        <f aca="false">'06.Trest.ag.-KS (3)'!N20</f>
        <v>1427</v>
      </c>
    </row>
    <row r="26" customFormat="false" ht="16.5" hidden="false" customHeight="true" outlineLevel="0" collapsed="false">
      <c r="A26" s="3"/>
      <c r="B26" s="47" t="n">
        <v>2006</v>
      </c>
      <c r="C26" s="74" t="n">
        <f aca="false">'06.Trest.ag.-KS (3)'!C21</f>
        <v>19</v>
      </c>
      <c r="D26" s="74" t="n">
        <f aca="false">'06.Trest.ag.-KS (3)'!D21</f>
        <v>31</v>
      </c>
      <c r="E26" s="74" t="n">
        <f aca="false">'06.Trest.ag.-KS (3)'!E21</f>
        <v>160</v>
      </c>
      <c r="F26" s="74" t="n">
        <f aca="false">'06.Trest.ag.-KS (3)'!F21</f>
        <v>298</v>
      </c>
      <c r="G26" s="74" t="n">
        <f aca="false">'06.Trest.ag.-KS (3)'!G21</f>
        <v>445</v>
      </c>
      <c r="H26" s="74" t="n">
        <f aca="false">'06.Trest.ag.-KS (3)'!H21</f>
        <v>1024</v>
      </c>
      <c r="I26" s="74" t="n">
        <f aca="false">'06.Trest.ag.-KS (3)'!I21</f>
        <v>4054</v>
      </c>
      <c r="J26" s="74" t="n">
        <f aca="false">'06.Trest.ag.-KS (3)'!J21</f>
        <v>4744</v>
      </c>
      <c r="K26" s="74" t="n">
        <f aca="false">'06.Trest.ag.-KS (3)'!K21</f>
        <v>4236</v>
      </c>
      <c r="L26" s="74" t="n">
        <f aca="false">'06.Trest.ag.-KS (3)'!L21</f>
        <v>4938</v>
      </c>
      <c r="M26" s="74" t="n">
        <f aca="false">'06.Trest.ag.-KS (3)'!M21</f>
        <v>1060</v>
      </c>
      <c r="N26" s="75" t="n">
        <f aca="false">'06.Trest.ag.-KS (3)'!N21</f>
        <v>1248</v>
      </c>
    </row>
    <row r="27" customFormat="false" ht="16.5" hidden="false" customHeight="true" outlineLevel="0" collapsed="false">
      <c r="A27" s="3"/>
      <c r="B27" s="31" t="n">
        <v>2007</v>
      </c>
      <c r="C27" s="80" t="n">
        <f aca="false">'06.Trest.ag.-KS (3)'!C22</f>
        <v>5</v>
      </c>
      <c r="D27" s="80" t="n">
        <f aca="false">'06.Trest.ag.-KS (3)'!D22</f>
        <v>10</v>
      </c>
      <c r="E27" s="80" t="n">
        <f aca="false">'06.Trest.ag.-KS (3)'!E22</f>
        <v>104</v>
      </c>
      <c r="F27" s="80" t="n">
        <f aca="false">'06.Trest.ag.-KS (3)'!F22</f>
        <v>217</v>
      </c>
      <c r="G27" s="80" t="n">
        <f aca="false">'06.Trest.ag.-KS (3)'!G22</f>
        <v>345</v>
      </c>
      <c r="H27" s="80" t="n">
        <f aca="false">'06.Trest.ag.-KS (3)'!H22</f>
        <v>813</v>
      </c>
      <c r="I27" s="80" t="n">
        <f aca="false">'06.Trest.ag.-KS (3)'!I22</f>
        <v>3532</v>
      </c>
      <c r="J27" s="80" t="n">
        <f aca="false">'06.Trest.ag.-KS (3)'!J22</f>
        <v>4111</v>
      </c>
      <c r="K27" s="80" t="n">
        <f aca="false">'06.Trest.ag.-KS (3)'!K22</f>
        <v>3723</v>
      </c>
      <c r="L27" s="80" t="n">
        <f aca="false">'06.Trest.ag.-KS (3)'!L22</f>
        <v>4307</v>
      </c>
      <c r="M27" s="80" t="n">
        <f aca="false">'06.Trest.ag.-KS (3)'!M22</f>
        <v>870</v>
      </c>
      <c r="N27" s="81" t="n">
        <f aca="false">'06.Trest.ag.-KS (3)'!N22</f>
        <v>1055</v>
      </c>
    </row>
    <row r="28" customFormat="false" ht="16.5" hidden="false" customHeight="true" outlineLevel="0" collapsed="false"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2.75" hidden="false" customHeight="false" outlineLevel="0" collapsed="false">
      <c r="B29" s="0" t="s">
        <v>14</v>
      </c>
    </row>
    <row r="30" customFormat="false" ht="12.75" hidden="false" customHeight="false" outlineLevel="0" collapsed="false">
      <c r="B30" s="0" t="s">
        <v>26</v>
      </c>
    </row>
  </sheetData>
  <mergeCells count="18">
    <mergeCell ref="A1:N1"/>
    <mergeCell ref="A2:N2"/>
    <mergeCell ref="A3:N3"/>
    <mergeCell ref="A4:A7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  <mergeCell ref="A8:A12"/>
    <mergeCell ref="A13:A17"/>
    <mergeCell ref="A18:A22"/>
    <mergeCell ref="A23:A2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14" min="3" style="0" width="8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6.5" hidden="false" customHeight="true" outlineLevel="0" collapsed="false">
      <c r="A4" s="3" t="s">
        <v>2</v>
      </c>
      <c r="B4" s="4" t="s">
        <v>21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5" hidden="false" customHeight="true" outlineLevel="0" collapsed="false">
      <c r="A5" s="3"/>
      <c r="B5" s="4"/>
      <c r="C5" s="6" t="s">
        <v>22</v>
      </c>
      <c r="D5" s="6"/>
      <c r="E5" s="6"/>
      <c r="F5" s="6"/>
      <c r="G5" s="6"/>
      <c r="H5" s="6"/>
      <c r="I5" s="7" t="s">
        <v>23</v>
      </c>
      <c r="J5" s="7"/>
      <c r="K5" s="7"/>
      <c r="L5" s="7"/>
      <c r="M5" s="7"/>
      <c r="N5" s="7"/>
    </row>
    <row r="6" customFormat="false" ht="16.5" hidden="false" customHeight="true" outlineLevel="0" collapsed="false">
      <c r="A6" s="3"/>
      <c r="B6" s="4"/>
      <c r="C6" s="6" t="s">
        <v>5</v>
      </c>
      <c r="D6" s="6"/>
      <c r="E6" s="6" t="s">
        <v>24</v>
      </c>
      <c r="F6" s="6"/>
      <c r="G6" s="6" t="s">
        <v>25</v>
      </c>
      <c r="H6" s="6"/>
      <c r="I6" s="6" t="s">
        <v>5</v>
      </c>
      <c r="J6" s="6"/>
      <c r="K6" s="6" t="s">
        <v>24</v>
      </c>
      <c r="L6" s="6"/>
      <c r="M6" s="7" t="s">
        <v>25</v>
      </c>
      <c r="N6" s="7"/>
    </row>
    <row r="7" customFormat="false" ht="16.5" hidden="false" customHeight="true" outlineLevel="0" collapsed="false">
      <c r="A7" s="3"/>
      <c r="B7" s="4"/>
      <c r="C7" s="8" t="s">
        <v>8</v>
      </c>
      <c r="D7" s="8" t="s">
        <v>9</v>
      </c>
      <c r="E7" s="8" t="s">
        <v>8</v>
      </c>
      <c r="F7" s="8" t="s">
        <v>9</v>
      </c>
      <c r="G7" s="8" t="s">
        <v>8</v>
      </c>
      <c r="H7" s="8" t="s">
        <v>9</v>
      </c>
      <c r="I7" s="8" t="s">
        <v>8</v>
      </c>
      <c r="J7" s="8" t="s">
        <v>9</v>
      </c>
      <c r="K7" s="8" t="s">
        <v>8</v>
      </c>
      <c r="L7" s="8" t="s">
        <v>9</v>
      </c>
      <c r="M7" s="8" t="s">
        <v>8</v>
      </c>
      <c r="N7" s="9" t="s">
        <v>9</v>
      </c>
    </row>
    <row r="8" customFormat="false" ht="16.5" hidden="false" customHeight="true" outlineLevel="0" collapsed="false">
      <c r="A8" s="83" t="s">
        <v>18</v>
      </c>
      <c r="B8" s="37" t="n">
        <v>2003</v>
      </c>
      <c r="C8" s="64" t="n">
        <v>14</v>
      </c>
      <c r="D8" s="64" t="n">
        <v>22</v>
      </c>
      <c r="E8" s="64" t="n">
        <v>21</v>
      </c>
      <c r="F8" s="64" t="n">
        <v>40</v>
      </c>
      <c r="G8" s="64" t="n">
        <v>23</v>
      </c>
      <c r="H8" s="64" t="n">
        <v>45</v>
      </c>
      <c r="I8" s="64" t="n">
        <v>436</v>
      </c>
      <c r="J8" s="64" t="n">
        <v>535</v>
      </c>
      <c r="K8" s="64" t="n">
        <v>385</v>
      </c>
      <c r="L8" s="64" t="n">
        <v>472</v>
      </c>
      <c r="M8" s="64" t="n">
        <v>115</v>
      </c>
      <c r="N8" s="65" t="n">
        <v>136</v>
      </c>
    </row>
    <row r="9" customFormat="false" ht="16.5" hidden="false" customHeight="true" outlineLevel="0" collapsed="false">
      <c r="A9" s="83"/>
      <c r="B9" s="39" t="n">
        <v>2004</v>
      </c>
      <c r="C9" s="66" t="n">
        <v>15</v>
      </c>
      <c r="D9" s="66" t="n">
        <v>35</v>
      </c>
      <c r="E9" s="66" t="n">
        <v>16</v>
      </c>
      <c r="F9" s="66" t="n">
        <v>29</v>
      </c>
      <c r="G9" s="66" t="n">
        <v>22</v>
      </c>
      <c r="H9" s="66" t="n">
        <v>51</v>
      </c>
      <c r="I9" s="66" t="n">
        <v>455</v>
      </c>
      <c r="J9" s="66" t="n">
        <v>554</v>
      </c>
      <c r="K9" s="66" t="n">
        <v>459</v>
      </c>
      <c r="L9" s="66" t="n">
        <v>554</v>
      </c>
      <c r="M9" s="66" t="n">
        <v>111</v>
      </c>
      <c r="N9" s="67" t="n">
        <v>136</v>
      </c>
    </row>
    <row r="10" customFormat="false" ht="16.5" hidden="false" customHeight="true" outlineLevel="0" collapsed="false">
      <c r="A10" s="83"/>
      <c r="B10" s="39" t="n">
        <v>2005</v>
      </c>
      <c r="C10" s="52" t="n">
        <v>22</v>
      </c>
      <c r="D10" s="52" t="n">
        <v>38</v>
      </c>
      <c r="E10" s="52" t="n">
        <v>17</v>
      </c>
      <c r="F10" s="52" t="n">
        <v>34</v>
      </c>
      <c r="G10" s="52" t="n">
        <v>27</v>
      </c>
      <c r="H10" s="52" t="n">
        <v>55</v>
      </c>
      <c r="I10" s="52" t="n">
        <v>517</v>
      </c>
      <c r="J10" s="52" t="n">
        <v>628</v>
      </c>
      <c r="K10" s="52" t="n">
        <v>506</v>
      </c>
      <c r="L10" s="52" t="n">
        <v>606</v>
      </c>
      <c r="M10" s="52" t="n">
        <v>122</v>
      </c>
      <c r="N10" s="53" t="n">
        <v>158</v>
      </c>
    </row>
    <row r="11" customFormat="false" ht="16.5" hidden="false" customHeight="true" outlineLevel="0" collapsed="false">
      <c r="A11" s="83"/>
      <c r="B11" s="39" t="n">
        <v>2006</v>
      </c>
      <c r="C11" s="52" t="n">
        <v>2</v>
      </c>
      <c r="D11" s="52" t="n">
        <v>2</v>
      </c>
      <c r="E11" s="52" t="n">
        <v>12</v>
      </c>
      <c r="F11" s="52" t="n">
        <v>18</v>
      </c>
      <c r="G11" s="52" t="n">
        <v>17</v>
      </c>
      <c r="H11" s="52" t="n">
        <v>39</v>
      </c>
      <c r="I11" s="52" t="n">
        <v>599</v>
      </c>
      <c r="J11" s="52" t="n">
        <v>750</v>
      </c>
      <c r="K11" s="52" t="n">
        <v>570</v>
      </c>
      <c r="L11" s="52" t="n">
        <v>717</v>
      </c>
      <c r="M11" s="52" t="n">
        <v>151</v>
      </c>
      <c r="N11" s="53" t="n">
        <v>191</v>
      </c>
    </row>
    <row r="12" customFormat="false" ht="16.5" hidden="false" customHeight="true" outlineLevel="0" collapsed="false">
      <c r="A12" s="83"/>
      <c r="B12" s="39" t="n">
        <v>2007</v>
      </c>
      <c r="C12" s="66" t="n">
        <v>0</v>
      </c>
      <c r="D12" s="66" t="n">
        <v>0</v>
      </c>
      <c r="E12" s="66" t="n">
        <v>5</v>
      </c>
      <c r="F12" s="66" t="n">
        <v>7</v>
      </c>
      <c r="G12" s="66" t="n">
        <v>12</v>
      </c>
      <c r="H12" s="66" t="n">
        <v>32</v>
      </c>
      <c r="I12" s="66" t="n">
        <v>518</v>
      </c>
      <c r="J12" s="66" t="n">
        <v>612</v>
      </c>
      <c r="K12" s="66" t="n">
        <v>536</v>
      </c>
      <c r="L12" s="66" t="n">
        <v>633</v>
      </c>
      <c r="M12" s="66" t="n">
        <v>133</v>
      </c>
      <c r="N12" s="67" t="n">
        <v>170</v>
      </c>
    </row>
    <row r="13" customFormat="false" ht="16.5" hidden="false" customHeight="true" outlineLevel="0" collapsed="false">
      <c r="A13" s="42" t="s">
        <v>19</v>
      </c>
      <c r="B13" s="39" t="n">
        <v>2003</v>
      </c>
      <c r="C13" s="66" t="n">
        <v>51</v>
      </c>
      <c r="D13" s="66" t="n">
        <v>93</v>
      </c>
      <c r="E13" s="66" t="n">
        <v>44</v>
      </c>
      <c r="F13" s="66" t="n">
        <v>81</v>
      </c>
      <c r="G13" s="66" t="n">
        <v>78</v>
      </c>
      <c r="H13" s="66" t="n">
        <v>157</v>
      </c>
      <c r="I13" s="66" t="n">
        <v>607</v>
      </c>
      <c r="J13" s="66" t="n">
        <v>753</v>
      </c>
      <c r="K13" s="66" t="n">
        <v>579</v>
      </c>
      <c r="L13" s="66" t="n">
        <v>721</v>
      </c>
      <c r="M13" s="66" t="n">
        <v>105</v>
      </c>
      <c r="N13" s="67" t="n">
        <v>138</v>
      </c>
    </row>
    <row r="14" customFormat="false" ht="16.5" hidden="false" customHeight="true" outlineLevel="0" collapsed="false">
      <c r="A14" s="42"/>
      <c r="B14" s="39" t="n">
        <v>2004</v>
      </c>
      <c r="C14" s="66" t="n">
        <v>31</v>
      </c>
      <c r="D14" s="66" t="n">
        <v>65</v>
      </c>
      <c r="E14" s="66" t="n">
        <v>32</v>
      </c>
      <c r="F14" s="66" t="n">
        <v>61</v>
      </c>
      <c r="G14" s="66" t="n">
        <v>77</v>
      </c>
      <c r="H14" s="66" t="n">
        <v>161</v>
      </c>
      <c r="I14" s="66" t="n">
        <v>643</v>
      </c>
      <c r="J14" s="66" t="n">
        <v>768</v>
      </c>
      <c r="K14" s="66" t="n">
        <v>598</v>
      </c>
      <c r="L14" s="66" t="n">
        <v>720</v>
      </c>
      <c r="M14" s="66" t="n">
        <v>150</v>
      </c>
      <c r="N14" s="67" t="n">
        <v>186</v>
      </c>
    </row>
    <row r="15" customFormat="false" ht="16.5" hidden="false" customHeight="true" outlineLevel="0" collapsed="false">
      <c r="A15" s="42"/>
      <c r="B15" s="39" t="n">
        <v>2005</v>
      </c>
      <c r="C15" s="52" t="n">
        <v>54</v>
      </c>
      <c r="D15" s="52" t="n">
        <v>90</v>
      </c>
      <c r="E15" s="52" t="n">
        <v>27</v>
      </c>
      <c r="F15" s="52" t="n">
        <v>44</v>
      </c>
      <c r="G15" s="52" t="n">
        <v>104</v>
      </c>
      <c r="H15" s="52" t="n">
        <v>207</v>
      </c>
      <c r="I15" s="52" t="n">
        <v>629</v>
      </c>
      <c r="J15" s="52" t="n">
        <v>728</v>
      </c>
      <c r="K15" s="52" t="n">
        <v>651</v>
      </c>
      <c r="L15" s="52" t="n">
        <v>760</v>
      </c>
      <c r="M15" s="52" t="n">
        <v>128</v>
      </c>
      <c r="N15" s="53" t="n">
        <v>154</v>
      </c>
    </row>
    <row r="16" customFormat="false" ht="16.5" hidden="false" customHeight="true" outlineLevel="0" collapsed="false">
      <c r="A16" s="42"/>
      <c r="B16" s="39" t="n">
        <v>2006</v>
      </c>
      <c r="C16" s="52" t="n">
        <v>7</v>
      </c>
      <c r="D16" s="52" t="n">
        <v>8</v>
      </c>
      <c r="E16" s="52" t="n">
        <v>35</v>
      </c>
      <c r="F16" s="52" t="n">
        <v>56</v>
      </c>
      <c r="G16" s="52" t="n">
        <v>76</v>
      </c>
      <c r="H16" s="52" t="n">
        <v>159</v>
      </c>
      <c r="I16" s="52" t="n">
        <v>609</v>
      </c>
      <c r="J16" s="52" t="n">
        <v>725</v>
      </c>
      <c r="K16" s="52" t="n">
        <v>637</v>
      </c>
      <c r="L16" s="52" t="n">
        <v>754</v>
      </c>
      <c r="M16" s="52" t="n">
        <v>100</v>
      </c>
      <c r="N16" s="53" t="n">
        <v>125</v>
      </c>
    </row>
    <row r="17" customFormat="false" ht="16.5" hidden="false" customHeight="true" outlineLevel="0" collapsed="false">
      <c r="A17" s="42"/>
      <c r="B17" s="84" t="n">
        <v>2007</v>
      </c>
      <c r="C17" s="85" t="n">
        <v>1</v>
      </c>
      <c r="D17" s="85" t="n">
        <v>4</v>
      </c>
      <c r="E17" s="85" t="n">
        <v>18</v>
      </c>
      <c r="F17" s="85" t="n">
        <v>41</v>
      </c>
      <c r="G17" s="85" t="n">
        <v>59</v>
      </c>
      <c r="H17" s="85" t="n">
        <v>122</v>
      </c>
      <c r="I17" s="85" t="n">
        <v>500</v>
      </c>
      <c r="J17" s="85" t="n">
        <v>588</v>
      </c>
      <c r="K17" s="85" t="n">
        <v>505</v>
      </c>
      <c r="L17" s="85" t="n">
        <v>594</v>
      </c>
      <c r="M17" s="85" t="n">
        <v>95</v>
      </c>
      <c r="N17" s="71" t="n">
        <v>119</v>
      </c>
    </row>
    <row r="18" customFormat="false" ht="16.5" hidden="false" customHeight="true" outlineLevel="0" collapsed="false">
      <c r="A18" s="23" t="s">
        <v>13</v>
      </c>
      <c r="B18" s="86" t="n">
        <v>2003</v>
      </c>
      <c r="C18" s="87" t="n">
        <f aca="false">SUM(C13,C8,'05.Trest.ag.-KS (2)'!C18,'05.Trest.ag.-KS (2)'!C13,'05.Trest.ag.-KS (2)'!C8,'04.Trest.ag.-KS (1)'!C18,'04.Trest.ag.-KS (1)'!C13,'04.Trest.ag.-KS (1)'!C8)</f>
        <v>247</v>
      </c>
      <c r="D18" s="87" t="n">
        <f aca="false">SUM(D13,D8,'05.Trest.ag.-KS (2)'!D18,'05.Trest.ag.-KS (2)'!D13,'05.Trest.ag.-KS (2)'!D8,'04.Trest.ag.-KS (1)'!D18,'04.Trest.ag.-KS (1)'!D13,'04.Trest.ag.-KS (1)'!D8)</f>
        <v>423</v>
      </c>
      <c r="E18" s="87" t="n">
        <f aca="false">SUM(E13,E8,'05.Trest.ag.-KS (2)'!E18,'05.Trest.ag.-KS (2)'!E13,'05.Trest.ag.-KS (2)'!E8,'04.Trest.ag.-KS (1)'!E18,'04.Trest.ag.-KS (1)'!E13,'04.Trest.ag.-KS (1)'!E8)</f>
        <v>205</v>
      </c>
      <c r="F18" s="87" t="n">
        <f aca="false">SUM(F13,F8,'05.Trest.ag.-KS (2)'!F18,'05.Trest.ag.-KS (2)'!F13,'05.Trest.ag.-KS (2)'!F8,'04.Trest.ag.-KS (1)'!F18,'04.Trest.ag.-KS (1)'!F13,'04.Trest.ag.-KS (1)'!F8)</f>
        <v>370</v>
      </c>
      <c r="G18" s="87" t="n">
        <f aca="false">SUM(G13,G8,'05.Trest.ag.-KS (2)'!G18,'05.Trest.ag.-KS (2)'!G13,'05.Trest.ag.-KS (2)'!G8,'04.Trest.ag.-KS (1)'!G18,'04.Trest.ag.-KS (1)'!G13,'04.Trest.ag.-KS (1)'!G8)</f>
        <v>456</v>
      </c>
      <c r="H18" s="87" t="n">
        <f aca="false">SUM(H13,H8,'05.Trest.ag.-KS (2)'!H18,'05.Trest.ag.-KS (2)'!H13,'05.Trest.ag.-KS (2)'!H8,'04.Trest.ag.-KS (1)'!H18,'04.Trest.ag.-KS (1)'!H13,'04.Trest.ag.-KS (1)'!H8)</f>
        <v>1026</v>
      </c>
      <c r="I18" s="87" t="n">
        <f aca="false">SUM(I13,I8,'05.Trest.ag.-KS (2)'!I18,'05.Trest.ag.-KS (2)'!I13,'05.Trest.ag.-KS (2)'!I8,'04.Trest.ag.-KS (1)'!I18,'04.Trest.ag.-KS (1)'!I13,'04.Trest.ag.-KS (1)'!I8)</f>
        <v>3942</v>
      </c>
      <c r="J18" s="87" t="n">
        <f aca="false">SUM(J13,J8,'05.Trest.ag.-KS (2)'!J18,'05.Trest.ag.-KS (2)'!J13,'05.Trest.ag.-KS (2)'!J8,'04.Trest.ag.-KS (1)'!J18,'04.Trest.ag.-KS (1)'!J13,'04.Trest.ag.-KS (1)'!J8)</f>
        <v>4759</v>
      </c>
      <c r="K18" s="87" t="n">
        <f aca="false">SUM(K13,K8,'05.Trest.ag.-KS (2)'!K18,'05.Trest.ag.-KS (2)'!K13,'05.Trest.ag.-KS (2)'!K8,'04.Trest.ag.-KS (1)'!K18,'04.Trest.ag.-KS (1)'!K13,'04.Trest.ag.-KS (1)'!K8)</f>
        <v>3642</v>
      </c>
      <c r="L18" s="87" t="n">
        <f aca="false">SUM(L13,L8,'05.Trest.ag.-KS (2)'!L18,'05.Trest.ag.-KS (2)'!L13,'05.Trest.ag.-KS (2)'!L8,'04.Trest.ag.-KS (1)'!L18,'04.Trest.ag.-KS (1)'!L13,'04.Trest.ag.-KS (1)'!L8)</f>
        <v>4403</v>
      </c>
      <c r="M18" s="87" t="n">
        <f aca="false">SUM(M13,M8,'05.Trest.ag.-KS (2)'!M18,'05.Trest.ag.-KS (2)'!M13,'05.Trest.ag.-KS (2)'!M8,'04.Trest.ag.-KS (1)'!M18,'04.Trest.ag.-KS (1)'!M13,'04.Trest.ag.-KS (1)'!M8)</f>
        <v>1162</v>
      </c>
      <c r="N18" s="88" t="n">
        <f aca="false">SUM(N13,N8,'05.Trest.ag.-KS (2)'!N18,'05.Trest.ag.-KS (2)'!N13,'05.Trest.ag.-KS (2)'!N8,'04.Trest.ag.-KS (1)'!N18,'04.Trest.ag.-KS (1)'!N13,'04.Trest.ag.-KS (1)'!N8)</f>
        <v>1394</v>
      </c>
    </row>
    <row r="19" customFormat="false" ht="16.5" hidden="false" customHeight="true" outlineLevel="0" collapsed="false">
      <c r="A19" s="23"/>
      <c r="B19" s="27" t="n">
        <v>2004</v>
      </c>
      <c r="C19" s="74" t="n">
        <f aca="false">SUM(C14,C9,'05.Trest.ag.-KS (2)'!C19,'05.Trest.ag.-KS (2)'!C14,'05.Trest.ag.-KS (2)'!C9,'04.Trest.ag.-KS (1)'!C19,'04.Trest.ag.-KS (1)'!C14,'04.Trest.ag.-KS (1)'!C9)</f>
        <v>207</v>
      </c>
      <c r="D19" s="74" t="n">
        <f aca="false">SUM(D14,D9,'05.Trest.ag.-KS (2)'!D19,'05.Trest.ag.-KS (2)'!D14,'05.Trest.ag.-KS (2)'!D9,'04.Trest.ag.-KS (1)'!D19,'04.Trest.ag.-KS (1)'!D14,'04.Trest.ag.-KS (1)'!D9)</f>
        <v>408</v>
      </c>
      <c r="E19" s="74" t="n">
        <f aca="false">SUM(E14,E9,'05.Trest.ag.-KS (2)'!E19,'05.Trest.ag.-KS (2)'!E14,'05.Trest.ag.-KS (2)'!E9,'04.Trest.ag.-KS (1)'!E19,'04.Trest.ag.-KS (1)'!E14,'04.Trest.ag.-KS (1)'!E9)</f>
        <v>179</v>
      </c>
      <c r="F19" s="74" t="n">
        <f aca="false">SUM(F14,F9,'05.Trest.ag.-KS (2)'!F19,'05.Trest.ag.-KS (2)'!F14,'05.Trest.ag.-KS (2)'!F9,'04.Trest.ag.-KS (1)'!F19,'04.Trest.ag.-KS (1)'!F14,'04.Trest.ag.-KS (1)'!F9)</f>
        <v>340</v>
      </c>
      <c r="G19" s="74" t="n">
        <f aca="false">SUM(G14,G9,'05.Trest.ag.-KS (2)'!G19,'05.Trest.ag.-KS (2)'!G14,'05.Trest.ag.-KS (2)'!G9,'04.Trest.ag.-KS (1)'!G19,'04.Trest.ag.-KS (1)'!G14,'04.Trest.ag.-KS (1)'!G9)</f>
        <v>484</v>
      </c>
      <c r="H19" s="74" t="n">
        <f aca="false">SUM(H14,H9,'05.Trest.ag.-KS (2)'!H19,'05.Trest.ag.-KS (2)'!H14,'05.Trest.ag.-KS (2)'!H9,'04.Trest.ag.-KS (1)'!H19,'04.Trest.ag.-KS (1)'!H14,'04.Trest.ag.-KS (1)'!H9)</f>
        <v>1094</v>
      </c>
      <c r="I19" s="74" t="n">
        <f aca="false">SUM(I14,I9,'05.Trest.ag.-KS (2)'!I19,'05.Trest.ag.-KS (2)'!I14,'05.Trest.ag.-KS (2)'!I9,'04.Trest.ag.-KS (1)'!I19,'04.Trest.ag.-KS (1)'!I14,'04.Trest.ag.-KS (1)'!I9)</f>
        <v>4484</v>
      </c>
      <c r="J19" s="74" t="n">
        <f aca="false">SUM(J14,J9,'05.Trest.ag.-KS (2)'!J19,'05.Trest.ag.-KS (2)'!J14,'05.Trest.ag.-KS (2)'!J9,'04.Trest.ag.-KS (1)'!J19,'04.Trest.ag.-KS (1)'!J14,'04.Trest.ag.-KS (1)'!J9)</f>
        <v>5321</v>
      </c>
      <c r="K19" s="74" t="n">
        <f aca="false">SUM(K14,K9,'05.Trest.ag.-KS (2)'!K19,'05.Trest.ag.-KS (2)'!K14,'05.Trest.ag.-KS (2)'!K9,'04.Trest.ag.-KS (1)'!K19,'04.Trest.ag.-KS (1)'!K14,'04.Trest.ag.-KS (1)'!K9)</f>
        <v>4334</v>
      </c>
      <c r="L19" s="74" t="n">
        <f aca="false">SUM(L14,L9,'05.Trest.ag.-KS (2)'!L19,'05.Trest.ag.-KS (2)'!L14,'05.Trest.ag.-KS (2)'!L9,'04.Trest.ag.-KS (1)'!L19,'04.Trest.ag.-KS (1)'!L14,'04.Trest.ag.-KS (1)'!L9)</f>
        <v>5164</v>
      </c>
      <c r="M19" s="74" t="n">
        <f aca="false">SUM(M14,M9,'05.Trest.ag.-KS (2)'!M19,'05.Trest.ag.-KS (2)'!M14,'05.Trest.ag.-KS (2)'!M9,'04.Trest.ag.-KS (1)'!M19,'04.Trest.ag.-KS (1)'!M14,'04.Trest.ag.-KS (1)'!M9)</f>
        <v>1312</v>
      </c>
      <c r="N19" s="75" t="n">
        <f aca="false">SUM(N14,N9,'05.Trest.ag.-KS (2)'!N19,'05.Trest.ag.-KS (2)'!N14,'05.Trest.ag.-KS (2)'!N9,'04.Trest.ag.-KS (1)'!N19,'04.Trest.ag.-KS (1)'!N14,'04.Trest.ag.-KS (1)'!N9)</f>
        <v>1551</v>
      </c>
    </row>
    <row r="20" customFormat="false" ht="16.5" hidden="false" customHeight="true" outlineLevel="0" collapsed="false">
      <c r="A20" s="23"/>
      <c r="B20" s="27" t="n">
        <v>2005</v>
      </c>
      <c r="C20" s="74" t="n">
        <f aca="false">SUM(C15,C10,'05.Trest.ag.-KS (2)'!C20,'05.Trest.ag.-KS (2)'!C15,'05.Trest.ag.-KS (2)'!C10,'04.Trest.ag.-KS (1)'!C20,'04.Trest.ag.-KS (1)'!C15,'04.Trest.ag.-KS (1)'!C10)</f>
        <v>285</v>
      </c>
      <c r="D20" s="74" t="n">
        <f aca="false">SUM(D15,D10,'05.Trest.ag.-KS (2)'!D20,'05.Trest.ag.-KS (2)'!D15,'05.Trest.ag.-KS (2)'!D10,'04.Trest.ag.-KS (1)'!D20,'04.Trest.ag.-KS (1)'!D15,'04.Trest.ag.-KS (1)'!D10)</f>
        <v>552</v>
      </c>
      <c r="E20" s="74" t="n">
        <f aca="false">SUM(E15,E10,'05.Trest.ag.-KS (2)'!E20,'05.Trest.ag.-KS (2)'!E15,'05.Trest.ag.-KS (2)'!E10,'04.Trest.ag.-KS (1)'!E20,'04.Trest.ag.-KS (1)'!E15,'04.Trest.ag.-KS (1)'!E10)</f>
        <v>183</v>
      </c>
      <c r="F20" s="74" t="n">
        <f aca="false">SUM(F15,F10,'05.Trest.ag.-KS (2)'!F20,'05.Trest.ag.-KS (2)'!F15,'05.Trest.ag.-KS (2)'!F10,'04.Trest.ag.-KS (1)'!F20,'04.Trest.ag.-KS (1)'!F15,'04.Trest.ag.-KS (1)'!F10)</f>
        <v>355</v>
      </c>
      <c r="G20" s="74" t="n">
        <f aca="false">SUM(G15,G10,'05.Trest.ag.-KS (2)'!G20,'05.Trest.ag.-KS (2)'!G15,'05.Trest.ag.-KS (2)'!G10,'04.Trest.ag.-KS (1)'!G20,'04.Trest.ag.-KS (1)'!G15,'04.Trest.ag.-KS (1)'!G10)</f>
        <v>586</v>
      </c>
      <c r="H20" s="74" t="n">
        <f aca="false">SUM(H15,H10,'05.Trest.ag.-KS (2)'!H20,'05.Trest.ag.-KS (2)'!H15,'05.Trest.ag.-KS (2)'!H10,'04.Trest.ag.-KS (1)'!H20,'04.Trest.ag.-KS (1)'!H15,'04.Trest.ag.-KS (1)'!H10)</f>
        <v>1291</v>
      </c>
      <c r="I20" s="74" t="n">
        <f aca="false">SUM(I15,I10,'05.Trest.ag.-KS (2)'!I20,'05.Trest.ag.-KS (2)'!I15,'05.Trest.ag.-KS (2)'!I10,'04.Trest.ag.-KS (1)'!I20,'04.Trest.ag.-KS (1)'!I15,'04.Trest.ag.-KS (1)'!I10)</f>
        <v>4510</v>
      </c>
      <c r="J20" s="74" t="n">
        <f aca="false">SUM(J15,J10,'05.Trest.ag.-KS (2)'!J20,'05.Trest.ag.-KS (2)'!J15,'05.Trest.ag.-KS (2)'!J10,'04.Trest.ag.-KS (1)'!J20,'04.Trest.ag.-KS (1)'!J15,'04.Trest.ag.-KS (1)'!J10)</f>
        <v>5255</v>
      </c>
      <c r="K20" s="74" t="n">
        <f aca="false">SUM(K15,K10,'05.Trest.ag.-KS (2)'!K20,'05.Trest.ag.-KS (2)'!K15,'05.Trest.ag.-KS (2)'!K10,'04.Trest.ag.-KS (1)'!K20,'04.Trest.ag.-KS (1)'!K15,'04.Trest.ag.-KS (1)'!K10)</f>
        <v>4595</v>
      </c>
      <c r="L20" s="74" t="n">
        <f aca="false">SUM(L15,L10,'05.Trest.ag.-KS (2)'!L20,'05.Trest.ag.-KS (2)'!L15,'05.Trest.ag.-KS (2)'!L10,'04.Trest.ag.-KS (1)'!L20,'04.Trest.ag.-KS (1)'!L15,'04.Trest.ag.-KS (1)'!L10)</f>
        <v>5379</v>
      </c>
      <c r="M20" s="74" t="n">
        <f aca="false">SUM(M15,M10,'05.Trest.ag.-KS (2)'!M20,'05.Trest.ag.-KS (2)'!M15,'05.Trest.ag.-KS (2)'!M10,'04.Trest.ag.-KS (1)'!M20,'04.Trest.ag.-KS (1)'!M15,'04.Trest.ag.-KS (1)'!M10)</f>
        <v>1228</v>
      </c>
      <c r="N20" s="75" t="n">
        <f aca="false">SUM(N15,N10,'05.Trest.ag.-KS (2)'!N20,'05.Trest.ag.-KS (2)'!N15,'05.Trest.ag.-KS (2)'!N10,'04.Trest.ag.-KS (1)'!N20,'04.Trest.ag.-KS (1)'!N15,'04.Trest.ag.-KS (1)'!N10)</f>
        <v>1427</v>
      </c>
    </row>
    <row r="21" customFormat="false" ht="16.5" hidden="false" customHeight="true" outlineLevel="0" collapsed="false">
      <c r="A21" s="23"/>
      <c r="B21" s="27" t="n">
        <v>2006</v>
      </c>
      <c r="C21" s="74" t="n">
        <f aca="false">SUM(C16,C11,'05.Trest.ag.-KS (2)'!C21,'05.Trest.ag.-KS (2)'!C16,'05.Trest.ag.-KS (2)'!C11,'04.Trest.ag.-KS (1)'!C21,'04.Trest.ag.-KS (1)'!C16,'04.Trest.ag.-KS (1)'!C11)</f>
        <v>19</v>
      </c>
      <c r="D21" s="74" t="n">
        <f aca="false">SUM(D16,D11,'05.Trest.ag.-KS (2)'!D21,'05.Trest.ag.-KS (2)'!D16,'05.Trest.ag.-KS (2)'!D11,'04.Trest.ag.-KS (1)'!D21,'04.Trest.ag.-KS (1)'!D16,'04.Trest.ag.-KS (1)'!D11)</f>
        <v>31</v>
      </c>
      <c r="E21" s="74" t="n">
        <f aca="false">SUM(E16,E11,'05.Trest.ag.-KS (2)'!E21,'05.Trest.ag.-KS (2)'!E16,'05.Trest.ag.-KS (2)'!E11,'04.Trest.ag.-KS (1)'!E21,'04.Trest.ag.-KS (1)'!E16,'04.Trest.ag.-KS (1)'!E11)</f>
        <v>160</v>
      </c>
      <c r="F21" s="74" t="n">
        <f aca="false">SUM(F16,F11,'05.Trest.ag.-KS (2)'!F21,'05.Trest.ag.-KS (2)'!F16,'05.Trest.ag.-KS (2)'!F11,'04.Trest.ag.-KS (1)'!F21,'04.Trest.ag.-KS (1)'!F16,'04.Trest.ag.-KS (1)'!F11)</f>
        <v>298</v>
      </c>
      <c r="G21" s="74" t="n">
        <f aca="false">SUM(G16,G11,'05.Trest.ag.-KS (2)'!G21,'05.Trest.ag.-KS (2)'!G16,'05.Trest.ag.-KS (2)'!G11,'04.Trest.ag.-KS (1)'!G21,'04.Trest.ag.-KS (1)'!G16,'04.Trest.ag.-KS (1)'!G11)</f>
        <v>445</v>
      </c>
      <c r="H21" s="74" t="n">
        <f aca="false">SUM(H16,H11,'05.Trest.ag.-KS (2)'!H21,'05.Trest.ag.-KS (2)'!H16,'05.Trest.ag.-KS (2)'!H11,'04.Trest.ag.-KS (1)'!H21,'04.Trest.ag.-KS (1)'!H16,'04.Trest.ag.-KS (1)'!H11)</f>
        <v>1024</v>
      </c>
      <c r="I21" s="74" t="n">
        <f aca="false">SUM(I16,I11,'05.Trest.ag.-KS (2)'!I21,'05.Trest.ag.-KS (2)'!I16,'05.Trest.ag.-KS (2)'!I11,'04.Trest.ag.-KS (1)'!I21,'04.Trest.ag.-KS (1)'!I16,'04.Trest.ag.-KS (1)'!I11)</f>
        <v>4054</v>
      </c>
      <c r="J21" s="74" t="n">
        <f aca="false">SUM(J16,J11,'05.Trest.ag.-KS (2)'!J21,'05.Trest.ag.-KS (2)'!J16,'05.Trest.ag.-KS (2)'!J11,'04.Trest.ag.-KS (1)'!J21,'04.Trest.ag.-KS (1)'!J16,'04.Trest.ag.-KS (1)'!J11)</f>
        <v>4744</v>
      </c>
      <c r="K21" s="74" t="n">
        <f aca="false">SUM(K16,K11,'05.Trest.ag.-KS (2)'!K21,'05.Trest.ag.-KS (2)'!K16,'05.Trest.ag.-KS (2)'!K11,'04.Trest.ag.-KS (1)'!K21,'04.Trest.ag.-KS (1)'!K16,'04.Trest.ag.-KS (1)'!K11)</f>
        <v>4236</v>
      </c>
      <c r="L21" s="74" t="n">
        <f aca="false">SUM(L16,L11,'05.Trest.ag.-KS (2)'!L21,'05.Trest.ag.-KS (2)'!L16,'05.Trest.ag.-KS (2)'!L11,'04.Trest.ag.-KS (1)'!L21,'04.Trest.ag.-KS (1)'!L16,'04.Trest.ag.-KS (1)'!L11)</f>
        <v>4938</v>
      </c>
      <c r="M21" s="74" t="n">
        <f aca="false">SUM(M16,M11,'05.Trest.ag.-KS (2)'!M21,'05.Trest.ag.-KS (2)'!M16,'05.Trest.ag.-KS (2)'!M11,'04.Trest.ag.-KS (1)'!M21,'04.Trest.ag.-KS (1)'!M16,'04.Trest.ag.-KS (1)'!M11)</f>
        <v>1060</v>
      </c>
      <c r="N21" s="75" t="n">
        <f aca="false">SUM(N16,N11,'05.Trest.ag.-KS (2)'!N21,'05.Trest.ag.-KS (2)'!N16,'05.Trest.ag.-KS (2)'!N11,'04.Trest.ag.-KS (1)'!N21,'04.Trest.ag.-KS (1)'!N16,'04.Trest.ag.-KS (1)'!N11)</f>
        <v>1248</v>
      </c>
    </row>
    <row r="22" customFormat="false" ht="16.5" hidden="false" customHeight="true" outlineLevel="0" collapsed="false">
      <c r="A22" s="23"/>
      <c r="B22" s="56" t="n">
        <v>2007</v>
      </c>
      <c r="C22" s="80" t="n">
        <f aca="false">SUM('04.Trest.ag.-KS (1)'!C12+'04.Trest.ag.-KS (1)'!C17+'04.Trest.ag.-KS (1)'!C22+'05.Trest.ag.-KS (2)'!C12+'05.Trest.ag.-KS (2)'!C17+'05.Trest.ag.-KS (2)'!C22+'06.Trest.ag.-KS (3)'!C12+'06.Trest.ag.-KS (3)'!C17)</f>
        <v>5</v>
      </c>
      <c r="D22" s="80" t="n">
        <f aca="false">SUM('04.Trest.ag.-KS (1)'!D12+'04.Trest.ag.-KS (1)'!D17+'04.Trest.ag.-KS (1)'!D22+'05.Trest.ag.-KS (2)'!D12+'05.Trest.ag.-KS (2)'!D17+'05.Trest.ag.-KS (2)'!D22+'06.Trest.ag.-KS (3)'!D12+'06.Trest.ag.-KS (3)'!D17)</f>
        <v>10</v>
      </c>
      <c r="E22" s="80" t="n">
        <f aca="false">SUM('04.Trest.ag.-KS (1)'!E12+'04.Trest.ag.-KS (1)'!E17+'04.Trest.ag.-KS (1)'!E22+'05.Trest.ag.-KS (2)'!E12+'05.Trest.ag.-KS (2)'!E17+'05.Trest.ag.-KS (2)'!E22+'06.Trest.ag.-KS (3)'!E12+'06.Trest.ag.-KS (3)'!E17)</f>
        <v>104</v>
      </c>
      <c r="F22" s="80" t="n">
        <f aca="false">SUM('04.Trest.ag.-KS (1)'!F12+'04.Trest.ag.-KS (1)'!F17+'04.Trest.ag.-KS (1)'!F22+'05.Trest.ag.-KS (2)'!F12+'05.Trest.ag.-KS (2)'!F17+'05.Trest.ag.-KS (2)'!F22+'06.Trest.ag.-KS (3)'!F12+'06.Trest.ag.-KS (3)'!F17)</f>
        <v>217</v>
      </c>
      <c r="G22" s="80" t="n">
        <f aca="false">SUM('04.Trest.ag.-KS (1)'!G12+'04.Trest.ag.-KS (1)'!G17+'04.Trest.ag.-KS (1)'!G22+'05.Trest.ag.-KS (2)'!G12+'05.Trest.ag.-KS (2)'!G17+'05.Trest.ag.-KS (2)'!G22+'06.Trest.ag.-KS (3)'!G12+'06.Trest.ag.-KS (3)'!G17)</f>
        <v>345</v>
      </c>
      <c r="H22" s="80" t="n">
        <f aca="false">SUM('04.Trest.ag.-KS (1)'!H12+'04.Trest.ag.-KS (1)'!H17+'04.Trest.ag.-KS (1)'!H22+'05.Trest.ag.-KS (2)'!H12+'05.Trest.ag.-KS (2)'!H17+'05.Trest.ag.-KS (2)'!H22+'06.Trest.ag.-KS (3)'!H12+'06.Trest.ag.-KS (3)'!H17)</f>
        <v>813</v>
      </c>
      <c r="I22" s="80" t="n">
        <f aca="false">SUM('04.Trest.ag.-KS (1)'!I12+'04.Trest.ag.-KS (1)'!I17+'04.Trest.ag.-KS (1)'!I22+'05.Trest.ag.-KS (2)'!I12+'05.Trest.ag.-KS (2)'!I17+'05.Trest.ag.-KS (2)'!I22+'06.Trest.ag.-KS (3)'!I12+'06.Trest.ag.-KS (3)'!I17)</f>
        <v>3532</v>
      </c>
      <c r="J22" s="80" t="n">
        <f aca="false">SUM('04.Trest.ag.-KS (1)'!J12+'04.Trest.ag.-KS (1)'!J17+'04.Trest.ag.-KS (1)'!J22+'05.Trest.ag.-KS (2)'!J12+'05.Trest.ag.-KS (2)'!J17+'05.Trest.ag.-KS (2)'!J22+'06.Trest.ag.-KS (3)'!J12+'06.Trest.ag.-KS (3)'!J17)</f>
        <v>4111</v>
      </c>
      <c r="K22" s="80" t="n">
        <f aca="false">SUM('04.Trest.ag.-KS (1)'!K12+'04.Trest.ag.-KS (1)'!K17+'04.Trest.ag.-KS (1)'!K22+'05.Trest.ag.-KS (2)'!K12+'05.Trest.ag.-KS (2)'!K17+'05.Trest.ag.-KS (2)'!K22+'06.Trest.ag.-KS (3)'!K12+'06.Trest.ag.-KS (3)'!K17)</f>
        <v>3723</v>
      </c>
      <c r="L22" s="80" t="n">
        <f aca="false">SUM('04.Trest.ag.-KS (1)'!L12+'04.Trest.ag.-KS (1)'!L17+'04.Trest.ag.-KS (1)'!L22+'05.Trest.ag.-KS (2)'!L12+'05.Trest.ag.-KS (2)'!L17+'05.Trest.ag.-KS (2)'!L22+'06.Trest.ag.-KS (3)'!L12+'06.Trest.ag.-KS (3)'!L17)</f>
        <v>4307</v>
      </c>
      <c r="M22" s="80" t="n">
        <f aca="false">SUM('04.Trest.ag.-KS (1)'!M12+'04.Trest.ag.-KS (1)'!M17+'04.Trest.ag.-KS (1)'!M22+'05.Trest.ag.-KS (2)'!M12+'05.Trest.ag.-KS (2)'!M17+'05.Trest.ag.-KS (2)'!M22+'06.Trest.ag.-KS (3)'!M12+'06.Trest.ag.-KS (3)'!M17)</f>
        <v>870</v>
      </c>
      <c r="N22" s="81" t="n">
        <f aca="false">SUM('04.Trest.ag.-KS (1)'!N12+'04.Trest.ag.-KS (1)'!N17+'04.Trest.ag.-KS (1)'!N22+'05.Trest.ag.-KS (2)'!N12+'05.Trest.ag.-KS (2)'!N17+'05.Trest.ag.-KS (2)'!N22+'06.Trest.ag.-KS (3)'!N12+'06.Trest.ag.-KS (3)'!N17)</f>
        <v>1055</v>
      </c>
    </row>
    <row r="23" customFormat="false" ht="16.5" hidden="false" customHeight="true" outlineLevel="0" collapsed="false">
      <c r="A23" s="50"/>
    </row>
    <row r="24" customFormat="false" ht="12.75" hidden="false" customHeight="false" outlineLevel="0" collapsed="false">
      <c r="A24" s="89"/>
      <c r="B24" s="0" t="s">
        <v>14</v>
      </c>
      <c r="C24" s="89"/>
      <c r="D24" s="89"/>
      <c r="E24" s="89"/>
      <c r="F24" s="89"/>
    </row>
    <row r="25" customFormat="false" ht="12.75" hidden="false" customHeight="false" outlineLevel="0" collapsed="false">
      <c r="B25" s="0" t="s">
        <v>26</v>
      </c>
    </row>
  </sheetData>
  <mergeCells count="17">
    <mergeCell ref="A1:N1"/>
    <mergeCell ref="A2:N2"/>
    <mergeCell ref="A3:N3"/>
    <mergeCell ref="A4:A7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  <mergeCell ref="A8:A12"/>
    <mergeCell ref="A13:A17"/>
    <mergeCell ref="A18:A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0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90" width="6.99"/>
  </cols>
  <sheetData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</row>
    <row r="31" customFormat="false" ht="20.1" hidden="false" customHeight="true" outlineLevel="0" collapsed="false">
      <c r="A31" s="92" t="s">
        <v>21</v>
      </c>
      <c r="B31" s="93" t="n">
        <v>1993</v>
      </c>
      <c r="C31" s="93" t="n">
        <v>1994</v>
      </c>
      <c r="D31" s="93" t="n">
        <v>1995</v>
      </c>
      <c r="E31" s="93" t="n">
        <v>1996</v>
      </c>
      <c r="F31" s="93" t="n">
        <v>1997</v>
      </c>
      <c r="G31" s="93" t="n">
        <v>1998</v>
      </c>
      <c r="H31" s="93" t="n">
        <v>1999</v>
      </c>
      <c r="I31" s="93" t="n">
        <v>2000</v>
      </c>
      <c r="J31" s="94" t="n">
        <v>2001</v>
      </c>
      <c r="K31" s="93" t="n">
        <v>2002</v>
      </c>
      <c r="L31" s="94" t="n">
        <v>2003</v>
      </c>
      <c r="M31" s="93" t="n">
        <v>2004</v>
      </c>
      <c r="N31" s="93" t="n">
        <v>2005</v>
      </c>
      <c r="O31" s="93" t="n">
        <v>2006</v>
      </c>
      <c r="P31" s="95" t="n">
        <v>2007</v>
      </c>
    </row>
    <row r="32" customFormat="false" ht="15.95" hidden="false" customHeight="true" outlineLevel="0" collapsed="false">
      <c r="A32" s="96" t="s">
        <v>27</v>
      </c>
      <c r="B32" s="97" t="n">
        <v>23.48</v>
      </c>
      <c r="C32" s="97" t="n">
        <v>24.14</v>
      </c>
      <c r="D32" s="97" t="n">
        <v>23.05</v>
      </c>
      <c r="E32" s="97" t="n">
        <v>23.19</v>
      </c>
      <c r="F32" s="97" t="n">
        <v>20.97</v>
      </c>
      <c r="G32" s="97" t="n">
        <v>20.16</v>
      </c>
      <c r="H32" s="98" t="n">
        <v>20.8</v>
      </c>
      <c r="I32" s="97" t="n">
        <v>20.95</v>
      </c>
      <c r="J32" s="99" t="n">
        <v>22.56</v>
      </c>
      <c r="K32" s="97" t="n">
        <v>25.42</v>
      </c>
      <c r="L32" s="99" t="n">
        <v>30.53</v>
      </c>
      <c r="M32" s="97" t="n">
        <v>26.94</v>
      </c>
      <c r="N32" s="100" t="n">
        <f aca="false">N33+N34</f>
        <v>31.79</v>
      </c>
      <c r="O32" s="100" t="n">
        <v>26.19</v>
      </c>
      <c r="P32" s="101" t="n">
        <v>30.49</v>
      </c>
    </row>
    <row r="33" customFormat="false" ht="15.95" hidden="false" customHeight="true" outlineLevel="0" collapsed="false">
      <c r="A33" s="102" t="s">
        <v>28</v>
      </c>
      <c r="B33" s="103" t="n">
        <v>23.08</v>
      </c>
      <c r="C33" s="103" t="n">
        <v>23.65</v>
      </c>
      <c r="D33" s="103" t="n">
        <v>22.6</v>
      </c>
      <c r="E33" s="103" t="n">
        <v>22.44</v>
      </c>
      <c r="F33" s="103" t="n">
        <v>20.06</v>
      </c>
      <c r="G33" s="103" t="n">
        <v>19.46</v>
      </c>
      <c r="H33" s="103" t="n">
        <v>20.34</v>
      </c>
      <c r="I33" s="103" t="n">
        <v>20.63</v>
      </c>
      <c r="J33" s="104" t="n">
        <v>22.3</v>
      </c>
      <c r="K33" s="103" t="n">
        <v>25.16</v>
      </c>
      <c r="L33" s="104" t="n">
        <v>30.28</v>
      </c>
      <c r="M33" s="103" t="n">
        <v>26.73</v>
      </c>
      <c r="N33" s="105" t="n">
        <v>31.5</v>
      </c>
      <c r="O33" s="105" t="n">
        <v>26.17</v>
      </c>
      <c r="P33" s="106" t="n">
        <v>30.48</v>
      </c>
    </row>
    <row r="34" customFormat="false" ht="15.95" hidden="false" customHeight="true" outlineLevel="0" collapsed="false">
      <c r="A34" s="107" t="s">
        <v>29</v>
      </c>
      <c r="B34" s="108" t="n">
        <v>0.4</v>
      </c>
      <c r="C34" s="108" t="n">
        <v>0.49</v>
      </c>
      <c r="D34" s="108" t="n">
        <v>0.44</v>
      </c>
      <c r="E34" s="108" t="n">
        <v>0.75</v>
      </c>
      <c r="F34" s="108" t="n">
        <v>0.91</v>
      </c>
      <c r="G34" s="108" t="n">
        <v>0.7</v>
      </c>
      <c r="H34" s="108" t="n">
        <v>0.46</v>
      </c>
      <c r="I34" s="108" t="n">
        <v>0.32</v>
      </c>
      <c r="J34" s="109" t="n">
        <v>0.26</v>
      </c>
      <c r="K34" s="108" t="n">
        <v>0.26</v>
      </c>
      <c r="L34" s="109" t="n">
        <v>0.25</v>
      </c>
      <c r="M34" s="108" t="n">
        <v>0.21</v>
      </c>
      <c r="N34" s="110" t="n">
        <v>0.29</v>
      </c>
      <c r="O34" s="110" t="n">
        <v>0.02</v>
      </c>
      <c r="P34" s="111" t="n">
        <v>0.01</v>
      </c>
    </row>
    <row r="35" customFormat="false" ht="13.5" hidden="false" customHeight="false" outlineLevel="0" collapsed="false"/>
  </sheetData>
  <mergeCells count="1">
    <mergeCell ref="A30:P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42"/>
    <col collapsed="false" customWidth="true" hidden="false" outlineLevel="0" max="11" min="4" style="0" width="9.7"/>
    <col collapsed="false" customWidth="true" hidden="false" outlineLevel="0" max="12" min="12" style="0" width="11.56"/>
  </cols>
  <sheetData>
    <row r="1" customFormat="false" ht="16.5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6.5" hidden="false" customHeight="true" outlineLevel="0" collapsed="false">
      <c r="A2" s="112" t="s">
        <v>3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0.1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24.95" hidden="false" customHeight="true" outlineLevel="0" collapsed="false">
      <c r="A4" s="3" t="s">
        <v>2</v>
      </c>
      <c r="B4" s="4" t="s">
        <v>31</v>
      </c>
      <c r="C4" s="114" t="s">
        <v>32</v>
      </c>
      <c r="D4" s="115" t="s">
        <v>33</v>
      </c>
      <c r="E4" s="115"/>
      <c r="F4" s="115"/>
      <c r="G4" s="115"/>
      <c r="H4" s="115"/>
      <c r="I4" s="115"/>
      <c r="J4" s="115"/>
      <c r="K4" s="115"/>
      <c r="L4" s="116" t="s">
        <v>34</v>
      </c>
    </row>
    <row r="5" customFormat="false" ht="24.95" hidden="false" customHeight="true" outlineLevel="0" collapsed="false">
      <c r="A5" s="3"/>
      <c r="B5" s="4"/>
      <c r="C5" s="114"/>
      <c r="D5" s="8" t="s">
        <v>35</v>
      </c>
      <c r="E5" s="8" t="s">
        <v>36</v>
      </c>
      <c r="F5" s="8" t="s">
        <v>18</v>
      </c>
      <c r="G5" s="8" t="s">
        <v>36</v>
      </c>
      <c r="H5" s="8" t="s">
        <v>37</v>
      </c>
      <c r="I5" s="8" t="s">
        <v>36</v>
      </c>
      <c r="J5" s="8" t="s">
        <v>38</v>
      </c>
      <c r="K5" s="8" t="s">
        <v>36</v>
      </c>
      <c r="L5" s="116"/>
    </row>
    <row r="6" customFormat="false" ht="16.5" hidden="false" customHeight="true" outlineLevel="0" collapsed="false">
      <c r="A6" s="36" t="s">
        <v>10</v>
      </c>
      <c r="B6" s="117" t="n">
        <v>3372</v>
      </c>
      <c r="C6" s="117" t="n">
        <v>3938</v>
      </c>
      <c r="D6" s="118" t="n">
        <v>712</v>
      </c>
      <c r="E6" s="119" t="n">
        <f aca="false">D6/B6*100</f>
        <v>21.1150652431791</v>
      </c>
      <c r="F6" s="120" t="n">
        <v>1988</v>
      </c>
      <c r="G6" s="119" t="n">
        <f aca="false">F6/B6*100</f>
        <v>58.9561091340451</v>
      </c>
      <c r="H6" s="120" t="n">
        <v>277</v>
      </c>
      <c r="I6" s="119" t="n">
        <f aca="false">H6/B6*100</f>
        <v>8.214709371293</v>
      </c>
      <c r="J6" s="120" t="n">
        <v>372</v>
      </c>
      <c r="K6" s="119" t="n">
        <f aca="false">J6/B6*100</f>
        <v>11.0320284697509</v>
      </c>
      <c r="L6" s="121" t="n">
        <v>63</v>
      </c>
    </row>
    <row r="7" customFormat="false" ht="16.5" hidden="false" customHeight="true" outlineLevel="0" collapsed="false">
      <c r="A7" s="41" t="s">
        <v>11</v>
      </c>
      <c r="B7" s="122" t="n">
        <v>2583</v>
      </c>
      <c r="C7" s="122" t="n">
        <v>3754</v>
      </c>
      <c r="D7" s="123" t="n">
        <v>567</v>
      </c>
      <c r="E7" s="124" t="n">
        <f aca="false">D7/B7*100</f>
        <v>21.9512195121951</v>
      </c>
      <c r="F7" s="15" t="n">
        <v>1736</v>
      </c>
      <c r="G7" s="124" t="n">
        <f aca="false">F7/B7*100</f>
        <v>67.2086720867209</v>
      </c>
      <c r="H7" s="15" t="n">
        <v>93</v>
      </c>
      <c r="I7" s="124" t="n">
        <f aca="false">H7/B7*100</f>
        <v>3.60046457607433</v>
      </c>
      <c r="J7" s="15" t="n">
        <v>176</v>
      </c>
      <c r="K7" s="124" t="n">
        <f aca="false">J7/B7*100</f>
        <v>6.81378242353852</v>
      </c>
      <c r="L7" s="125" t="n">
        <v>54</v>
      </c>
    </row>
    <row r="8" customFormat="false" ht="16.5" hidden="false" customHeight="true" outlineLevel="0" collapsed="false">
      <c r="A8" s="41" t="s">
        <v>12</v>
      </c>
      <c r="B8" s="122" t="n">
        <v>2207</v>
      </c>
      <c r="C8" s="122" t="n">
        <v>2918</v>
      </c>
      <c r="D8" s="123" t="n">
        <v>503</v>
      </c>
      <c r="E8" s="124" t="n">
        <f aca="false">D8/B8*100</f>
        <v>22.7911191662891</v>
      </c>
      <c r="F8" s="15" t="n">
        <v>1457</v>
      </c>
      <c r="G8" s="124" t="n">
        <f aca="false">F8/B8*100</f>
        <v>66.0172179429089</v>
      </c>
      <c r="H8" s="15" t="n">
        <v>66</v>
      </c>
      <c r="I8" s="124" t="n">
        <f aca="false">H8/B8*100</f>
        <v>2.99048482102401</v>
      </c>
      <c r="J8" s="15" t="n">
        <v>161</v>
      </c>
      <c r="K8" s="124" t="n">
        <f aca="false">J8/B8*100</f>
        <v>7.29497054825555</v>
      </c>
      <c r="L8" s="125" t="n">
        <v>42</v>
      </c>
    </row>
    <row r="9" customFormat="false" ht="16.5" hidden="false" customHeight="true" outlineLevel="0" collapsed="false">
      <c r="A9" s="41" t="s">
        <v>15</v>
      </c>
      <c r="B9" s="122" t="n">
        <v>3407</v>
      </c>
      <c r="C9" s="122" t="n">
        <v>4353</v>
      </c>
      <c r="D9" s="123" t="n">
        <v>680</v>
      </c>
      <c r="E9" s="124" t="n">
        <f aca="false">D9/B9*100</f>
        <v>19.9589081303199</v>
      </c>
      <c r="F9" s="15" t="n">
        <v>2393</v>
      </c>
      <c r="G9" s="124" t="n">
        <f aca="false">F9/B9*100</f>
        <v>70.2377458174347</v>
      </c>
      <c r="H9" s="15" t="n">
        <v>99</v>
      </c>
      <c r="I9" s="124" t="n">
        <f aca="false">H9/B9*100</f>
        <v>2.9057822130907</v>
      </c>
      <c r="J9" s="15" t="n">
        <v>180</v>
      </c>
      <c r="K9" s="124" t="n">
        <f aca="false">J9/B9*100</f>
        <v>5.28324038743763</v>
      </c>
      <c r="L9" s="125" t="n">
        <v>56</v>
      </c>
    </row>
    <row r="10" customFormat="false" ht="16.5" hidden="false" customHeight="true" outlineLevel="0" collapsed="false">
      <c r="A10" s="41" t="s">
        <v>16</v>
      </c>
      <c r="B10" s="122" t="n">
        <v>2938</v>
      </c>
      <c r="C10" s="122" t="n">
        <v>4118</v>
      </c>
      <c r="D10" s="123" t="n">
        <v>519</v>
      </c>
      <c r="E10" s="124" t="n">
        <f aca="false">D10/B10*100</f>
        <v>17.6650782845473</v>
      </c>
      <c r="F10" s="15" t="n">
        <v>1791</v>
      </c>
      <c r="G10" s="124" t="n">
        <f aca="false">F10/B10*100</f>
        <v>60.9598366235534</v>
      </c>
      <c r="H10" s="15" t="n">
        <v>227</v>
      </c>
      <c r="I10" s="124" t="n">
        <f aca="false">H10/B10*100</f>
        <v>7.72634445200817</v>
      </c>
      <c r="J10" s="15" t="n">
        <v>372</v>
      </c>
      <c r="K10" s="124" t="n">
        <f aca="false">J10/B10*100</f>
        <v>12.6616746085773</v>
      </c>
      <c r="L10" s="125" t="n">
        <v>50</v>
      </c>
    </row>
    <row r="11" customFormat="false" ht="16.5" hidden="false" customHeight="true" outlineLevel="0" collapsed="false">
      <c r="A11" s="41" t="s">
        <v>17</v>
      </c>
      <c r="B11" s="122" t="n">
        <v>3940</v>
      </c>
      <c r="C11" s="122" t="n">
        <v>5144</v>
      </c>
      <c r="D11" s="123" t="n">
        <v>763</v>
      </c>
      <c r="E11" s="124" t="n">
        <f aca="false">D11/B11*100</f>
        <v>19.3654822335025</v>
      </c>
      <c r="F11" s="15" t="n">
        <v>2659</v>
      </c>
      <c r="G11" s="124" t="n">
        <f aca="false">F11/B11*100</f>
        <v>67.4873096446701</v>
      </c>
      <c r="H11" s="15" t="n">
        <v>102</v>
      </c>
      <c r="I11" s="124" t="n">
        <f aca="false">H11/B11*100</f>
        <v>2.58883248730964</v>
      </c>
      <c r="J11" s="15" t="n">
        <v>298</v>
      </c>
      <c r="K11" s="124" t="n">
        <f aca="false">J11/B11*100</f>
        <v>7.56345177664975</v>
      </c>
      <c r="L11" s="125" t="n">
        <v>70</v>
      </c>
    </row>
    <row r="12" customFormat="false" ht="16.5" hidden="false" customHeight="true" outlineLevel="0" collapsed="false">
      <c r="A12" s="41" t="s">
        <v>18</v>
      </c>
      <c r="B12" s="122" t="n">
        <v>4230</v>
      </c>
      <c r="C12" s="122" t="n">
        <v>5867</v>
      </c>
      <c r="D12" s="123" t="n">
        <v>797</v>
      </c>
      <c r="E12" s="124" t="n">
        <f aca="false">D12/B12*100</f>
        <v>18.8416075650118</v>
      </c>
      <c r="F12" s="15" t="n">
        <v>2714</v>
      </c>
      <c r="G12" s="124" t="n">
        <f aca="false">F12/B12*100</f>
        <v>64.160756501182</v>
      </c>
      <c r="H12" s="15" t="n">
        <v>164</v>
      </c>
      <c r="I12" s="124" t="n">
        <f aca="false">H12/B12*100</f>
        <v>3.87706855791962</v>
      </c>
      <c r="J12" s="15" t="n">
        <v>355</v>
      </c>
      <c r="K12" s="124" t="n">
        <f aca="false">J12/B12*100</f>
        <v>8.39243498817967</v>
      </c>
      <c r="L12" s="125" t="n">
        <v>65</v>
      </c>
    </row>
    <row r="13" customFormat="false" ht="16.5" hidden="false" customHeight="true" outlineLevel="0" collapsed="false">
      <c r="A13" s="126" t="s">
        <v>19</v>
      </c>
      <c r="B13" s="127" t="n">
        <v>4273</v>
      </c>
      <c r="C13" s="127" t="n">
        <v>5423</v>
      </c>
      <c r="D13" s="128" t="n">
        <v>859</v>
      </c>
      <c r="E13" s="124" t="n">
        <f aca="false">D13/B13*100</f>
        <v>20.1029721507138</v>
      </c>
      <c r="F13" s="15" t="n">
        <v>2617</v>
      </c>
      <c r="G13" s="124" t="n">
        <f aca="false">F13/B13*100</f>
        <v>61.2450269131758</v>
      </c>
      <c r="H13" s="15" t="n">
        <v>155</v>
      </c>
      <c r="I13" s="124" t="n">
        <f aca="false">H13/B13*100</f>
        <v>3.62742803650831</v>
      </c>
      <c r="J13" s="15" t="n">
        <v>508</v>
      </c>
      <c r="K13" s="124" t="n">
        <f aca="false">J13/B13*100</f>
        <v>11.8886028551369</v>
      </c>
      <c r="L13" s="129" t="n">
        <v>66</v>
      </c>
    </row>
    <row r="14" customFormat="false" ht="16.5" hidden="false" customHeight="true" outlineLevel="0" collapsed="false">
      <c r="A14" s="126" t="s">
        <v>39</v>
      </c>
      <c r="B14" s="127" t="n">
        <v>117</v>
      </c>
      <c r="C14" s="127" t="n">
        <v>147</v>
      </c>
      <c r="D14" s="128" t="n">
        <v>30</v>
      </c>
      <c r="E14" s="130" t="n">
        <f aca="false">D14/B14*100</f>
        <v>25.6410256410256</v>
      </c>
      <c r="F14" s="21" t="n">
        <v>75</v>
      </c>
      <c r="G14" s="130" t="n">
        <f aca="false">F14/B14*100</f>
        <v>64.1025641025641</v>
      </c>
      <c r="H14" s="21" t="n">
        <v>1</v>
      </c>
      <c r="I14" s="130" t="n">
        <f aca="false">H14/B14*100</f>
        <v>0.854700854700855</v>
      </c>
      <c r="J14" s="21" t="n">
        <v>11</v>
      </c>
      <c r="K14" s="130" t="n">
        <f aca="false">J14/B14*100</f>
        <v>9.4017094017094</v>
      </c>
      <c r="L14" s="129" t="s">
        <v>40</v>
      </c>
    </row>
    <row r="15" customFormat="false" ht="24" hidden="false" customHeight="true" outlineLevel="0" collapsed="false">
      <c r="A15" s="3" t="s">
        <v>13</v>
      </c>
      <c r="B15" s="131" t="n">
        <f aca="false">SUM(B6:B14)</f>
        <v>27067</v>
      </c>
      <c r="C15" s="131" t="n">
        <f aca="false">SUM(C6:C14)</f>
        <v>35662</v>
      </c>
      <c r="D15" s="132" t="n">
        <f aca="false">SUM(D6:D14)</f>
        <v>5430</v>
      </c>
      <c r="E15" s="133" t="n">
        <f aca="false">D15/B15*100</f>
        <v>20.0613292939742</v>
      </c>
      <c r="F15" s="134" t="n">
        <f aca="false">SUM(F6:F14)</f>
        <v>17430</v>
      </c>
      <c r="G15" s="133" t="n">
        <f aca="false">F15/B15*100</f>
        <v>64.3957586729227</v>
      </c>
      <c r="H15" s="134" t="n">
        <f aca="false">SUM(H6:H14)</f>
        <v>1184</v>
      </c>
      <c r="I15" s="133" t="n">
        <f aca="false">H15/B15*100</f>
        <v>4.37433036538959</v>
      </c>
      <c r="J15" s="134" t="n">
        <f aca="false">SUM(J6:J14)</f>
        <v>2433</v>
      </c>
      <c r="K15" s="133" t="n">
        <f aca="false">J15/B15*100</f>
        <v>8.98880555658182</v>
      </c>
      <c r="L15" s="116" t="n">
        <v>59</v>
      </c>
      <c r="N15" s="135"/>
    </row>
    <row r="16" customFormat="false" ht="16.5" hidden="false" customHeight="true" outlineLevel="0" collapsed="false">
      <c r="A16" s="136"/>
      <c r="B16" s="135"/>
      <c r="C16" s="135"/>
      <c r="D16" s="135"/>
      <c r="E16" s="137"/>
      <c r="F16" s="137"/>
      <c r="G16" s="137"/>
      <c r="H16" s="137"/>
      <c r="I16" s="137"/>
      <c r="J16" s="137"/>
      <c r="K16" s="137"/>
      <c r="L16" s="137"/>
    </row>
    <row r="17" customFormat="false" ht="12.75" hidden="false" customHeight="false" outlineLevel="0" collapsed="false">
      <c r="A17" s="138"/>
      <c r="B17" s="0" t="s">
        <v>41</v>
      </c>
      <c r="C17" s="138"/>
      <c r="D17" s="138"/>
    </row>
    <row r="18" customFormat="false" ht="12.75" hidden="false" customHeight="false" outlineLevel="0" collapsed="false">
      <c r="B18" s="0" t="s">
        <v>42</v>
      </c>
    </row>
  </sheetData>
  <mergeCells count="8">
    <mergeCell ref="A1:L1"/>
    <mergeCell ref="A2:L2"/>
    <mergeCell ref="A3:L3"/>
    <mergeCell ref="A4:A5"/>
    <mergeCell ref="B4:B5"/>
    <mergeCell ref="C4:C5"/>
    <mergeCell ref="D4:K4"/>
    <mergeCell ref="L4:L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0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6" min="2" style="0" width="6.99"/>
  </cols>
  <sheetData>
    <row r="30" customFormat="false" ht="13.5" hidden="false" customHeight="false" outlineLevel="0" collapsed="false"/>
    <row r="31" customFormat="false" ht="18" hidden="false" customHeight="true" outlineLevel="0" collapsed="false">
      <c r="A31" s="139" t="s">
        <v>21</v>
      </c>
      <c r="B31" s="140" t="n">
        <v>1993</v>
      </c>
      <c r="C31" s="140" t="n">
        <v>1994</v>
      </c>
      <c r="D31" s="140" t="n">
        <v>1995</v>
      </c>
      <c r="E31" s="140" t="n">
        <v>1996</v>
      </c>
      <c r="F31" s="140" t="n">
        <v>1997</v>
      </c>
      <c r="G31" s="140" t="n">
        <v>1998</v>
      </c>
      <c r="H31" s="140" t="n">
        <v>1999</v>
      </c>
      <c r="I31" s="140" t="n">
        <v>2000</v>
      </c>
      <c r="J31" s="140" t="n">
        <v>2001</v>
      </c>
      <c r="K31" s="140" t="n">
        <v>2002</v>
      </c>
      <c r="L31" s="140" t="n">
        <v>2003</v>
      </c>
      <c r="M31" s="140" t="n">
        <v>2004</v>
      </c>
      <c r="N31" s="140" t="n">
        <v>2005</v>
      </c>
      <c r="O31" s="140" t="n">
        <v>2006</v>
      </c>
      <c r="P31" s="141" t="n">
        <v>2007</v>
      </c>
    </row>
    <row r="32" s="148" customFormat="true" ht="27" hidden="false" customHeight="true" outlineLevel="0" collapsed="false">
      <c r="A32" s="142" t="s">
        <v>43</v>
      </c>
      <c r="B32" s="143" t="n">
        <v>25.7</v>
      </c>
      <c r="C32" s="143" t="n">
        <v>25.4</v>
      </c>
      <c r="D32" s="143" t="n">
        <v>25.8</v>
      </c>
      <c r="E32" s="143" t="n">
        <v>26.4</v>
      </c>
      <c r="F32" s="143" t="n">
        <v>22.4</v>
      </c>
      <c r="G32" s="143" t="n">
        <v>22.4</v>
      </c>
      <c r="H32" s="143" t="n">
        <v>21.6</v>
      </c>
      <c r="I32" s="143" t="n">
        <v>22.4</v>
      </c>
      <c r="J32" s="144" t="n">
        <v>23.2</v>
      </c>
      <c r="K32" s="144" t="n">
        <v>24.1</v>
      </c>
      <c r="L32" s="144" t="n">
        <v>27.2</v>
      </c>
      <c r="M32" s="144" t="n">
        <v>26.8</v>
      </c>
      <c r="N32" s="145" t="n">
        <v>27.7</v>
      </c>
      <c r="O32" s="146" t="n">
        <v>25.8</v>
      </c>
      <c r="P32" s="147" t="n">
        <v>27.1</v>
      </c>
    </row>
    <row r="33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Slehoczky</cp:lastModifiedBy>
  <cp:lastPrinted>2008-04-23T06:01:49Z</cp:lastPrinted>
  <dcterms:modified xsi:type="dcterms:W3CDTF">2008-06-03T10:36:35Z</dcterms:modified>
  <cp:revision>0</cp:revision>
  <dc:subject/>
  <dc:title/>
</cp:coreProperties>
</file>