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Odvolania-T " sheetId="1" state="visible" r:id="rId2"/>
  </sheets>
  <definedNames>
    <definedName function="false" hidden="false" localSheetId="0" name="_xlnm.Print_Area" vbProcedure="false">'45.Odvolania-T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PREHĽAD</t>
  </si>
  <si>
    <t xml:space="preserve"> O VÝSLEDKOCH ODVOLACIEHO KONANIA V TRESTNÝCH VECIACH V ROKU 2007</t>
  </si>
  <si>
    <t xml:space="preserve">(OKRESNÉ SÚDY)</t>
  </si>
  <si>
    <t xml:space="preserve">Kraj</t>
  </si>
  <si>
    <t xml:space="preserve">Počet osôb vo vybavených odvolaniach 
+</t>
  </si>
  <si>
    <t xml:space="preserve">Spôsob vybavenia a podiel na vybavených odvolaniach</t>
  </si>
  <si>
    <t xml:space="preserve">zamietnuté a späť vzaté</t>
  </si>
  <si>
    <t xml:space="preserve">zrušené a vrátené</t>
  </si>
  <si>
    <t xml:space="preserve">zmena</t>
  </si>
  <si>
    <t xml:space="preserve">oslobodené</t>
  </si>
  <si>
    <t xml:space="preserve">inak</t>
  </si>
  <si>
    <t xml:space="preserve">vo výroku o vine</t>
  </si>
  <si>
    <t xml:space="preserve">trest sprísnený</t>
  </si>
  <si>
    <t xml:space="preserve">trest zmiernený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pozri vysvetlivku, bo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1" width="7.7"/>
    <col collapsed="false" customWidth="true" hidden="false" outlineLevel="0" max="16" min="5" style="0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4"/>
      <c r="B6" s="5"/>
      <c r="C6" s="7" t="s">
        <v>6</v>
      </c>
      <c r="D6" s="7"/>
      <c r="E6" s="8" t="s">
        <v>7</v>
      </c>
      <c r="F6" s="8"/>
      <c r="G6" s="8" t="s">
        <v>8</v>
      </c>
      <c r="H6" s="8"/>
      <c r="I6" s="8"/>
      <c r="J6" s="8"/>
      <c r="K6" s="8"/>
      <c r="L6" s="8"/>
      <c r="M6" s="8" t="s">
        <v>9</v>
      </c>
      <c r="N6" s="8"/>
      <c r="O6" s="9" t="s">
        <v>10</v>
      </c>
      <c r="P6" s="9"/>
    </row>
    <row r="7" customFormat="false" ht="20.1" hidden="false" customHeight="true" outlineLevel="0" collapsed="false">
      <c r="A7" s="4"/>
      <c r="B7" s="5"/>
      <c r="C7" s="7"/>
      <c r="D7" s="7"/>
      <c r="E7" s="8"/>
      <c r="F7" s="8"/>
      <c r="G7" s="10" t="s">
        <v>11</v>
      </c>
      <c r="H7" s="10"/>
      <c r="I7" s="8" t="s">
        <v>12</v>
      </c>
      <c r="J7" s="8"/>
      <c r="K7" s="10" t="s">
        <v>13</v>
      </c>
      <c r="L7" s="10"/>
      <c r="M7" s="8"/>
      <c r="N7" s="8"/>
      <c r="O7" s="9"/>
      <c r="P7" s="9"/>
    </row>
    <row r="8" customFormat="false" ht="20.1" hidden="false" customHeight="true" outlineLevel="0" collapsed="false">
      <c r="A8" s="4"/>
      <c r="B8" s="5"/>
      <c r="C8" s="11" t="s">
        <v>14</v>
      </c>
      <c r="D8" s="11" t="s">
        <v>15</v>
      </c>
      <c r="E8" s="11" t="s">
        <v>14</v>
      </c>
      <c r="F8" s="11" t="s">
        <v>15</v>
      </c>
      <c r="G8" s="11" t="s">
        <v>14</v>
      </c>
      <c r="H8" s="11" t="s">
        <v>15</v>
      </c>
      <c r="I8" s="11" t="s">
        <v>14</v>
      </c>
      <c r="J8" s="11" t="s">
        <v>15</v>
      </c>
      <c r="K8" s="11" t="s">
        <v>14</v>
      </c>
      <c r="L8" s="11" t="s">
        <v>15</v>
      </c>
      <c r="M8" s="11" t="s">
        <v>14</v>
      </c>
      <c r="N8" s="11" t="s">
        <v>15</v>
      </c>
      <c r="O8" s="11" t="s">
        <v>14</v>
      </c>
      <c r="P8" s="12" t="s">
        <v>15</v>
      </c>
    </row>
    <row r="9" customFormat="false" ht="20.1" hidden="false" customHeight="true" outlineLevel="0" collapsed="false">
      <c r="A9" s="13" t="s">
        <v>16</v>
      </c>
      <c r="B9" s="14" t="n">
        <v>507</v>
      </c>
      <c r="C9" s="15" t="n">
        <v>240</v>
      </c>
      <c r="D9" s="16" t="n">
        <f aca="false">C9/B9%</f>
        <v>47.3372781065089</v>
      </c>
      <c r="E9" s="15" t="n">
        <v>92</v>
      </c>
      <c r="F9" s="16" t="n">
        <f aca="false">E9/B9%</f>
        <v>18.1459566074951</v>
      </c>
      <c r="G9" s="17" t="n">
        <v>0</v>
      </c>
      <c r="H9" s="16" t="n">
        <f aca="false">G9/B9%</f>
        <v>0</v>
      </c>
      <c r="I9" s="15" t="n">
        <v>12</v>
      </c>
      <c r="J9" s="16" t="n">
        <f aca="false">I9/B9%</f>
        <v>2.36686390532544</v>
      </c>
      <c r="K9" s="15" t="n">
        <v>36</v>
      </c>
      <c r="L9" s="16" t="n">
        <f aca="false">K9/B9%</f>
        <v>7.10059171597633</v>
      </c>
      <c r="M9" s="17" t="n">
        <v>10</v>
      </c>
      <c r="N9" s="16" t="n">
        <f aca="false">M9/B9%</f>
        <v>1.9723865877712</v>
      </c>
      <c r="O9" s="15" t="n">
        <v>117</v>
      </c>
      <c r="P9" s="18" t="n">
        <f aca="false">O9/B9%</f>
        <v>23.0769230769231</v>
      </c>
      <c r="R9" s="19"/>
    </row>
    <row r="10" customFormat="false" ht="20.1" hidden="false" customHeight="true" outlineLevel="0" collapsed="false">
      <c r="A10" s="20" t="s">
        <v>17</v>
      </c>
      <c r="B10" s="14" t="n">
        <v>551</v>
      </c>
      <c r="C10" s="21" t="n">
        <v>232</v>
      </c>
      <c r="D10" s="16" t="n">
        <f aca="false">C10/B10%</f>
        <v>42.1052631578947</v>
      </c>
      <c r="E10" s="21" t="n">
        <v>165</v>
      </c>
      <c r="F10" s="16" t="n">
        <f aca="false">E10/B10%</f>
        <v>29.94555353902</v>
      </c>
      <c r="G10" s="22" t="n">
        <v>8</v>
      </c>
      <c r="H10" s="16" t="n">
        <f aca="false">G10/B10%</f>
        <v>1.4519056261343</v>
      </c>
      <c r="I10" s="21" t="n">
        <v>23</v>
      </c>
      <c r="J10" s="16" t="n">
        <f aca="false">I10/B10%</f>
        <v>4.17422867513612</v>
      </c>
      <c r="K10" s="21" t="n">
        <v>23</v>
      </c>
      <c r="L10" s="16" t="n">
        <f aca="false">K10/B10%</f>
        <v>4.17422867513612</v>
      </c>
      <c r="M10" s="22" t="n">
        <v>7</v>
      </c>
      <c r="N10" s="16" t="n">
        <f aca="false">M10/B10%</f>
        <v>1.27041742286751</v>
      </c>
      <c r="O10" s="21" t="n">
        <v>93</v>
      </c>
      <c r="P10" s="18" t="n">
        <f aca="false">O10/B10%</f>
        <v>16.8784029038113</v>
      </c>
      <c r="R10" s="19"/>
    </row>
    <row r="11" customFormat="false" ht="20.1" hidden="false" customHeight="true" outlineLevel="0" collapsed="false">
      <c r="A11" s="20" t="s">
        <v>18</v>
      </c>
      <c r="B11" s="14" t="n">
        <v>436</v>
      </c>
      <c r="C11" s="21" t="n">
        <v>249</v>
      </c>
      <c r="D11" s="16" t="n">
        <f aca="false">C11/B11%</f>
        <v>57.1100917431193</v>
      </c>
      <c r="E11" s="21" t="n">
        <v>43</v>
      </c>
      <c r="F11" s="16" t="n">
        <f aca="false">E11/B11%</f>
        <v>9.86238532110092</v>
      </c>
      <c r="G11" s="22" t="n">
        <v>5</v>
      </c>
      <c r="H11" s="16" t="n">
        <f aca="false">G11/B11%</f>
        <v>1.14678899082569</v>
      </c>
      <c r="I11" s="21" t="n">
        <v>7</v>
      </c>
      <c r="J11" s="16" t="n">
        <f aca="false">I11/B11%</f>
        <v>1.60550458715596</v>
      </c>
      <c r="K11" s="21" t="n">
        <v>76</v>
      </c>
      <c r="L11" s="16" t="n">
        <f aca="false">K11/B11%</f>
        <v>17.4311926605505</v>
      </c>
      <c r="M11" s="22" t="n">
        <v>21</v>
      </c>
      <c r="N11" s="16" t="n">
        <f aca="false">M11/B11%</f>
        <v>4.81651376146789</v>
      </c>
      <c r="O11" s="21" t="n">
        <v>35</v>
      </c>
      <c r="P11" s="18" t="n">
        <f aca="false">O11/B11%</f>
        <v>8.02752293577982</v>
      </c>
      <c r="R11" s="19"/>
    </row>
    <row r="12" customFormat="false" ht="20.1" hidden="false" customHeight="true" outlineLevel="0" collapsed="false">
      <c r="A12" s="20" t="s">
        <v>19</v>
      </c>
      <c r="B12" s="14" t="n">
        <v>470</v>
      </c>
      <c r="C12" s="21" t="n">
        <v>219</v>
      </c>
      <c r="D12" s="16" t="n">
        <f aca="false">C12/B12%</f>
        <v>46.5957446808511</v>
      </c>
      <c r="E12" s="21" t="n">
        <v>111</v>
      </c>
      <c r="F12" s="16" t="n">
        <f aca="false">E12/B12%</f>
        <v>23.6170212765957</v>
      </c>
      <c r="G12" s="22" t="n">
        <v>11</v>
      </c>
      <c r="H12" s="16" t="n">
        <f aca="false">G12/B12%</f>
        <v>2.34042553191489</v>
      </c>
      <c r="I12" s="21" t="n">
        <v>20</v>
      </c>
      <c r="J12" s="16" t="n">
        <f aca="false">I12/B12%</f>
        <v>4.25531914893617</v>
      </c>
      <c r="K12" s="21" t="n">
        <v>72</v>
      </c>
      <c r="L12" s="16" t="n">
        <f aca="false">K12/B12%</f>
        <v>15.3191489361702</v>
      </c>
      <c r="M12" s="22" t="n">
        <v>19</v>
      </c>
      <c r="N12" s="16" t="n">
        <f aca="false">M12/B12%</f>
        <v>4.04255319148936</v>
      </c>
      <c r="O12" s="21" t="n">
        <v>18</v>
      </c>
      <c r="P12" s="18" t="n">
        <f aca="false">O12/B12%</f>
        <v>3.82978723404255</v>
      </c>
      <c r="R12" s="19"/>
    </row>
    <row r="13" customFormat="false" ht="20.1" hidden="false" customHeight="true" outlineLevel="0" collapsed="false">
      <c r="A13" s="20" t="s">
        <v>20</v>
      </c>
      <c r="B13" s="14" t="n">
        <v>553</v>
      </c>
      <c r="C13" s="21" t="n">
        <v>188</v>
      </c>
      <c r="D13" s="16" t="n">
        <f aca="false">C13/B13%</f>
        <v>33.996383363472</v>
      </c>
      <c r="E13" s="21" t="n">
        <v>169</v>
      </c>
      <c r="F13" s="16" t="n">
        <f aca="false">E13/B13%</f>
        <v>30.5605786618445</v>
      </c>
      <c r="G13" s="22" t="n">
        <v>8</v>
      </c>
      <c r="H13" s="16" t="n">
        <f aca="false">G13/B13%</f>
        <v>1.44665461121157</v>
      </c>
      <c r="I13" s="21" t="n">
        <v>9</v>
      </c>
      <c r="J13" s="16" t="n">
        <f aca="false">I13/B13%</f>
        <v>1.62748643761302</v>
      </c>
      <c r="K13" s="21" t="n">
        <v>43</v>
      </c>
      <c r="L13" s="16" t="n">
        <f aca="false">K13/B13%</f>
        <v>7.77576853526221</v>
      </c>
      <c r="M13" s="22" t="n">
        <v>18</v>
      </c>
      <c r="N13" s="16" t="n">
        <f aca="false">M13/B13%</f>
        <v>3.25497287522604</v>
      </c>
      <c r="O13" s="21" t="n">
        <v>118</v>
      </c>
      <c r="P13" s="18" t="n">
        <f aca="false">O13/B13%</f>
        <v>21.3381555153707</v>
      </c>
      <c r="R13" s="19"/>
    </row>
    <row r="14" customFormat="false" ht="20.1" hidden="false" customHeight="true" outlineLevel="0" collapsed="false">
      <c r="A14" s="20" t="s">
        <v>21</v>
      </c>
      <c r="B14" s="14" t="n">
        <v>563</v>
      </c>
      <c r="C14" s="21" t="n">
        <v>337</v>
      </c>
      <c r="D14" s="16" t="n">
        <f aca="false">C14/B14%</f>
        <v>59.8579040852576</v>
      </c>
      <c r="E14" s="21" t="n">
        <v>68</v>
      </c>
      <c r="F14" s="16" t="n">
        <f aca="false">E14/B14%</f>
        <v>12.0781527531083</v>
      </c>
      <c r="G14" s="22" t="n">
        <v>14</v>
      </c>
      <c r="H14" s="16" t="n">
        <f aca="false">G14/B14%</f>
        <v>2.4866785079929</v>
      </c>
      <c r="I14" s="21" t="n">
        <v>33</v>
      </c>
      <c r="J14" s="16" t="n">
        <f aca="false">I14/B14%</f>
        <v>5.86145648312611</v>
      </c>
      <c r="K14" s="21" t="n">
        <v>78</v>
      </c>
      <c r="L14" s="16" t="n">
        <f aca="false">K14/B14%</f>
        <v>13.854351687389</v>
      </c>
      <c r="M14" s="22" t="n">
        <v>12</v>
      </c>
      <c r="N14" s="16" t="n">
        <f aca="false">M14/B14%</f>
        <v>2.13143872113677</v>
      </c>
      <c r="O14" s="21" t="n">
        <v>21</v>
      </c>
      <c r="P14" s="18" t="n">
        <f aca="false">O14/B14%</f>
        <v>3.73001776198934</v>
      </c>
      <c r="R14" s="19"/>
    </row>
    <row r="15" customFormat="false" ht="20.1" hidden="false" customHeight="true" outlineLevel="0" collapsed="false">
      <c r="A15" s="20" t="s">
        <v>22</v>
      </c>
      <c r="B15" s="14" t="n">
        <v>633</v>
      </c>
      <c r="C15" s="21" t="n">
        <v>283</v>
      </c>
      <c r="D15" s="16" t="n">
        <f aca="false">C15/B15%</f>
        <v>44.7077409162717</v>
      </c>
      <c r="E15" s="21" t="n">
        <v>211</v>
      </c>
      <c r="F15" s="16" t="n">
        <f aca="false">E15/B15%</f>
        <v>33.3333333333333</v>
      </c>
      <c r="G15" s="22" t="n">
        <v>13</v>
      </c>
      <c r="H15" s="16" t="n">
        <f aca="false">G15/B15%</f>
        <v>2.05371248025276</v>
      </c>
      <c r="I15" s="21" t="n">
        <v>23</v>
      </c>
      <c r="J15" s="16" t="n">
        <f aca="false">I15/B15%</f>
        <v>3.63349131121643</v>
      </c>
      <c r="K15" s="21" t="n">
        <v>49</v>
      </c>
      <c r="L15" s="16" t="n">
        <f aca="false">K15/B15%</f>
        <v>7.74091627172196</v>
      </c>
      <c r="M15" s="22" t="n">
        <v>13</v>
      </c>
      <c r="N15" s="16" t="n">
        <f aca="false">M15/B15%</f>
        <v>2.05371248025276</v>
      </c>
      <c r="O15" s="21" t="n">
        <v>41</v>
      </c>
      <c r="P15" s="18" t="n">
        <f aca="false">O15/B15%</f>
        <v>6.47709320695103</v>
      </c>
      <c r="R15" s="19"/>
    </row>
    <row r="16" customFormat="false" ht="20.1" hidden="false" customHeight="true" outlineLevel="0" collapsed="false">
      <c r="A16" s="23" t="s">
        <v>23</v>
      </c>
      <c r="B16" s="24" t="n">
        <v>594</v>
      </c>
      <c r="C16" s="25" t="n">
        <v>328</v>
      </c>
      <c r="D16" s="16" t="n">
        <f aca="false">C16/B16%</f>
        <v>55.2188552188552</v>
      </c>
      <c r="E16" s="25" t="n">
        <v>173</v>
      </c>
      <c r="F16" s="16" t="n">
        <f aca="false">E16/B16%</f>
        <v>29.1245791245791</v>
      </c>
      <c r="G16" s="26" t="n">
        <v>1</v>
      </c>
      <c r="H16" s="16" t="n">
        <f aca="false">G16/B16%</f>
        <v>0.168350168350168</v>
      </c>
      <c r="I16" s="25" t="n">
        <v>15</v>
      </c>
      <c r="J16" s="16" t="n">
        <f aca="false">I16/B16%</f>
        <v>2.52525252525253</v>
      </c>
      <c r="K16" s="25" t="n">
        <v>38</v>
      </c>
      <c r="L16" s="16" t="n">
        <f aca="false">K16/B16%</f>
        <v>6.3973063973064</v>
      </c>
      <c r="M16" s="26" t="n">
        <v>8</v>
      </c>
      <c r="N16" s="16" t="n">
        <f aca="false">M16/B16%</f>
        <v>1.34680134680135</v>
      </c>
      <c r="O16" s="25" t="n">
        <v>31</v>
      </c>
      <c r="P16" s="18" t="n">
        <f aca="false">O16/B16%</f>
        <v>5.21885521885522</v>
      </c>
      <c r="R16" s="19"/>
    </row>
    <row r="17" customFormat="false" ht="24" hidden="false" customHeight="true" outlineLevel="0" collapsed="false">
      <c r="A17" s="4" t="s">
        <v>24</v>
      </c>
      <c r="B17" s="27" t="n">
        <f aca="false">SUM(B9:B16)</f>
        <v>4307</v>
      </c>
      <c r="C17" s="28" t="n">
        <f aca="false">SUM(C9:C16)</f>
        <v>2076</v>
      </c>
      <c r="D17" s="29" t="n">
        <f aca="false">C17/B17*100</f>
        <v>48.2006036684467</v>
      </c>
      <c r="E17" s="28" t="n">
        <f aca="false">SUM(E9:E16)</f>
        <v>1032</v>
      </c>
      <c r="F17" s="30" t="n">
        <f aca="false">E17/B17*100</f>
        <v>23.9609937311354</v>
      </c>
      <c r="G17" s="31" t="n">
        <f aca="false">SUM(G9:G16)</f>
        <v>60</v>
      </c>
      <c r="H17" s="32" t="n">
        <f aca="false">G17/B17*100</f>
        <v>1.39308103087996</v>
      </c>
      <c r="I17" s="28" t="n">
        <f aca="false">SUM(I9:I16)</f>
        <v>142</v>
      </c>
      <c r="J17" s="32" t="n">
        <f aca="false">I17/B17*100</f>
        <v>3.29695843974925</v>
      </c>
      <c r="K17" s="28" t="n">
        <f aca="false">SUM(K9:K16)</f>
        <v>415</v>
      </c>
      <c r="L17" s="32" t="n">
        <f aca="false">K17/B17*100</f>
        <v>9.63547713025308</v>
      </c>
      <c r="M17" s="33" t="n">
        <f aca="false">SUM(M9:M16)</f>
        <v>108</v>
      </c>
      <c r="N17" s="32" t="n">
        <f aca="false">M17/B17*100</f>
        <v>2.50754585558393</v>
      </c>
      <c r="O17" s="28" t="n">
        <f aca="false">SUM(O9:O16)</f>
        <v>474</v>
      </c>
      <c r="P17" s="34" t="n">
        <f aca="false">O17/B17*100</f>
        <v>11.0053401439517</v>
      </c>
      <c r="R17" s="19"/>
    </row>
    <row r="18" customFormat="false" ht="16.5" hidden="false" customHeight="true" outlineLevel="0" collapsed="false">
      <c r="A18" s="35"/>
    </row>
    <row r="19" customFormat="false" ht="12.75" hidden="false" customHeight="false" outlineLevel="0" collapsed="false">
      <c r="B19" s="0" t="s">
        <v>25</v>
      </c>
    </row>
  </sheetData>
  <mergeCells count="15">
    <mergeCell ref="A1:P1"/>
    <mergeCell ref="A2:P2"/>
    <mergeCell ref="A3:P3"/>
    <mergeCell ref="A4:P4"/>
    <mergeCell ref="A5:A8"/>
    <mergeCell ref="B5:B8"/>
    <mergeCell ref="C5:P5"/>
    <mergeCell ref="C6:D7"/>
    <mergeCell ref="E6:F7"/>
    <mergeCell ref="G6:L6"/>
    <mergeCell ref="M6:N7"/>
    <mergeCell ref="O6:P7"/>
    <mergeCell ref="G7:H7"/>
    <mergeCell ref="I7:J7"/>
    <mergeCell ref="K7:L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17:17Z</dcterms:created>
  <dc:creator>marian.varga</dc:creator>
  <dc:description/>
  <dc:language>en-US</dc:language>
  <cp:lastModifiedBy>MSlehoczky</cp:lastModifiedBy>
  <dcterms:modified xsi:type="dcterms:W3CDTF">2008-06-03T10:23:54Z</dcterms:modified>
  <cp:revision>0</cp:revision>
  <dc:subject/>
  <dc:title/>
</cp:coreProperties>
</file>