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.Vplyv alkoh.(3)" sheetId="1" state="visible" r:id="rId2"/>
  </sheets>
  <externalReferences>
    <externalReference r:id="rId3"/>
  </externalReferences>
  <definedNames>
    <definedName function="false" hidden="false" localSheetId="0" name="_xlnm.Print_Area" vbProcedure="false">'39.Vplyv alkoh.(3)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PREHĽAD </t>
  </si>
  <si>
    <t xml:space="preserve">O VPLYVE ALKOHOLU NA TRESTNÚ ČINNOSŤ (2003 - 2007)</t>
  </si>
  <si>
    <t xml:space="preserve">Kraj</t>
  </si>
  <si>
    <t xml:space="preserve">Rok</t>
  </si>
  <si>
    <t xml:space="preserve">Počet odsúdených</t>
  </si>
  <si>
    <t xml:space="preserve">Z odsúdených pod vplyvom alkoholu bolo</t>
  </si>
  <si>
    <t xml:space="preserve">Spolu</t>
  </si>
  <si>
    <t xml:space="preserve">z toho pod vplyvom alkoholu</t>
  </si>
  <si>
    <t xml:space="preserve">Žien</t>
  </si>
  <si>
    <t xml:space="preserve">Mladistvých</t>
  </si>
  <si>
    <t xml:space="preserve">počet</t>
  </si>
  <si>
    <t xml:space="preserve">%</t>
  </si>
  <si>
    <t xml:space="preserve">PO</t>
  </si>
  <si>
    <t xml:space="preserve">KE</t>
  </si>
  <si>
    <t xml:space="preserve">ŠPEC. SÚD</t>
  </si>
  <si>
    <t xml:space="preserve">-</t>
  </si>
  <si>
    <t xml:space="preserve">S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rga/Ro&#269;enka%202007/AKTUAL_R_2007/03.TRESTN&#193;%20AGENDA/01Roc2007-TR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"/>
      <sheetName val="01.Trest.ag.-OS (1)"/>
      <sheetName val="02.Trest.ag.-OS (2)"/>
      <sheetName val="03.Trest.ag.-OS (3)"/>
      <sheetName val="04.Trest.ag.-KS (1)"/>
      <sheetName val="05.Trest.ag.-KS (2)"/>
      <sheetName val="06.Trest.ag.-KS (3)"/>
      <sheetName val="07.Počet došlých vecí (GRAF)"/>
      <sheetName val="08.Počet odsúd. a trestoch"/>
      <sheetName val="09.Počet odsúd.(GRAF)"/>
      <sheetName val="10.Druhy trestov(GRAF)"/>
      <sheetName val="11.Mladiství "/>
      <sheetName val="12.Mladiství (GRAF)"/>
      <sheetName val="13.Ženy"/>
      <sheetName val="14.Ženy (GRAF)"/>
      <sheetName val="15.Prehľad Recidivisti"/>
      <sheetName val="16.R-kateg.pachat.(1)"/>
      <sheetName val="17.R-kateg.pachat.(2)"/>
      <sheetName val="18.R-kateg.pachat.(3)"/>
      <sheetName val="19.Osobit.TČ-III. HLAVA"/>
      <sheetName val="20.Osobit.TČ-V.HLAVA"/>
      <sheetName val="21.Osobit.TČ-VI. HLAVA"/>
      <sheetName val="22.Osobit.TČ-VII. HLAVA"/>
      <sheetName val="23.Osobit.TČ-VIII.HLAVA"/>
      <sheetName val="24.Osobit.TČ-IX. HLAVA"/>
      <sheetName val="25.Osobit.TČ-I. HLAVA"/>
      <sheetName val="26.Osobit.TČ-II.HLAVA"/>
      <sheetName val="27.Osobit.TČ-III. HLAVA"/>
      <sheetName val="28.Osobit.TČ-IV. HLAVA"/>
      <sheetName val="29.Osobit.TČ-VIII.HLAVA"/>
      <sheetName val="30.Osobit.TČ-IX.HLAVA"/>
      <sheetName val="31.Podiel počtu odsúd.(GRAF)"/>
      <sheetName val="32.Najťažšie trest.činy (GRAF)"/>
      <sheetName val="33.Upustenie od potrest."/>
      <sheetName val="34.Oslobodenie"/>
      <sheetName val="35.Oslobodenie (2)"/>
      <sheetName val="36.Dom.väzenie"/>
      <sheetName val="37.Vplyv alkoh.(1)"/>
      <sheetName val="38.Vplyv alkoh.(2)"/>
      <sheetName val="39.Vplyv alkoh.(3)"/>
      <sheetName val="40.Návyk.látky (1)"/>
      <sheetName val="41.Návyk.látky (2)"/>
      <sheetName val="42.Ochran.opatrenia"/>
      <sheetName val="43.Neralizov.PALaPTL"/>
      <sheetName val="45.OS-nenastúp.tresty"/>
      <sheetName val="46.Odvolania-T "/>
      <sheetName val=" 47.Rýchlosť konania"/>
      <sheetName val="48.Súdna väzba"/>
      <sheetName val="49.Súdna väzba-P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10">
          <cell r="C10">
            <v>3049</v>
          </cell>
          <cell r="D10">
            <v>177</v>
          </cell>
        </row>
        <row r="10">
          <cell r="F10">
            <v>7</v>
          </cell>
        </row>
        <row r="10">
          <cell r="H10">
            <v>3</v>
          </cell>
        </row>
        <row r="11">
          <cell r="C11">
            <v>3372</v>
          </cell>
          <cell r="D11">
            <v>130</v>
          </cell>
        </row>
        <row r="11">
          <cell r="F11">
            <v>4</v>
          </cell>
        </row>
        <row r="11">
          <cell r="H11">
            <v>2</v>
          </cell>
        </row>
        <row r="15">
          <cell r="C15">
            <v>2326</v>
          </cell>
          <cell r="D15">
            <v>173</v>
          </cell>
        </row>
        <row r="15">
          <cell r="F15">
            <v>8</v>
          </cell>
        </row>
        <row r="15">
          <cell r="H15">
            <v>2</v>
          </cell>
        </row>
        <row r="16">
          <cell r="C16">
            <v>2583</v>
          </cell>
          <cell r="D16">
            <v>247</v>
          </cell>
        </row>
        <row r="16">
          <cell r="F16">
            <v>8</v>
          </cell>
        </row>
        <row r="16">
          <cell r="H16">
            <v>3</v>
          </cell>
        </row>
        <row r="20">
          <cell r="C20">
            <v>2040</v>
          </cell>
          <cell r="D20">
            <v>173</v>
          </cell>
        </row>
        <row r="20">
          <cell r="F20">
            <v>9</v>
          </cell>
        </row>
        <row r="20">
          <cell r="H20">
            <v>0</v>
          </cell>
        </row>
        <row r="21">
          <cell r="C21">
            <v>2207</v>
          </cell>
          <cell r="D21">
            <v>281</v>
          </cell>
        </row>
        <row r="21">
          <cell r="F21">
            <v>10</v>
          </cell>
        </row>
        <row r="21">
          <cell r="H21">
            <v>2</v>
          </cell>
        </row>
      </sheetData>
      <sheetData sheetId="38">
        <row r="10">
          <cell r="C10">
            <v>3136</v>
          </cell>
          <cell r="D10">
            <v>346</v>
          </cell>
        </row>
        <row r="10">
          <cell r="F10">
            <v>15</v>
          </cell>
        </row>
        <row r="10">
          <cell r="H10">
            <v>11</v>
          </cell>
        </row>
        <row r="11">
          <cell r="C11">
            <v>3407</v>
          </cell>
          <cell r="D11">
            <v>353</v>
          </cell>
        </row>
        <row r="11">
          <cell r="F11">
            <v>13</v>
          </cell>
        </row>
        <row r="11">
          <cell r="H11">
            <v>6</v>
          </cell>
        </row>
        <row r="15">
          <cell r="C15">
            <v>2672</v>
          </cell>
          <cell r="D15">
            <v>492</v>
          </cell>
        </row>
        <row r="15">
          <cell r="F15">
            <v>11</v>
          </cell>
        </row>
        <row r="15">
          <cell r="H15">
            <v>5</v>
          </cell>
        </row>
        <row r="16">
          <cell r="C16">
            <v>2938</v>
          </cell>
          <cell r="D16">
            <v>560</v>
          </cell>
        </row>
        <row r="16">
          <cell r="F16">
            <v>16</v>
          </cell>
        </row>
        <row r="16">
          <cell r="H16">
            <v>13</v>
          </cell>
        </row>
        <row r="20">
          <cell r="C20">
            <v>3555</v>
          </cell>
          <cell r="D20">
            <v>393</v>
          </cell>
        </row>
        <row r="20">
          <cell r="F20">
            <v>19</v>
          </cell>
        </row>
        <row r="20">
          <cell r="H20">
            <v>12</v>
          </cell>
        </row>
        <row r="21">
          <cell r="C21">
            <v>3940</v>
          </cell>
          <cell r="D21">
            <v>554</v>
          </cell>
        </row>
        <row r="21">
          <cell r="F21">
            <v>19</v>
          </cell>
        </row>
        <row r="21">
          <cell r="H21">
            <v>16</v>
          </cell>
        </row>
      </sheetData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9" min="2" style="0" width="10.7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4.7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6" t="s">
        <v>5</v>
      </c>
      <c r="G4" s="6"/>
      <c r="H4" s="6"/>
      <c r="I4" s="6"/>
    </row>
    <row r="5" customFormat="false" ht="24.75" hidden="false" customHeight="true" outlineLevel="0" collapsed="false">
      <c r="A5" s="3"/>
      <c r="B5" s="4"/>
      <c r="C5" s="7" t="s">
        <v>6</v>
      </c>
      <c r="D5" s="8" t="s">
        <v>7</v>
      </c>
      <c r="E5" s="8"/>
      <c r="F5" s="8" t="s">
        <v>8</v>
      </c>
      <c r="G5" s="8"/>
      <c r="H5" s="9" t="s">
        <v>9</v>
      </c>
      <c r="I5" s="9"/>
    </row>
    <row r="6" customFormat="false" ht="24.75" hidden="false" customHeight="true" outlineLevel="0" collapsed="false">
      <c r="A6" s="3"/>
      <c r="B6" s="4"/>
      <c r="C6" s="7"/>
      <c r="D6" s="10" t="s">
        <v>10</v>
      </c>
      <c r="E6" s="10" t="s">
        <v>11</v>
      </c>
      <c r="F6" s="10" t="s">
        <v>10</v>
      </c>
      <c r="G6" s="10" t="s">
        <v>11</v>
      </c>
      <c r="H6" s="10" t="s">
        <v>10</v>
      </c>
      <c r="I6" s="11" t="s">
        <v>11</v>
      </c>
    </row>
    <row r="7" s="19" customFormat="true" ht="16.5" hidden="false" customHeight="true" outlineLevel="0" collapsed="false">
      <c r="A7" s="12" t="s">
        <v>12</v>
      </c>
      <c r="B7" s="13" t="n">
        <v>2003</v>
      </c>
      <c r="C7" s="14" t="n">
        <v>4304</v>
      </c>
      <c r="D7" s="15" t="n">
        <v>416</v>
      </c>
      <c r="E7" s="16" t="n">
        <v>9.7</v>
      </c>
      <c r="F7" s="17" t="n">
        <v>8</v>
      </c>
      <c r="G7" s="16" t="n">
        <v>1.9</v>
      </c>
      <c r="H7" s="17" t="n">
        <v>17</v>
      </c>
      <c r="I7" s="18" t="n">
        <v>4.1</v>
      </c>
    </row>
    <row r="8" s="19" customFormat="true" ht="16.5" hidden="false" customHeight="true" outlineLevel="0" collapsed="false">
      <c r="A8" s="12"/>
      <c r="B8" s="20" t="n">
        <v>2004</v>
      </c>
      <c r="C8" s="21" t="n">
        <v>4459</v>
      </c>
      <c r="D8" s="22" t="n">
        <v>460</v>
      </c>
      <c r="E8" s="23" t="n">
        <v>10.3</v>
      </c>
      <c r="F8" s="24" t="n">
        <v>5</v>
      </c>
      <c r="G8" s="23" t="n">
        <v>1.1</v>
      </c>
      <c r="H8" s="24" t="n">
        <v>18</v>
      </c>
      <c r="I8" s="25" t="n">
        <v>3.9</v>
      </c>
    </row>
    <row r="9" s="19" customFormat="true" ht="16.5" hidden="false" customHeight="true" outlineLevel="0" collapsed="false">
      <c r="A9" s="12"/>
      <c r="B9" s="26" t="n">
        <v>2005</v>
      </c>
      <c r="C9" s="21" t="n">
        <v>4675</v>
      </c>
      <c r="D9" s="27" t="n">
        <v>451</v>
      </c>
      <c r="E9" s="28" t="n">
        <v>9.6</v>
      </c>
      <c r="F9" s="29" t="n">
        <v>13</v>
      </c>
      <c r="G9" s="28" t="n">
        <v>2.9</v>
      </c>
      <c r="H9" s="29" t="n">
        <v>8</v>
      </c>
      <c r="I9" s="30" t="n">
        <v>1.8</v>
      </c>
    </row>
    <row r="10" s="19" customFormat="true" ht="16.5" hidden="false" customHeight="true" outlineLevel="0" collapsed="false">
      <c r="A10" s="12"/>
      <c r="B10" s="26" t="n">
        <v>2006</v>
      </c>
      <c r="C10" s="21" t="n">
        <v>4094</v>
      </c>
      <c r="D10" s="27" t="n">
        <v>284</v>
      </c>
      <c r="E10" s="28" t="n">
        <v>6.9</v>
      </c>
      <c r="F10" s="29" t="n">
        <v>6</v>
      </c>
      <c r="G10" s="28" t="n">
        <v>2.1</v>
      </c>
      <c r="H10" s="29" t="n">
        <v>4</v>
      </c>
      <c r="I10" s="30" t="n">
        <v>1.4</v>
      </c>
    </row>
    <row r="11" s="19" customFormat="true" ht="16.5" hidden="false" customHeight="true" outlineLevel="0" collapsed="false">
      <c r="A11" s="12"/>
      <c r="B11" s="26" t="n">
        <v>2007</v>
      </c>
      <c r="C11" s="21" t="n">
        <v>4230</v>
      </c>
      <c r="D11" s="27" t="n">
        <v>388</v>
      </c>
      <c r="E11" s="28" t="n">
        <v>9.2</v>
      </c>
      <c r="F11" s="29" t="n">
        <v>9</v>
      </c>
      <c r="G11" s="31" t="n">
        <f aca="false">F11/C11*100</f>
        <v>0.212765957446809</v>
      </c>
      <c r="H11" s="29" t="n">
        <v>9</v>
      </c>
      <c r="I11" s="32" t="n">
        <f aca="false">H11/C11*100</f>
        <v>0.212765957446809</v>
      </c>
      <c r="J11" s="33"/>
    </row>
    <row r="12" s="19" customFormat="true" ht="16.5" hidden="false" customHeight="true" outlineLevel="0" collapsed="false">
      <c r="A12" s="34" t="s">
        <v>13</v>
      </c>
      <c r="B12" s="20" t="n">
        <v>2003</v>
      </c>
      <c r="C12" s="21" t="n">
        <v>5191</v>
      </c>
      <c r="D12" s="22" t="n">
        <v>351</v>
      </c>
      <c r="E12" s="23" t="n">
        <v>6.2</v>
      </c>
      <c r="F12" s="24" t="n">
        <v>10</v>
      </c>
      <c r="G12" s="23" t="n">
        <v>3.1</v>
      </c>
      <c r="H12" s="24" t="n">
        <v>22</v>
      </c>
      <c r="I12" s="25" t="n">
        <v>6.8</v>
      </c>
    </row>
    <row r="13" s="19" customFormat="true" ht="16.5" hidden="false" customHeight="true" outlineLevel="0" collapsed="false">
      <c r="A13" s="34"/>
      <c r="B13" s="20" t="n">
        <v>2004</v>
      </c>
      <c r="C13" s="21" t="n">
        <v>5601</v>
      </c>
      <c r="D13" s="22" t="n">
        <v>408</v>
      </c>
      <c r="E13" s="23" t="n">
        <v>7.3</v>
      </c>
      <c r="F13" s="24" t="n">
        <v>8</v>
      </c>
      <c r="G13" s="35" t="n">
        <v>2</v>
      </c>
      <c r="H13" s="24" t="n">
        <v>11</v>
      </c>
      <c r="I13" s="25" t="n">
        <v>2.7</v>
      </c>
    </row>
    <row r="14" s="19" customFormat="true" ht="16.5" hidden="false" customHeight="true" outlineLevel="0" collapsed="false">
      <c r="A14" s="34"/>
      <c r="B14" s="26" t="n">
        <v>2005</v>
      </c>
      <c r="C14" s="21" t="n">
        <v>5747</v>
      </c>
      <c r="D14" s="27" t="n">
        <v>482</v>
      </c>
      <c r="E14" s="28" t="n">
        <v>8.4</v>
      </c>
      <c r="F14" s="29" t="n">
        <v>19</v>
      </c>
      <c r="G14" s="28" t="n">
        <v>3.9</v>
      </c>
      <c r="H14" s="29" t="n">
        <v>10</v>
      </c>
      <c r="I14" s="30" t="n">
        <v>2.1</v>
      </c>
    </row>
    <row r="15" s="19" customFormat="true" ht="16.5" hidden="false" customHeight="true" outlineLevel="0" collapsed="false">
      <c r="A15" s="34"/>
      <c r="B15" s="26" t="n">
        <v>2006</v>
      </c>
      <c r="C15" s="21" t="n">
        <v>4818</v>
      </c>
      <c r="D15" s="27" t="n">
        <v>357</v>
      </c>
      <c r="E15" s="28" t="n">
        <v>7.4</v>
      </c>
      <c r="F15" s="29" t="n">
        <v>14</v>
      </c>
      <c r="G15" s="28" t="n">
        <v>3.9</v>
      </c>
      <c r="H15" s="29" t="n">
        <v>5</v>
      </c>
      <c r="I15" s="30" t="n">
        <v>1.4</v>
      </c>
    </row>
    <row r="16" s="19" customFormat="true" ht="16.5" hidden="false" customHeight="true" outlineLevel="0" collapsed="false">
      <c r="A16" s="34"/>
      <c r="B16" s="26" t="n">
        <v>2007</v>
      </c>
      <c r="C16" s="21" t="n">
        <v>4273</v>
      </c>
      <c r="D16" s="27" t="n">
        <v>338</v>
      </c>
      <c r="E16" s="28" t="n">
        <v>7.9</v>
      </c>
      <c r="F16" s="29" t="n">
        <v>13</v>
      </c>
      <c r="G16" s="31" t="n">
        <f aca="false">F16/C16*100</f>
        <v>0.304235899836181</v>
      </c>
      <c r="H16" s="29" t="n">
        <v>6</v>
      </c>
      <c r="I16" s="32" t="n">
        <f aca="false">H16/C16*100</f>
        <v>0.14041656915516</v>
      </c>
      <c r="J16" s="33"/>
    </row>
    <row r="17" s="19" customFormat="true" ht="16.5" hidden="false" customHeight="true" outlineLevel="0" collapsed="false">
      <c r="A17" s="36" t="s">
        <v>14</v>
      </c>
      <c r="B17" s="26" t="n">
        <v>2005</v>
      </c>
      <c r="C17" s="21" t="n">
        <v>16</v>
      </c>
      <c r="D17" s="27" t="n">
        <v>5</v>
      </c>
      <c r="E17" s="28" t="n">
        <v>31.3</v>
      </c>
      <c r="F17" s="29" t="n">
        <v>0</v>
      </c>
      <c r="G17" s="28" t="s">
        <v>15</v>
      </c>
      <c r="H17" s="29" t="n">
        <v>0</v>
      </c>
      <c r="I17" s="30" t="s">
        <v>15</v>
      </c>
    </row>
    <row r="18" s="19" customFormat="true" ht="16.5" hidden="false" customHeight="true" outlineLevel="0" collapsed="false">
      <c r="A18" s="36"/>
      <c r="B18" s="26" t="n">
        <v>2006</v>
      </c>
      <c r="C18" s="21" t="n">
        <v>74</v>
      </c>
      <c r="D18" s="27" t="n">
        <v>12</v>
      </c>
      <c r="E18" s="28" t="n">
        <v>16.2</v>
      </c>
      <c r="F18" s="29" t="n">
        <v>0</v>
      </c>
      <c r="G18" s="28" t="s">
        <v>15</v>
      </c>
      <c r="H18" s="29" t="n">
        <v>0</v>
      </c>
      <c r="I18" s="30" t="s">
        <v>15</v>
      </c>
    </row>
    <row r="19" s="19" customFormat="true" ht="16.5" hidden="false" customHeight="true" outlineLevel="0" collapsed="false">
      <c r="A19" s="36"/>
      <c r="B19" s="37" t="n">
        <v>2007</v>
      </c>
      <c r="C19" s="38" t="n">
        <v>117</v>
      </c>
      <c r="D19" s="39" t="n">
        <v>21</v>
      </c>
      <c r="E19" s="40" t="n">
        <v>17.9</v>
      </c>
      <c r="F19" s="41" t="n">
        <v>0</v>
      </c>
      <c r="G19" s="42" t="s">
        <v>15</v>
      </c>
      <c r="H19" s="41" t="n">
        <v>0</v>
      </c>
      <c r="I19" s="43" t="s">
        <v>15</v>
      </c>
      <c r="J19" s="33"/>
    </row>
    <row r="20" s="19" customFormat="true" ht="16.5" hidden="false" customHeight="true" outlineLevel="0" collapsed="false">
      <c r="A20" s="44" t="s">
        <v>16</v>
      </c>
      <c r="B20" s="45" t="n">
        <v>2003</v>
      </c>
      <c r="C20" s="46" t="n">
        <v>27177</v>
      </c>
      <c r="D20" s="46" t="n">
        <v>2640</v>
      </c>
      <c r="E20" s="47" t="n">
        <v>9.7</v>
      </c>
      <c r="F20" s="48" t="n">
        <v>79</v>
      </c>
      <c r="G20" s="49" t="n">
        <v>3</v>
      </c>
      <c r="H20" s="48" t="n">
        <v>88</v>
      </c>
      <c r="I20" s="6" t="n">
        <v>3.3</v>
      </c>
    </row>
    <row r="21" s="19" customFormat="true" ht="16.5" hidden="false" customHeight="true" outlineLevel="0" collapsed="false">
      <c r="A21" s="44"/>
      <c r="B21" s="50" t="n">
        <v>2004</v>
      </c>
      <c r="C21" s="51" t="n">
        <v>26806</v>
      </c>
      <c r="D21" s="51" t="n">
        <v>2837</v>
      </c>
      <c r="E21" s="8" t="n">
        <v>10.6</v>
      </c>
      <c r="F21" s="52" t="n">
        <v>77</v>
      </c>
      <c r="G21" s="8" t="n">
        <v>2.7</v>
      </c>
      <c r="H21" s="52" t="n">
        <v>76</v>
      </c>
      <c r="I21" s="9" t="n">
        <v>2.7</v>
      </c>
    </row>
    <row r="22" s="19" customFormat="true" ht="16.5" hidden="false" customHeight="true" outlineLevel="0" collapsed="false">
      <c r="A22" s="44"/>
      <c r="B22" s="50" t="n">
        <v>2005</v>
      </c>
      <c r="C22" s="51" t="n">
        <v>27729</v>
      </c>
      <c r="D22" s="51" t="n">
        <v>2850</v>
      </c>
      <c r="E22" s="53" t="n">
        <v>10.3</v>
      </c>
      <c r="F22" s="54" t="n">
        <v>86</v>
      </c>
      <c r="G22" s="55" t="n">
        <v>3</v>
      </c>
      <c r="H22" s="54" t="n">
        <v>66</v>
      </c>
      <c r="I22" s="56" t="n">
        <v>2.3</v>
      </c>
    </row>
    <row r="23" s="19" customFormat="true" ht="16.5" hidden="false" customHeight="true" outlineLevel="0" collapsed="false">
      <c r="A23" s="44"/>
      <c r="B23" s="57" t="n">
        <v>2006</v>
      </c>
      <c r="C23" s="51" t="n">
        <f aca="false">SUM(C10+C15+C18+'[1]38.Vplyv alkoh.(2)'!C10+'[1]38.Vplyv alkoh.(2)'!C15+'[1]38.Vplyv alkoh.(2)'!C20+'[1]37.Vplyv alkoh.(1)'!C10+'[1]37.Vplyv alkoh.(1)'!C15+'[1]37.Vplyv alkoh.(1)'!C20)</f>
        <v>25764</v>
      </c>
      <c r="D23" s="51" t="n">
        <f aca="false">SUM(D10+D15+D18+'[1]38.Vplyv alkoh.(2)'!D10+'[1]38.Vplyv alkoh.(2)'!D15+'[1]38.Vplyv alkoh.(2)'!D20+'[1]37.Vplyv alkoh.(1)'!D10+'[1]37.Vplyv alkoh.(1)'!D15+'[1]37.Vplyv alkoh.(1)'!D20)</f>
        <v>2407</v>
      </c>
      <c r="E23" s="58" t="n">
        <f aca="false">D23/C23*100</f>
        <v>9.34249340164571</v>
      </c>
      <c r="F23" s="54" t="n">
        <f aca="false">SUM(F10+F15+F18+'[1]38.Vplyv alkoh.(2)'!F10+'[1]38.Vplyv alkoh.(2)'!F15+'[1]38.Vplyv alkoh.(2)'!F20+'[1]37.Vplyv alkoh.(1)'!F10+'[1]37.Vplyv alkoh.(1)'!F15+'[1]37.Vplyv alkoh.(1)'!F20)</f>
        <v>89</v>
      </c>
      <c r="G23" s="55" t="n">
        <f aca="false">F23/D23*100</f>
        <v>3.69754881595347</v>
      </c>
      <c r="H23" s="54" t="n">
        <f aca="false">SUM(H10+H15+H18+'[1]38.Vplyv alkoh.(2)'!H10+'[1]38.Vplyv alkoh.(2)'!H15+'[1]38.Vplyv alkoh.(2)'!H20+'[1]37.Vplyv alkoh.(1)'!H10+'[1]37.Vplyv alkoh.(1)'!H15+'[1]37.Vplyv alkoh.(1)'!H20)</f>
        <v>42</v>
      </c>
      <c r="I23" s="59" t="n">
        <f aca="false">H23/D23*100</f>
        <v>1.74491067719152</v>
      </c>
    </row>
    <row r="24" s="19" customFormat="true" ht="16.5" hidden="false" customHeight="true" outlineLevel="0" collapsed="false">
      <c r="A24" s="44"/>
      <c r="B24" s="60" t="n">
        <v>2007</v>
      </c>
      <c r="C24" s="61" t="n">
        <f aca="false">SUM('[1]37.Vplyv alkoh.(1)'!C11+'[1]37.Vplyv alkoh.(1)'!C16+'[1]37.Vplyv alkoh.(1)'!C21+'[1]38.Vplyv alkoh.(2)'!C11+'[1]38.Vplyv alkoh.(2)'!C16+'[1]38.Vplyv alkoh.(2)'!C21+'39.Vplyv alkoh.(3)'!C11+'39.Vplyv alkoh.(3)'!C16+'39.Vplyv alkoh.(3)'!C19)</f>
        <v>27067</v>
      </c>
      <c r="D24" s="61" t="n">
        <f aca="false">SUM('[1]37.Vplyv alkoh.(1)'!D11+'[1]37.Vplyv alkoh.(1)'!D16+'[1]37.Vplyv alkoh.(1)'!D21+'[1]38.Vplyv alkoh.(2)'!D11+'[1]38.Vplyv alkoh.(2)'!D16+'[1]38.Vplyv alkoh.(2)'!D21+'39.Vplyv alkoh.(3)'!D11+'39.Vplyv alkoh.(3)'!D16+'39.Vplyv alkoh.(3)'!D19)</f>
        <v>2872</v>
      </c>
      <c r="E24" s="62" t="n">
        <f aca="false">D24/C24*100</f>
        <v>10.610706764695</v>
      </c>
      <c r="F24" s="63" t="n">
        <f aca="false">SUM('[1]37.Vplyv alkoh.(1)'!F11+'[1]37.Vplyv alkoh.(1)'!F16+'[1]37.Vplyv alkoh.(1)'!F21+'[1]38.Vplyv alkoh.(2)'!F11+'[1]38.Vplyv alkoh.(2)'!F16+'[1]38.Vplyv alkoh.(2)'!F21+'39.Vplyv alkoh.(3)'!F11+'39.Vplyv alkoh.(3)'!F16+'39.Vplyv alkoh.(3)'!F19)</f>
        <v>92</v>
      </c>
      <c r="G24" s="62" t="n">
        <f aca="false">F24/C24*100</f>
        <v>0.339897291905272</v>
      </c>
      <c r="H24" s="63" t="n">
        <f aca="false">SUM('[1]37.Vplyv alkoh.(1)'!H11+'[1]37.Vplyv alkoh.(1)'!H16+'[1]37.Vplyv alkoh.(1)'!H21+'[1]38.Vplyv alkoh.(2)'!H11+'[1]38.Vplyv alkoh.(2)'!H16+'[1]38.Vplyv alkoh.(2)'!H21+'39.Vplyv alkoh.(3)'!H11+'39.Vplyv alkoh.(3)'!H16+'39.Vplyv alkoh.(3)'!H19)</f>
        <v>57</v>
      </c>
      <c r="I24" s="64" t="n">
        <f aca="false">H24/C24*100</f>
        <v>0.210588539550006</v>
      </c>
    </row>
    <row r="25" customFormat="false" ht="13.5" hidden="false" customHeight="false" outlineLevel="0" collapsed="false"/>
  </sheetData>
  <mergeCells count="15">
    <mergeCell ref="A1:I1"/>
    <mergeCell ref="A2:I2"/>
    <mergeCell ref="A3:I3"/>
    <mergeCell ref="A4:A6"/>
    <mergeCell ref="B4:B6"/>
    <mergeCell ref="C4:E4"/>
    <mergeCell ref="F4:I4"/>
    <mergeCell ref="C5:C6"/>
    <mergeCell ref="D5:E5"/>
    <mergeCell ref="F5:G5"/>
    <mergeCell ref="H5:I5"/>
    <mergeCell ref="A7:A11"/>
    <mergeCell ref="A12:A16"/>
    <mergeCell ref="A17:A19"/>
    <mergeCell ref="A20:A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3:10:09Z</dcterms:created>
  <dc:creator>marian.varga</dc:creator>
  <dc:description/>
  <dc:language>en-US</dc:language>
  <cp:lastModifiedBy>marian.varga</cp:lastModifiedBy>
  <dcterms:modified xsi:type="dcterms:W3CDTF">2008-05-07T05:38:24Z</dcterms:modified>
  <cp:revision>0</cp:revision>
  <dc:subject/>
  <dc:title/>
</cp:coreProperties>
</file>