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Osobit.TČ-IV. HLAVA" sheetId="1" state="visible" r:id="rId2"/>
  </sheets>
  <definedNames>
    <definedName function="false" hidden="false" localSheetId="0" name="_xlnm.Print_Area" vbProcedure="false">'28.Osobit.TČ-IV. HLAVA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IV. HLAVA - trestné činy proti majetku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                 212, 213, 221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3" min="11" style="0" width="8.28"/>
    <col collapsed="false" customWidth="true" hidden="false" outlineLevel="0" max="14" min="14" style="0" width="7.56"/>
    <col collapsed="false" customWidth="true" hidden="false" outlineLevel="0" max="15" min="15" style="0" width="12.7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</row>
    <row r="4" s="2" customFormat="true" ht="42" hidden="false" customHeight="true" outlineLevel="0" collapsed="false">
      <c r="A4" s="4"/>
      <c r="B4" s="5"/>
      <c r="C4" s="8" t="s">
        <v>6</v>
      </c>
      <c r="D4" s="9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10" t="s">
        <v>15</v>
      </c>
    </row>
    <row r="5" s="2" customFormat="true" ht="17.1" hidden="false" customHeight="true" outlineLevel="0" collapsed="false">
      <c r="A5" s="11" t="s">
        <v>16</v>
      </c>
      <c r="B5" s="12" t="n">
        <v>821</v>
      </c>
      <c r="C5" s="13" t="n">
        <v>295</v>
      </c>
      <c r="D5" s="14" t="n">
        <f aca="false">C5/B5*100</f>
        <v>35.931790499391</v>
      </c>
      <c r="E5" s="15" t="n">
        <v>465</v>
      </c>
      <c r="F5" s="16" t="n">
        <f aca="false">E5/B5*100</f>
        <v>56.6382460414129</v>
      </c>
      <c r="G5" s="17" t="n">
        <v>37</v>
      </c>
      <c r="H5" s="16" t="n">
        <f aca="false">G5/B5*100</f>
        <v>4.50669914738124</v>
      </c>
      <c r="I5" s="18" t="n">
        <v>19</v>
      </c>
      <c r="J5" s="16" t="n">
        <f aca="false">I5/B5*100</f>
        <v>2.3142509135201</v>
      </c>
      <c r="K5" s="13" t="n">
        <v>14</v>
      </c>
      <c r="L5" s="13" t="n">
        <v>146</v>
      </c>
      <c r="M5" s="13" t="n">
        <v>2</v>
      </c>
      <c r="N5" s="13" t="n">
        <v>6</v>
      </c>
      <c r="O5" s="19" t="n">
        <v>729</v>
      </c>
    </row>
    <row r="6" s="2" customFormat="true" ht="17.1" hidden="false" customHeight="true" outlineLevel="0" collapsed="false">
      <c r="A6" s="20" t="s">
        <v>17</v>
      </c>
      <c r="B6" s="21" t="n">
        <v>654</v>
      </c>
      <c r="C6" s="22" t="n">
        <v>176</v>
      </c>
      <c r="D6" s="16" t="n">
        <f aca="false">C6/B6*100</f>
        <v>26.9113149847095</v>
      </c>
      <c r="E6" s="23" t="n">
        <v>423</v>
      </c>
      <c r="F6" s="16" t="n">
        <f aca="false">E6/B6*100</f>
        <v>64.6788990825688</v>
      </c>
      <c r="G6" s="24" t="n">
        <v>19</v>
      </c>
      <c r="H6" s="16" t="n">
        <f aca="false">G6/B6*100</f>
        <v>2.90519877675841</v>
      </c>
      <c r="I6" s="23" t="n">
        <v>33</v>
      </c>
      <c r="J6" s="16" t="n">
        <f aca="false">I6/B6*100</f>
        <v>5.04587155963303</v>
      </c>
      <c r="K6" s="22" t="n">
        <v>42</v>
      </c>
      <c r="L6" s="22" t="n">
        <v>112</v>
      </c>
      <c r="M6" s="22" t="n">
        <v>121</v>
      </c>
      <c r="N6" s="22" t="n">
        <v>7</v>
      </c>
      <c r="O6" s="25" t="n">
        <v>519</v>
      </c>
    </row>
    <row r="7" s="2" customFormat="true" ht="17.1" hidden="false" customHeight="true" outlineLevel="0" collapsed="false">
      <c r="A7" s="20" t="s">
        <v>18</v>
      </c>
      <c r="B7" s="21" t="n">
        <v>494</v>
      </c>
      <c r="C7" s="22" t="n">
        <v>113</v>
      </c>
      <c r="D7" s="16" t="n">
        <f aca="false">C7/B7*100</f>
        <v>22.8744939271255</v>
      </c>
      <c r="E7" s="23" t="n">
        <v>340</v>
      </c>
      <c r="F7" s="16" t="n">
        <f aca="false">E7/B7*100</f>
        <v>68.8259109311741</v>
      </c>
      <c r="G7" s="24" t="n">
        <v>20</v>
      </c>
      <c r="H7" s="16" t="n">
        <f aca="false">G7/B7*100</f>
        <v>4.04858299595142</v>
      </c>
      <c r="I7" s="23" t="n">
        <v>14</v>
      </c>
      <c r="J7" s="16" t="n">
        <f aca="false">I7/B7*100</f>
        <v>2.83400809716599</v>
      </c>
      <c r="K7" s="22" t="n">
        <v>33</v>
      </c>
      <c r="L7" s="22" t="n">
        <v>74</v>
      </c>
      <c r="M7" s="22" t="n">
        <v>61</v>
      </c>
      <c r="N7" s="22" t="n">
        <v>13</v>
      </c>
      <c r="O7" s="25" t="n">
        <v>372</v>
      </c>
    </row>
    <row r="8" s="2" customFormat="true" ht="17.1" hidden="false" customHeight="true" outlineLevel="0" collapsed="false">
      <c r="A8" s="20" t="s">
        <v>19</v>
      </c>
      <c r="B8" s="21" t="n">
        <v>835</v>
      </c>
      <c r="C8" s="22" t="n">
        <v>153</v>
      </c>
      <c r="D8" s="16" t="n">
        <f aca="false">C8/B8*100</f>
        <v>18.3233532934132</v>
      </c>
      <c r="E8" s="23" t="n">
        <v>636</v>
      </c>
      <c r="F8" s="16" t="n">
        <f aca="false">E8/B8*100</f>
        <v>76.1676646706587</v>
      </c>
      <c r="G8" s="24" t="n">
        <v>9</v>
      </c>
      <c r="H8" s="16" t="n">
        <f aca="false">G8/B8*100</f>
        <v>1.07784431137725</v>
      </c>
      <c r="I8" s="23" t="n">
        <v>15</v>
      </c>
      <c r="J8" s="16" t="n">
        <f aca="false">I8/B8*100</f>
        <v>1.79640718562874</v>
      </c>
      <c r="K8" s="22" t="n">
        <v>82</v>
      </c>
      <c r="L8" s="22" t="n">
        <v>172</v>
      </c>
      <c r="M8" s="22" t="n">
        <v>45</v>
      </c>
      <c r="N8" s="22" t="n">
        <v>12</v>
      </c>
      <c r="O8" s="26" t="n">
        <v>626</v>
      </c>
    </row>
    <row r="9" s="2" customFormat="true" ht="17.1" hidden="false" customHeight="true" outlineLevel="0" collapsed="false">
      <c r="A9" s="20" t="s">
        <v>20</v>
      </c>
      <c r="B9" s="21" t="n">
        <v>619</v>
      </c>
      <c r="C9" s="22" t="n">
        <v>128</v>
      </c>
      <c r="D9" s="16" t="n">
        <f aca="false">C9/B9*100</f>
        <v>20.6785137318255</v>
      </c>
      <c r="E9" s="23" t="n">
        <v>392</v>
      </c>
      <c r="F9" s="16" t="n">
        <f aca="false">E9/B9*100</f>
        <v>63.3279483037157</v>
      </c>
      <c r="G9" s="24" t="n">
        <v>41</v>
      </c>
      <c r="H9" s="16" t="n">
        <f aca="false">G9/B9*100</f>
        <v>6.62358642972536</v>
      </c>
      <c r="I9" s="23" t="n">
        <v>50</v>
      </c>
      <c r="J9" s="16" t="n">
        <f aca="false">I9/B9*100</f>
        <v>8.07754442649435</v>
      </c>
      <c r="K9" s="22" t="n">
        <v>63</v>
      </c>
      <c r="L9" s="22" t="n">
        <v>105</v>
      </c>
      <c r="M9" s="22" t="n">
        <v>1</v>
      </c>
      <c r="N9" s="22" t="n">
        <v>20</v>
      </c>
      <c r="O9" s="25" t="n">
        <v>488</v>
      </c>
    </row>
    <row r="10" s="2" customFormat="true" ht="17.1" hidden="false" customHeight="true" outlineLevel="0" collapsed="false">
      <c r="A10" s="20" t="s">
        <v>21</v>
      </c>
      <c r="B10" s="21" t="n">
        <v>1207</v>
      </c>
      <c r="C10" s="22" t="n">
        <v>219</v>
      </c>
      <c r="D10" s="16" t="n">
        <f aca="false">C10/B10*100</f>
        <v>18.1441590720795</v>
      </c>
      <c r="E10" s="27" t="n">
        <v>823</v>
      </c>
      <c r="F10" s="16" t="n">
        <f aca="false">E10/B10*100</f>
        <v>68.1855840927921</v>
      </c>
      <c r="G10" s="24" t="n">
        <v>29</v>
      </c>
      <c r="H10" s="16" t="n">
        <f aca="false">G10/B10*100</f>
        <v>2.4026512013256</v>
      </c>
      <c r="I10" s="23" t="n">
        <v>63</v>
      </c>
      <c r="J10" s="16" t="n">
        <f aca="false">I10/B10*100</f>
        <v>5.2195526097763</v>
      </c>
      <c r="K10" s="22" t="n">
        <v>161</v>
      </c>
      <c r="L10" s="22" t="n">
        <v>210</v>
      </c>
      <c r="M10" s="22" t="n">
        <v>146</v>
      </c>
      <c r="N10" s="22" t="n">
        <v>37</v>
      </c>
      <c r="O10" s="26" t="n">
        <v>992</v>
      </c>
    </row>
    <row r="11" s="2" customFormat="true" ht="17.1" hidden="false" customHeight="true" outlineLevel="0" collapsed="false">
      <c r="A11" s="20" t="s">
        <v>8</v>
      </c>
      <c r="B11" s="21" t="n">
        <v>1348</v>
      </c>
      <c r="C11" s="22" t="n">
        <v>244</v>
      </c>
      <c r="D11" s="16" t="n">
        <f aca="false">C11/B11*100</f>
        <v>18.1008902077151</v>
      </c>
      <c r="E11" s="27" t="n">
        <v>873</v>
      </c>
      <c r="F11" s="16" t="n">
        <f aca="false">E11/B11*100</f>
        <v>64.7626112759644</v>
      </c>
      <c r="G11" s="24" t="n">
        <v>36</v>
      </c>
      <c r="H11" s="16" t="n">
        <f aca="false">G11/B11*100</f>
        <v>2.67062314540059</v>
      </c>
      <c r="I11" s="23" t="n">
        <v>72</v>
      </c>
      <c r="J11" s="16" t="n">
        <f aca="false">I11/B11*100</f>
        <v>5.34124629080119</v>
      </c>
      <c r="K11" s="22" t="n">
        <v>253</v>
      </c>
      <c r="L11" s="22" t="n">
        <v>169</v>
      </c>
      <c r="M11" s="22" t="n">
        <v>8</v>
      </c>
      <c r="N11" s="22" t="n">
        <v>29</v>
      </c>
      <c r="O11" s="26" t="n">
        <v>1068</v>
      </c>
    </row>
    <row r="12" s="2" customFormat="true" ht="17.1" hidden="false" customHeight="true" outlineLevel="0" collapsed="false">
      <c r="A12" s="28" t="s">
        <v>22</v>
      </c>
      <c r="B12" s="29" t="n">
        <v>1209</v>
      </c>
      <c r="C12" s="23" t="n">
        <v>294</v>
      </c>
      <c r="D12" s="16" t="n">
        <f aca="false">C12/B12*100</f>
        <v>24.317617866005</v>
      </c>
      <c r="E12" s="27" t="n">
        <v>728</v>
      </c>
      <c r="F12" s="16" t="n">
        <f aca="false">E12/B12*100</f>
        <v>60.2150537634409</v>
      </c>
      <c r="G12" s="24" t="n">
        <v>29</v>
      </c>
      <c r="H12" s="16" t="n">
        <f aca="false">G12/B12*100</f>
        <v>2.39867659222498</v>
      </c>
      <c r="I12" s="23" t="n">
        <v>83</v>
      </c>
      <c r="J12" s="16" t="n">
        <f aca="false">I12/B12*100</f>
        <v>6.86517783291977</v>
      </c>
      <c r="K12" s="23" t="n">
        <v>217</v>
      </c>
      <c r="L12" s="23" t="n">
        <v>210</v>
      </c>
      <c r="M12" s="23" t="n">
        <v>47</v>
      </c>
      <c r="N12" s="23" t="n">
        <v>6</v>
      </c>
      <c r="O12" s="26" t="n">
        <v>1010</v>
      </c>
      <c r="P12" s="30"/>
    </row>
    <row r="13" s="2" customFormat="true" ht="17.1" hidden="false" customHeight="true" outlineLevel="0" collapsed="false">
      <c r="A13" s="31" t="s">
        <v>23</v>
      </c>
      <c r="B13" s="32" t="n">
        <v>1</v>
      </c>
      <c r="C13" s="33" t="n">
        <v>1</v>
      </c>
      <c r="D13" s="34" t="n">
        <f aca="false">C13/B13*100</f>
        <v>100</v>
      </c>
      <c r="E13" s="32" t="n">
        <v>0</v>
      </c>
      <c r="F13" s="34" t="s">
        <v>24</v>
      </c>
      <c r="G13" s="35" t="n">
        <v>0</v>
      </c>
      <c r="H13" s="34" t="s">
        <v>24</v>
      </c>
      <c r="I13" s="33" t="n">
        <v>0</v>
      </c>
      <c r="J13" s="34" t="s">
        <v>24</v>
      </c>
      <c r="K13" s="33" t="n">
        <v>0</v>
      </c>
      <c r="L13" s="33" t="n">
        <v>0</v>
      </c>
      <c r="M13" s="33" t="n">
        <v>0</v>
      </c>
      <c r="N13" s="33" t="n">
        <v>0</v>
      </c>
      <c r="O13" s="36" t="n">
        <v>1</v>
      </c>
    </row>
    <row r="14" s="2" customFormat="true" ht="24" hidden="false" customHeight="true" outlineLevel="0" collapsed="false">
      <c r="A14" s="37" t="s">
        <v>25</v>
      </c>
      <c r="B14" s="38" t="n">
        <f aca="false">SUM(B5:B13)</f>
        <v>7188</v>
      </c>
      <c r="C14" s="38" t="n">
        <f aca="false">SUM(C5:C13)</f>
        <v>1623</v>
      </c>
      <c r="D14" s="39" t="n">
        <f aca="false">C14/B14*100</f>
        <v>22.5792988313856</v>
      </c>
      <c r="E14" s="38" t="n">
        <f aca="false">SUM(E5:E13)</f>
        <v>4680</v>
      </c>
      <c r="F14" s="39" t="n">
        <f aca="false">E14/B14*100</f>
        <v>65.1085141903172</v>
      </c>
      <c r="G14" s="40" t="n">
        <f aca="false">SUM(G5:G13)</f>
        <v>220</v>
      </c>
      <c r="H14" s="39" t="n">
        <f aca="false">G14/B14*100</f>
        <v>3.06065664997218</v>
      </c>
      <c r="I14" s="38" t="n">
        <f aca="false">SUM(I5:I13)</f>
        <v>349</v>
      </c>
      <c r="J14" s="39" t="n">
        <f aca="false">I14/B14*100</f>
        <v>4.85531441291041</v>
      </c>
      <c r="K14" s="38" t="n">
        <f aca="false">SUM(K5:K13)</f>
        <v>865</v>
      </c>
      <c r="L14" s="38" t="n">
        <f aca="false">SUM(L5:L13)</f>
        <v>1198</v>
      </c>
      <c r="M14" s="38" t="n">
        <f aca="false">SUM(M5:M13)</f>
        <v>431</v>
      </c>
      <c r="N14" s="38" t="n">
        <f aca="false">SUM(N5:N13)</f>
        <v>130</v>
      </c>
      <c r="O14" s="41" t="n">
        <f aca="false">SUM(O5:O13)</f>
        <v>5805</v>
      </c>
    </row>
    <row r="15" customFormat="false" ht="13.5" hidden="false" customHeight="false" outlineLevel="0" collapsed="false">
      <c r="B15" s="42"/>
    </row>
  </sheetData>
  <mergeCells count="6">
    <mergeCell ref="A1:O1"/>
    <mergeCell ref="A2:O2"/>
    <mergeCell ref="A3:A4"/>
    <mergeCell ref="B3:B4"/>
    <mergeCell ref="C3:J3"/>
    <mergeCell ref="K3:N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2:10:26Z</dcterms:created>
  <dc:creator>marian.varga</dc:creator>
  <dc:description/>
  <dc:language>en-US</dc:language>
  <cp:lastModifiedBy>marian.varga</cp:lastModifiedBy>
  <dcterms:modified xsi:type="dcterms:W3CDTF">2008-05-06T12:12:06Z</dcterms:modified>
  <cp:revision>0</cp:revision>
  <dc:subject/>
  <dc:title/>
</cp:coreProperties>
</file>