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Osobit.TČ-II.HLAVA" sheetId="1" state="visible" r:id="rId2"/>
  </sheets>
  <definedNames>
    <definedName function="false" hidden="false" localSheetId="0" name="_xlnm.Print_Area" vbProcedure="false">'26.Osobit.TČ-II.HLAVA'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II. HLAVA - trestné činy proti slobode a ľudskej dôstojnosti</t>
  </si>
  <si>
    <t xml:space="preserve">Kraj</t>
  </si>
  <si>
    <t xml:space="preserve">Počet odsúd.</t>
  </si>
  <si>
    <t xml:space="preserve">Tresty uložené odsúdeným a ich podiel</t>
  </si>
  <si>
    <t xml:space="preserve">Počet odsúdených                            vo vybraných kategóriách</t>
  </si>
  <si>
    <t xml:space="preserve">Počet                     odsúdených</t>
  </si>
  <si>
    <t xml:space="preserve">NEPO</t>
  </si>
  <si>
    <t xml:space="preserve">%</t>
  </si>
  <si>
    <t xml:space="preserve">PO</t>
  </si>
  <si>
    <t xml:space="preserve">PT ul. samos.</t>
  </si>
  <si>
    <t xml:space="preserve">iné samost. tresty</t>
  </si>
  <si>
    <t xml:space="preserve">mlad.</t>
  </si>
  <si>
    <t xml:space="preserve">žien</t>
  </si>
  <si>
    <t xml:space="preserve">rec. uzn. súdom</t>
  </si>
  <si>
    <t xml:space="preserve">vplyv alkoholu</t>
  </si>
  <si>
    <t xml:space="preserve">§ 188 Tr.z.                         </t>
  </si>
  <si>
    <t xml:space="preserve">§ 199-203 Tr.z.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14"/>
    <col collapsed="false" customWidth="true" hidden="false" outlineLevel="0" max="4" min="4" style="0" width="6.28"/>
    <col collapsed="false" customWidth="true" hidden="false" outlineLevel="0" max="5" min="5" style="0" width="8.14"/>
    <col collapsed="false" customWidth="true" hidden="false" outlineLevel="0" max="6" min="6" style="0" width="6.28"/>
    <col collapsed="false" customWidth="true" hidden="false" outlineLevel="0" max="7" min="7" style="0" width="8.14"/>
    <col collapsed="false" customWidth="true" hidden="false" outlineLevel="0" max="8" min="8" style="0" width="6.28"/>
    <col collapsed="false" customWidth="true" hidden="false" outlineLevel="0" max="9" min="9" style="0" width="8.14"/>
    <col collapsed="false" customWidth="true" hidden="false" outlineLevel="0" max="10" min="10" style="0" width="6.28"/>
    <col collapsed="false" customWidth="true" hidden="false" outlineLevel="0" max="16" min="11" style="0" width="8.14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42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 t="s">
        <v>4</v>
      </c>
      <c r="L3" s="6"/>
      <c r="M3" s="6"/>
      <c r="N3" s="6"/>
      <c r="O3" s="7" t="s">
        <v>5</v>
      </c>
      <c r="P3" s="7"/>
    </row>
    <row r="4" s="2" customFormat="true" ht="42" hidden="false" customHeight="true" outlineLevel="0" collapsed="false">
      <c r="A4" s="4"/>
      <c r="B4" s="5"/>
      <c r="C4" s="8" t="s">
        <v>6</v>
      </c>
      <c r="D4" s="8" t="s">
        <v>7</v>
      </c>
      <c r="E4" s="8" t="s">
        <v>8</v>
      </c>
      <c r="F4" s="9" t="s">
        <v>7</v>
      </c>
      <c r="G4" s="8" t="s">
        <v>9</v>
      </c>
      <c r="H4" s="8" t="s">
        <v>7</v>
      </c>
      <c r="I4" s="8" t="s">
        <v>10</v>
      </c>
      <c r="J4" s="8" t="s">
        <v>7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10" t="s">
        <v>16</v>
      </c>
    </row>
    <row r="5" s="2" customFormat="true" ht="17.1" hidden="false" customHeight="true" outlineLevel="0" collapsed="false">
      <c r="A5" s="11" t="s">
        <v>17</v>
      </c>
      <c r="B5" s="12" t="n">
        <v>70</v>
      </c>
      <c r="C5" s="12" t="n">
        <v>31</v>
      </c>
      <c r="D5" s="13" t="n">
        <f aca="false">C5/B5*100</f>
        <v>44.2857142857143</v>
      </c>
      <c r="E5" s="14" t="n">
        <v>26</v>
      </c>
      <c r="F5" s="15" t="n">
        <f aca="false">E5/B5*100</f>
        <v>37.1428571428571</v>
      </c>
      <c r="G5" s="16" t="n">
        <v>4</v>
      </c>
      <c r="H5" s="13" t="n">
        <f aca="false">G5/B5*100</f>
        <v>5.71428571428571</v>
      </c>
      <c r="I5" s="17" t="n">
        <v>9</v>
      </c>
      <c r="J5" s="13" t="n">
        <f aca="false">I5/B5*100</f>
        <v>12.8571428571429</v>
      </c>
      <c r="K5" s="18" t="n">
        <v>7</v>
      </c>
      <c r="L5" s="18" t="n">
        <v>3</v>
      </c>
      <c r="M5" s="18" t="n">
        <v>0</v>
      </c>
      <c r="N5" s="18" t="n">
        <v>5</v>
      </c>
      <c r="O5" s="19" t="n">
        <v>34</v>
      </c>
      <c r="P5" s="20" t="n">
        <v>2</v>
      </c>
    </row>
    <row r="6" s="2" customFormat="true" ht="17.1" hidden="false" customHeight="true" outlineLevel="0" collapsed="false">
      <c r="A6" s="21" t="s">
        <v>18</v>
      </c>
      <c r="B6" s="22" t="n">
        <v>100</v>
      </c>
      <c r="C6" s="22" t="n">
        <v>37</v>
      </c>
      <c r="D6" s="13" t="n">
        <f aca="false">C6/B6*100</f>
        <v>37</v>
      </c>
      <c r="E6" s="23" t="n">
        <v>53</v>
      </c>
      <c r="F6" s="13" t="n">
        <f aca="false">E6/B6*100</f>
        <v>53</v>
      </c>
      <c r="G6" s="24" t="n">
        <v>0</v>
      </c>
      <c r="H6" s="13" t="n">
        <f aca="false">G6/B6*100</f>
        <v>0</v>
      </c>
      <c r="I6" s="24" t="n">
        <v>10</v>
      </c>
      <c r="J6" s="13" t="n">
        <f aca="false">I6/B6*100</f>
        <v>10</v>
      </c>
      <c r="K6" s="25" t="n">
        <v>11</v>
      </c>
      <c r="L6" s="25" t="n">
        <v>8</v>
      </c>
      <c r="M6" s="25" t="n">
        <v>13</v>
      </c>
      <c r="N6" s="25" t="n">
        <v>18</v>
      </c>
      <c r="O6" s="24" t="n">
        <v>27</v>
      </c>
      <c r="P6" s="26" t="n">
        <v>7</v>
      </c>
    </row>
    <row r="7" s="2" customFormat="true" ht="17.1" hidden="false" customHeight="true" outlineLevel="0" collapsed="false">
      <c r="A7" s="21" t="s">
        <v>19</v>
      </c>
      <c r="B7" s="22" t="n">
        <v>123</v>
      </c>
      <c r="C7" s="22" t="n">
        <v>43</v>
      </c>
      <c r="D7" s="13" t="n">
        <f aca="false">C7/B7*100</f>
        <v>34.9593495934959</v>
      </c>
      <c r="E7" s="23" t="n">
        <v>59</v>
      </c>
      <c r="F7" s="13" t="n">
        <f aca="false">E7/B7*100</f>
        <v>47.9674796747968</v>
      </c>
      <c r="G7" s="24" t="n">
        <v>1</v>
      </c>
      <c r="H7" s="13" t="n">
        <f aca="false">G7/B7*100</f>
        <v>0.813008130081301</v>
      </c>
      <c r="I7" s="24" t="n">
        <v>20</v>
      </c>
      <c r="J7" s="13" t="n">
        <f aca="false">I7/B7*100</f>
        <v>16.260162601626</v>
      </c>
      <c r="K7" s="25" t="n">
        <v>16</v>
      </c>
      <c r="L7" s="25" t="n">
        <v>11</v>
      </c>
      <c r="M7" s="25" t="n">
        <v>12</v>
      </c>
      <c r="N7" s="25" t="n">
        <v>24</v>
      </c>
      <c r="O7" s="24" t="n">
        <v>35</v>
      </c>
      <c r="P7" s="26" t="n">
        <v>17</v>
      </c>
    </row>
    <row r="8" s="2" customFormat="true" ht="17.1" hidden="false" customHeight="true" outlineLevel="0" collapsed="false">
      <c r="A8" s="21" t="s">
        <v>20</v>
      </c>
      <c r="B8" s="22" t="n">
        <v>194</v>
      </c>
      <c r="C8" s="22" t="n">
        <v>73</v>
      </c>
      <c r="D8" s="13" t="n">
        <f aca="false">C8/B8*100</f>
        <v>37.6288659793814</v>
      </c>
      <c r="E8" s="23" t="n">
        <v>84</v>
      </c>
      <c r="F8" s="13" t="n">
        <f aca="false">E8/B8*100</f>
        <v>43.298969072165</v>
      </c>
      <c r="G8" s="24" t="n">
        <v>9</v>
      </c>
      <c r="H8" s="13" t="n">
        <f aca="false">G8/B8*100</f>
        <v>4.63917525773196</v>
      </c>
      <c r="I8" s="24" t="n">
        <v>26</v>
      </c>
      <c r="J8" s="13" t="n">
        <f aca="false">I8/B8*100</f>
        <v>13.4020618556701</v>
      </c>
      <c r="K8" s="25" t="n">
        <v>18</v>
      </c>
      <c r="L8" s="25" t="n">
        <v>10</v>
      </c>
      <c r="M8" s="25" t="n">
        <v>16</v>
      </c>
      <c r="N8" s="25" t="n">
        <v>37</v>
      </c>
      <c r="O8" s="24" t="n">
        <v>43</v>
      </c>
      <c r="P8" s="26" t="n">
        <v>14</v>
      </c>
    </row>
    <row r="9" s="2" customFormat="true" ht="17.1" hidden="false" customHeight="true" outlineLevel="0" collapsed="false">
      <c r="A9" s="21" t="s">
        <v>21</v>
      </c>
      <c r="B9" s="22" t="n">
        <v>164</v>
      </c>
      <c r="C9" s="22" t="n">
        <v>39</v>
      </c>
      <c r="D9" s="13" t="n">
        <f aca="false">C9/B9*100</f>
        <v>23.7804878048781</v>
      </c>
      <c r="E9" s="23" t="n">
        <v>85</v>
      </c>
      <c r="F9" s="13" t="n">
        <f aca="false">E9/B9*100</f>
        <v>51.8292682926829</v>
      </c>
      <c r="G9" s="24" t="n">
        <v>13</v>
      </c>
      <c r="H9" s="13" t="n">
        <f aca="false">G9/B9*100</f>
        <v>7.92682926829268</v>
      </c>
      <c r="I9" s="24" t="n">
        <v>26</v>
      </c>
      <c r="J9" s="13" t="n">
        <f aca="false">I9/B9*100</f>
        <v>15.8536585365854</v>
      </c>
      <c r="K9" s="25" t="n">
        <v>45</v>
      </c>
      <c r="L9" s="25" t="n">
        <v>8</v>
      </c>
      <c r="M9" s="25" t="n">
        <v>0</v>
      </c>
      <c r="N9" s="25" t="n">
        <v>26</v>
      </c>
      <c r="O9" s="24" t="n">
        <v>53</v>
      </c>
      <c r="P9" s="26" t="n">
        <v>9</v>
      </c>
    </row>
    <row r="10" s="2" customFormat="true" ht="17.1" hidden="false" customHeight="true" outlineLevel="0" collapsed="false">
      <c r="A10" s="21" t="s">
        <v>22</v>
      </c>
      <c r="B10" s="22" t="n">
        <v>299</v>
      </c>
      <c r="C10" s="22" t="n">
        <v>83</v>
      </c>
      <c r="D10" s="13" t="n">
        <f aca="false">C10/B10*100</f>
        <v>27.7591973244147</v>
      </c>
      <c r="E10" s="23" t="n">
        <v>171</v>
      </c>
      <c r="F10" s="13" t="n">
        <f aca="false">E10/B10*100</f>
        <v>57.190635451505</v>
      </c>
      <c r="G10" s="24" t="n">
        <v>3</v>
      </c>
      <c r="H10" s="13" t="n">
        <f aca="false">G10/B10*100</f>
        <v>1.00334448160535</v>
      </c>
      <c r="I10" s="24" t="n">
        <v>33</v>
      </c>
      <c r="J10" s="13" t="n">
        <f aca="false">I10/B10*100</f>
        <v>11.0367892976589</v>
      </c>
      <c r="K10" s="25" t="n">
        <v>50</v>
      </c>
      <c r="L10" s="25" t="n">
        <v>29</v>
      </c>
      <c r="M10" s="25" t="n">
        <v>36</v>
      </c>
      <c r="N10" s="25" t="n">
        <v>59</v>
      </c>
      <c r="O10" s="24" t="n">
        <v>61</v>
      </c>
      <c r="P10" s="26" t="n">
        <v>22</v>
      </c>
    </row>
    <row r="11" s="2" customFormat="true" ht="17.1" hidden="false" customHeight="true" outlineLevel="0" collapsed="false">
      <c r="A11" s="21" t="s">
        <v>8</v>
      </c>
      <c r="B11" s="22" t="n">
        <v>301</v>
      </c>
      <c r="C11" s="22" t="n">
        <v>93</v>
      </c>
      <c r="D11" s="13" t="n">
        <f aca="false">C11/B11*100</f>
        <v>30.8970099667774</v>
      </c>
      <c r="E11" s="23" t="n">
        <v>150</v>
      </c>
      <c r="F11" s="13" t="n">
        <f aca="false">E11/B11*100</f>
        <v>49.8338870431894</v>
      </c>
      <c r="G11" s="24" t="n">
        <v>3</v>
      </c>
      <c r="H11" s="13" t="n">
        <f aca="false">G11/B11*100</f>
        <v>0.996677740863787</v>
      </c>
      <c r="I11" s="24" t="n">
        <v>45</v>
      </c>
      <c r="J11" s="13" t="n">
        <f aca="false">I11/B11*100</f>
        <v>14.9501661129568</v>
      </c>
      <c r="K11" s="25" t="n">
        <v>102</v>
      </c>
      <c r="L11" s="25" t="n">
        <v>7</v>
      </c>
      <c r="M11" s="25" t="n">
        <v>1</v>
      </c>
      <c r="N11" s="25" t="n">
        <v>26</v>
      </c>
      <c r="O11" s="24" t="n">
        <v>69</v>
      </c>
      <c r="P11" s="26" t="n">
        <v>47</v>
      </c>
    </row>
    <row r="12" s="2" customFormat="true" ht="17.1" hidden="false" customHeight="true" outlineLevel="0" collapsed="false">
      <c r="A12" s="27" t="s">
        <v>23</v>
      </c>
      <c r="B12" s="28" t="n">
        <v>293</v>
      </c>
      <c r="C12" s="28" t="n">
        <v>100</v>
      </c>
      <c r="D12" s="13" t="n">
        <f aca="false">C12/B12*100</f>
        <v>34.1296928327645</v>
      </c>
      <c r="E12" s="29" t="n">
        <v>147</v>
      </c>
      <c r="F12" s="30" t="n">
        <f aca="false">E12/B12*100</f>
        <v>50.1706484641638</v>
      </c>
      <c r="G12" s="31" t="n">
        <v>5</v>
      </c>
      <c r="H12" s="13" t="n">
        <f aca="false">G12/B12*100</f>
        <v>1.70648464163823</v>
      </c>
      <c r="I12" s="31" t="n">
        <v>37</v>
      </c>
      <c r="J12" s="13" t="n">
        <f aca="false">I12/B12*100</f>
        <v>12.6279863481229</v>
      </c>
      <c r="K12" s="32" t="n">
        <v>84</v>
      </c>
      <c r="L12" s="32" t="n">
        <v>24</v>
      </c>
      <c r="M12" s="32" t="n">
        <v>4</v>
      </c>
      <c r="N12" s="32" t="n">
        <v>26</v>
      </c>
      <c r="O12" s="8" t="n">
        <v>71</v>
      </c>
      <c r="P12" s="10" t="n">
        <v>39</v>
      </c>
    </row>
    <row r="13" customFormat="false" ht="24" hidden="false" customHeight="true" outlineLevel="0" collapsed="false">
      <c r="A13" s="4" t="s">
        <v>24</v>
      </c>
      <c r="B13" s="33" t="n">
        <f aca="false">SUM(B5:B12)</f>
        <v>1544</v>
      </c>
      <c r="C13" s="33" t="n">
        <f aca="false">SUM(C5:C12)</f>
        <v>499</v>
      </c>
      <c r="D13" s="34" t="n">
        <f aca="false">C13/B13*100</f>
        <v>32.3186528497409</v>
      </c>
      <c r="E13" s="33" t="n">
        <f aca="false">SUM(E5:E12)</f>
        <v>775</v>
      </c>
      <c r="F13" s="34" t="n">
        <f aca="false">E13/B13*100</f>
        <v>50.1943005181347</v>
      </c>
      <c r="G13" s="35" t="n">
        <f aca="false">SUM(G5:G12)</f>
        <v>38</v>
      </c>
      <c r="H13" s="34" t="n">
        <f aca="false">G13/B13*100</f>
        <v>2.46113989637306</v>
      </c>
      <c r="I13" s="35" t="n">
        <f aca="false">SUM(I5:I12)</f>
        <v>206</v>
      </c>
      <c r="J13" s="34" t="n">
        <f aca="false">I13/B13*100</f>
        <v>13.3419689119171</v>
      </c>
      <c r="K13" s="35" t="n">
        <f aca="false">SUM(K5:K12)</f>
        <v>333</v>
      </c>
      <c r="L13" s="35" t="n">
        <f aca="false">SUM(L5:L12)</f>
        <v>100</v>
      </c>
      <c r="M13" s="35" t="n">
        <f aca="false">SUM(M5:M12)</f>
        <v>82</v>
      </c>
      <c r="N13" s="35" t="n">
        <f aca="false">SUM(N5:N12)</f>
        <v>221</v>
      </c>
      <c r="O13" s="35" t="n">
        <f aca="false">SUM(O5:O12)</f>
        <v>393</v>
      </c>
      <c r="P13" s="36" t="n">
        <f aca="false">SUM(P5:P12)</f>
        <v>157</v>
      </c>
    </row>
    <row r="14" customFormat="false" ht="13.5" hidden="false" customHeight="false" outlineLevel="0" collapsed="false">
      <c r="O14" s="37"/>
    </row>
  </sheetData>
  <mergeCells count="7">
    <mergeCell ref="A1:P1"/>
    <mergeCell ref="A2:P2"/>
    <mergeCell ref="A3:A4"/>
    <mergeCell ref="B3:B4"/>
    <mergeCell ref="C3:J3"/>
    <mergeCell ref="K3:N3"/>
    <mergeCell ref="O3:P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2:08:54Z</dcterms:created>
  <dc:creator>marian.varga</dc:creator>
  <dc:description/>
  <dc:language>en-US</dc:language>
  <cp:lastModifiedBy>marian.varga</cp:lastModifiedBy>
  <dcterms:modified xsi:type="dcterms:W3CDTF">2008-05-06T12:09:22Z</dcterms:modified>
  <cp:revision>0</cp:revision>
  <dc:subject/>
  <dc:title/>
</cp:coreProperties>
</file>