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Osobit.TČ-I. HLAVA" sheetId="1" state="visible" r:id="rId2"/>
  </sheets>
  <definedNames>
    <definedName function="false" hidden="false" localSheetId="0" name="_xlnm.Print_Area" vbProcedure="false">'25.Osobit.TČ-I. HLAVA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HĽAD  </t>
  </si>
  <si>
    <t xml:space="preserve">O OSOBITNE SLEDOVANÝCH TRESTNÝCH ČINOCH, PODIELE TRESTOV A JEDNOTLIVÝCH KATEGÓRIÁCH ODSÚDENÝCH </t>
  </si>
  <si>
    <t xml:space="preserve">V ROKU 2007 PODĽA ZÁKONA č. 300/2005 Z. z.</t>
  </si>
  <si>
    <t xml:space="preserve">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44 a 145 Tr.z.                                </t>
  </si>
  <si>
    <t xml:space="preserve">§ 155,156 a § 147,148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/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64.5" hidden="false" customHeight="fals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450</v>
      </c>
      <c r="C9" s="11" t="n">
        <v>68</v>
      </c>
      <c r="D9" s="12" t="n">
        <f aca="false">C9/B9*100</f>
        <v>15.1111111111111</v>
      </c>
      <c r="E9" s="11" t="n">
        <v>234</v>
      </c>
      <c r="F9" s="12" t="n">
        <f aca="false">E9/B9*100</f>
        <v>52</v>
      </c>
      <c r="G9" s="11" t="n">
        <v>95</v>
      </c>
      <c r="H9" s="12" t="n">
        <f aca="false">G9/B9*100</f>
        <v>21.1111111111111</v>
      </c>
      <c r="I9" s="11" t="n">
        <v>45</v>
      </c>
      <c r="J9" s="12" t="n">
        <f aca="false">I9/B9*100</f>
        <v>10</v>
      </c>
      <c r="K9" s="13" t="n">
        <v>7</v>
      </c>
      <c r="L9" s="13" t="n">
        <v>46</v>
      </c>
      <c r="M9" s="13" t="n">
        <v>0</v>
      </c>
      <c r="N9" s="13" t="n">
        <v>15</v>
      </c>
      <c r="O9" s="14" t="n">
        <v>5</v>
      </c>
      <c r="P9" s="15" t="n">
        <v>44</v>
      </c>
    </row>
    <row r="10" s="2" customFormat="true" ht="17.1" hidden="false" customHeight="true" outlineLevel="0" collapsed="false">
      <c r="A10" s="16" t="s">
        <v>21</v>
      </c>
      <c r="B10" s="17" t="n">
        <v>227</v>
      </c>
      <c r="C10" s="17" t="n">
        <v>36</v>
      </c>
      <c r="D10" s="18" t="n">
        <f aca="false">C10/B10*100</f>
        <v>15.8590308370044</v>
      </c>
      <c r="E10" s="17" t="n">
        <v>148</v>
      </c>
      <c r="F10" s="18" t="n">
        <f aca="false">E10/B10*100</f>
        <v>65.1982378854626</v>
      </c>
      <c r="G10" s="17" t="n">
        <v>8</v>
      </c>
      <c r="H10" s="18" t="n">
        <f aca="false">G10/B10*100</f>
        <v>3.52422907488987</v>
      </c>
      <c r="I10" s="17" t="n">
        <v>34</v>
      </c>
      <c r="J10" s="18" t="n">
        <f aca="false">I10/B10*100</f>
        <v>14.9779735682819</v>
      </c>
      <c r="K10" s="19" t="n">
        <v>10</v>
      </c>
      <c r="L10" s="19" t="n">
        <v>14</v>
      </c>
      <c r="M10" s="19" t="n">
        <v>22</v>
      </c>
      <c r="N10" s="19" t="n">
        <v>37</v>
      </c>
      <c r="O10" s="20" t="n">
        <v>2</v>
      </c>
      <c r="P10" s="21" t="n">
        <v>101</v>
      </c>
    </row>
    <row r="11" s="2" customFormat="true" ht="17.1" hidden="false" customHeight="true" outlineLevel="0" collapsed="false">
      <c r="A11" s="16" t="s">
        <v>22</v>
      </c>
      <c r="B11" s="17" t="n">
        <v>201</v>
      </c>
      <c r="C11" s="17" t="n">
        <v>31</v>
      </c>
      <c r="D11" s="18" t="n">
        <f aca="false">C11/B11*100</f>
        <v>15.4228855721393</v>
      </c>
      <c r="E11" s="17" t="n">
        <v>131</v>
      </c>
      <c r="F11" s="18" t="n">
        <f aca="false">E11/B11*100</f>
        <v>65.1741293532338</v>
      </c>
      <c r="G11" s="17" t="n">
        <v>12</v>
      </c>
      <c r="H11" s="18" t="n">
        <f aca="false">G11/B11*100</f>
        <v>5.97014925373134</v>
      </c>
      <c r="I11" s="17" t="n">
        <v>27</v>
      </c>
      <c r="J11" s="18" t="n">
        <f aca="false">I11/B11*100</f>
        <v>13.4328358208955</v>
      </c>
      <c r="K11" s="19" t="n">
        <v>6</v>
      </c>
      <c r="L11" s="19" t="n">
        <v>20</v>
      </c>
      <c r="M11" s="19" t="n">
        <v>19</v>
      </c>
      <c r="N11" s="19" t="n">
        <v>30</v>
      </c>
      <c r="O11" s="20" t="n">
        <v>3</v>
      </c>
      <c r="P11" s="21" t="n">
        <v>68</v>
      </c>
    </row>
    <row r="12" s="2" customFormat="true" ht="17.1" hidden="false" customHeight="true" outlineLevel="0" collapsed="false">
      <c r="A12" s="16" t="s">
        <v>23</v>
      </c>
      <c r="B12" s="17" t="n">
        <v>354</v>
      </c>
      <c r="C12" s="17" t="n">
        <v>62</v>
      </c>
      <c r="D12" s="18" t="n">
        <f aca="false">C12/B12*100</f>
        <v>17.5141242937853</v>
      </c>
      <c r="E12" s="17" t="n">
        <v>250</v>
      </c>
      <c r="F12" s="18" t="n">
        <f aca="false">E12/B12*100</f>
        <v>70.6214689265537</v>
      </c>
      <c r="G12" s="17" t="n">
        <v>5</v>
      </c>
      <c r="H12" s="18" t="n">
        <f aca="false">G12/B12*100</f>
        <v>1.41242937853107</v>
      </c>
      <c r="I12" s="17" t="n">
        <v>31</v>
      </c>
      <c r="J12" s="18" t="n">
        <f aca="false">I12/B12*100</f>
        <v>8.75706214689266</v>
      </c>
      <c r="K12" s="19" t="n">
        <v>17</v>
      </c>
      <c r="L12" s="19" t="n">
        <v>27</v>
      </c>
      <c r="M12" s="19" t="n">
        <v>13</v>
      </c>
      <c r="N12" s="19" t="n">
        <v>33</v>
      </c>
      <c r="O12" s="20" t="n">
        <v>8</v>
      </c>
      <c r="P12" s="21" t="n">
        <v>130</v>
      </c>
    </row>
    <row r="13" s="2" customFormat="true" ht="17.1" hidden="false" customHeight="true" outlineLevel="0" collapsed="false">
      <c r="A13" s="16" t="s">
        <v>24</v>
      </c>
      <c r="B13" s="17" t="n">
        <v>283</v>
      </c>
      <c r="C13" s="17" t="n">
        <v>35</v>
      </c>
      <c r="D13" s="18" t="n">
        <f aca="false">C13/B13*100</f>
        <v>12.3674911660777</v>
      </c>
      <c r="E13" s="17" t="n">
        <v>145</v>
      </c>
      <c r="F13" s="18" t="n">
        <f aca="false">E13/B13*100</f>
        <v>51.2367491166078</v>
      </c>
      <c r="G13" s="17" t="n">
        <v>47</v>
      </c>
      <c r="H13" s="18" t="n">
        <f aca="false">G13/B13*100</f>
        <v>16.6077738515901</v>
      </c>
      <c r="I13" s="17" t="n">
        <v>55</v>
      </c>
      <c r="J13" s="18" t="n">
        <f aca="false">I13/B13*100</f>
        <v>19.434628975265</v>
      </c>
      <c r="K13" s="19" t="n">
        <v>6</v>
      </c>
      <c r="L13" s="19" t="n">
        <v>13</v>
      </c>
      <c r="M13" s="19" t="n">
        <v>0</v>
      </c>
      <c r="N13" s="19" t="n">
        <v>69</v>
      </c>
      <c r="O13" s="20" t="n">
        <v>2</v>
      </c>
      <c r="P13" s="21" t="n">
        <v>125</v>
      </c>
    </row>
    <row r="14" s="2" customFormat="true" ht="17.1" hidden="false" customHeight="true" outlineLevel="0" collapsed="false">
      <c r="A14" s="16" t="s">
        <v>25</v>
      </c>
      <c r="B14" s="17" t="n">
        <v>343</v>
      </c>
      <c r="C14" s="17" t="n">
        <v>40</v>
      </c>
      <c r="D14" s="18" t="n">
        <f aca="false">C14/B14*100</f>
        <v>11.6618075801749</v>
      </c>
      <c r="E14" s="17" t="n">
        <v>228</v>
      </c>
      <c r="F14" s="18" t="n">
        <f aca="false">E14/B14*100</f>
        <v>66.4723032069971</v>
      </c>
      <c r="G14" s="17" t="n">
        <v>13</v>
      </c>
      <c r="H14" s="18" t="n">
        <f aca="false">G14/B14*100</f>
        <v>3.79008746355685</v>
      </c>
      <c r="I14" s="17" t="n">
        <v>50</v>
      </c>
      <c r="J14" s="18" t="n">
        <f aca="false">I14/B14*100</f>
        <v>14.5772594752187</v>
      </c>
      <c r="K14" s="19" t="n">
        <v>32</v>
      </c>
      <c r="L14" s="19" t="n">
        <v>27</v>
      </c>
      <c r="M14" s="19" t="n">
        <v>18</v>
      </c>
      <c r="N14" s="19" t="n">
        <v>70</v>
      </c>
      <c r="O14" s="20" t="n">
        <v>3</v>
      </c>
      <c r="P14" s="21" t="n">
        <v>151</v>
      </c>
    </row>
    <row r="15" s="2" customFormat="true" ht="17.1" hidden="false" customHeight="true" outlineLevel="0" collapsed="false">
      <c r="A15" s="16" t="s">
        <v>11</v>
      </c>
      <c r="B15" s="17" t="n">
        <v>265</v>
      </c>
      <c r="C15" s="17" t="n">
        <v>28</v>
      </c>
      <c r="D15" s="18" t="n">
        <f aca="false">C15/B15*100</f>
        <v>10.5660377358491</v>
      </c>
      <c r="E15" s="17" t="n">
        <v>166</v>
      </c>
      <c r="F15" s="18" t="n">
        <f aca="false">E15/B15*100</f>
        <v>62.6415094339623</v>
      </c>
      <c r="G15" s="17" t="n">
        <v>23</v>
      </c>
      <c r="H15" s="18" t="n">
        <f aca="false">G15/B15*100</f>
        <v>8.67924528301887</v>
      </c>
      <c r="I15" s="17" t="n">
        <v>40</v>
      </c>
      <c r="J15" s="18" t="n">
        <f aca="false">I15/B15*100</f>
        <v>15.0943396226415</v>
      </c>
      <c r="K15" s="19" t="n">
        <v>29</v>
      </c>
      <c r="L15" s="19" t="n">
        <v>13</v>
      </c>
      <c r="M15" s="19" t="n">
        <v>0</v>
      </c>
      <c r="N15" s="19" t="n">
        <v>34</v>
      </c>
      <c r="O15" s="20" t="n">
        <v>3</v>
      </c>
      <c r="P15" s="21" t="n">
        <v>127</v>
      </c>
    </row>
    <row r="16" customFormat="false" ht="17.1" hidden="false" customHeight="true" outlineLevel="0" collapsed="false">
      <c r="A16" s="16" t="s">
        <v>26</v>
      </c>
      <c r="B16" s="22" t="n">
        <v>291</v>
      </c>
      <c r="C16" s="23" t="n">
        <v>38</v>
      </c>
      <c r="D16" s="24" t="n">
        <f aca="false">C16/B16*100</f>
        <v>13.0584192439863</v>
      </c>
      <c r="E16" s="23" t="n">
        <v>205</v>
      </c>
      <c r="F16" s="24" t="n">
        <f aca="false">E16/B16*100</f>
        <v>70.446735395189</v>
      </c>
      <c r="G16" s="25" t="n">
        <v>14</v>
      </c>
      <c r="H16" s="24" t="n">
        <f aca="false">G16/B16*100</f>
        <v>4.81099656357388</v>
      </c>
      <c r="I16" s="25" t="n">
        <v>31</v>
      </c>
      <c r="J16" s="24" t="n">
        <f aca="false">I16/B16*100</f>
        <v>10.6529209621993</v>
      </c>
      <c r="K16" s="26" t="n">
        <v>18</v>
      </c>
      <c r="L16" s="26" t="n">
        <v>31</v>
      </c>
      <c r="M16" s="26" t="n">
        <v>2</v>
      </c>
      <c r="N16" s="26" t="n">
        <v>43</v>
      </c>
      <c r="O16" s="27" t="n">
        <v>3</v>
      </c>
      <c r="P16" s="28" t="n">
        <v>142</v>
      </c>
    </row>
    <row r="17" customFormat="false" ht="24" hidden="false" customHeight="true" outlineLevel="0" collapsed="false">
      <c r="A17" s="4" t="s">
        <v>27</v>
      </c>
      <c r="B17" s="29" t="n">
        <f aca="false">SUM(B9:B16)</f>
        <v>2414</v>
      </c>
      <c r="C17" s="30" t="n">
        <f aca="false">SUM(C9:C16)</f>
        <v>338</v>
      </c>
      <c r="D17" s="31" t="n">
        <f aca="false">C17/B17*100</f>
        <v>14.0016570008285</v>
      </c>
      <c r="E17" s="29" t="n">
        <f aca="false">SUM(E9:E16)</f>
        <v>1507</v>
      </c>
      <c r="F17" s="31" t="n">
        <f aca="false">E17/B17*100</f>
        <v>62.4275062137531</v>
      </c>
      <c r="G17" s="32" t="n">
        <f aca="false">SUM(G9:G16)</f>
        <v>217</v>
      </c>
      <c r="H17" s="31" t="n">
        <f aca="false">G17/B17*100</f>
        <v>8.98922949461475</v>
      </c>
      <c r="I17" s="33" t="n">
        <f aca="false">SUM(I9:I16)</f>
        <v>313</v>
      </c>
      <c r="J17" s="31" t="n">
        <f aca="false">I17/B17*100</f>
        <v>12.9660314830157</v>
      </c>
      <c r="K17" s="34" t="n">
        <f aca="false">SUM(K9:K16)</f>
        <v>125</v>
      </c>
      <c r="L17" s="34" t="n">
        <f aca="false">SUM(L9:L16)</f>
        <v>191</v>
      </c>
      <c r="M17" s="34" t="n">
        <f aca="false">SUM(M9:M16)</f>
        <v>74</v>
      </c>
      <c r="N17" s="35" t="n">
        <f aca="false">SUM(N9:N16)</f>
        <v>331</v>
      </c>
      <c r="O17" s="34" t="n">
        <f aca="false">SUM(O9:O16)</f>
        <v>29</v>
      </c>
      <c r="P17" s="36" t="n">
        <f aca="false">SUM(P9:P16)</f>
        <v>888</v>
      </c>
    </row>
    <row r="18" customFormat="false" ht="13.5" hidden="false" customHeight="false" outlineLevel="0" collapsed="false"/>
  </sheetData>
  <mergeCells count="10">
    <mergeCell ref="A1:P1"/>
    <mergeCell ref="A2:P2"/>
    <mergeCell ref="A3:P3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7:45Z</dcterms:created>
  <dc:creator>marian.varga</dc:creator>
  <dc:description/>
  <dc:language>en-US</dc:language>
  <cp:lastModifiedBy>marian.varga</cp:lastModifiedBy>
  <dcterms:modified xsi:type="dcterms:W3CDTF">2008-05-06T12:08:35Z</dcterms:modified>
  <cp:revision>0</cp:revision>
  <dc:subject/>
  <dc:title/>
</cp:coreProperties>
</file>