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Osobit.TČ-IX. HLAVA" sheetId="1" state="visible" r:id="rId2"/>
  </sheets>
  <definedNames>
    <definedName function="false" hidden="false" localSheetId="0" name="_xlnm.Print_Area" vbProcedure="false">'24.Osobit.TČ-IX. HLAVA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X. HLAVA - trestné činy proti majetk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47, 248, 250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3" min="11" style="0" width="8.28"/>
    <col collapsed="false" customWidth="true" hidden="false" outlineLevel="0" max="14" min="14" style="0" width="7.56"/>
    <col collapsed="false" customWidth="true" hidden="false" outlineLevel="0" max="16" min="15" style="0" width="5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  <c r="P4" s="9"/>
    </row>
    <row r="5" s="2" customFormat="true" ht="17.1" hidden="false" customHeight="true" outlineLevel="0" collapsed="false">
      <c r="A5" s="10" t="s">
        <v>16</v>
      </c>
      <c r="B5" s="11" t="n">
        <v>606</v>
      </c>
      <c r="C5" s="12" t="n">
        <v>83</v>
      </c>
      <c r="D5" s="13" t="n">
        <f aca="false">C5/B5*100</f>
        <v>13.6963696369637</v>
      </c>
      <c r="E5" s="14" t="n">
        <v>470</v>
      </c>
      <c r="F5" s="13" t="n">
        <f aca="false">E5/B5*100</f>
        <v>77.5577557755776</v>
      </c>
      <c r="G5" s="14" t="n">
        <v>42</v>
      </c>
      <c r="H5" s="13" t="n">
        <f aca="false">G5/B5*100</f>
        <v>6.93069306930693</v>
      </c>
      <c r="I5" s="15" t="n">
        <v>7</v>
      </c>
      <c r="J5" s="13" t="n">
        <f aca="false">I5/B5*100</f>
        <v>1.15511551155116</v>
      </c>
      <c r="K5" s="12" t="n">
        <v>5</v>
      </c>
      <c r="L5" s="12" t="n">
        <v>114</v>
      </c>
      <c r="M5" s="12" t="n">
        <v>3</v>
      </c>
      <c r="N5" s="12" t="n">
        <v>1</v>
      </c>
      <c r="O5" s="16" t="n">
        <v>293</v>
      </c>
      <c r="P5" s="16"/>
    </row>
    <row r="6" s="2" customFormat="true" ht="17.1" hidden="false" customHeight="true" outlineLevel="0" collapsed="false">
      <c r="A6" s="17" t="s">
        <v>17</v>
      </c>
      <c r="B6" s="18" t="n">
        <v>366</v>
      </c>
      <c r="C6" s="19" t="n">
        <v>60</v>
      </c>
      <c r="D6" s="20" t="n">
        <f aca="false">C6/B6*100</f>
        <v>16.3934426229508</v>
      </c>
      <c r="E6" s="21" t="n">
        <v>272</v>
      </c>
      <c r="F6" s="20" t="n">
        <f aca="false">E6/B6*100</f>
        <v>74.3169398907104</v>
      </c>
      <c r="G6" s="21" t="n">
        <v>29</v>
      </c>
      <c r="H6" s="20" t="n">
        <f aca="false">G6/B6*100</f>
        <v>7.92349726775956</v>
      </c>
      <c r="I6" s="21" t="n">
        <v>1</v>
      </c>
      <c r="J6" s="20" t="n">
        <f aca="false">I6/B6*100</f>
        <v>0.273224043715847</v>
      </c>
      <c r="K6" s="19" t="n">
        <v>12</v>
      </c>
      <c r="L6" s="19" t="n">
        <v>87</v>
      </c>
      <c r="M6" s="19" t="n">
        <v>39</v>
      </c>
      <c r="N6" s="19" t="n">
        <v>1</v>
      </c>
      <c r="O6" s="22" t="n">
        <v>211</v>
      </c>
      <c r="P6" s="22"/>
    </row>
    <row r="7" s="2" customFormat="true" ht="17.1" hidden="false" customHeight="true" outlineLevel="0" collapsed="false">
      <c r="A7" s="17" t="s">
        <v>18</v>
      </c>
      <c r="B7" s="18" t="n">
        <v>265</v>
      </c>
      <c r="C7" s="19" t="n">
        <v>37</v>
      </c>
      <c r="D7" s="20" t="n">
        <f aca="false">C7/B7*100</f>
        <v>13.9622641509434</v>
      </c>
      <c r="E7" s="21" t="n">
        <v>209</v>
      </c>
      <c r="F7" s="20" t="n">
        <f aca="false">E7/B7*100</f>
        <v>78.8679245283019</v>
      </c>
      <c r="G7" s="21" t="n">
        <v>11</v>
      </c>
      <c r="H7" s="20" t="n">
        <f aca="false">G7/B7*100</f>
        <v>4.15094339622642</v>
      </c>
      <c r="I7" s="21" t="n">
        <v>3</v>
      </c>
      <c r="J7" s="20" t="n">
        <f aca="false">I7/B7*100</f>
        <v>1.13207547169811</v>
      </c>
      <c r="K7" s="19" t="n">
        <v>9</v>
      </c>
      <c r="L7" s="19" t="n">
        <v>48</v>
      </c>
      <c r="M7" s="19" t="n">
        <v>39</v>
      </c>
      <c r="N7" s="19" t="n">
        <v>2</v>
      </c>
      <c r="O7" s="22" t="n">
        <v>162</v>
      </c>
      <c r="P7" s="22"/>
    </row>
    <row r="8" s="2" customFormat="true" ht="17.1" hidden="false" customHeight="true" outlineLevel="0" collapsed="false">
      <c r="A8" s="17" t="s">
        <v>19</v>
      </c>
      <c r="B8" s="18" t="n">
        <v>570</v>
      </c>
      <c r="C8" s="19" t="n">
        <v>78</v>
      </c>
      <c r="D8" s="20" t="n">
        <f aca="false">C8/B8*100</f>
        <v>13.6842105263158</v>
      </c>
      <c r="E8" s="21" t="n">
        <v>463</v>
      </c>
      <c r="F8" s="20" t="n">
        <f aca="false">E8/B8*100</f>
        <v>81.2280701754386</v>
      </c>
      <c r="G8" s="21" t="n">
        <v>20</v>
      </c>
      <c r="H8" s="20" t="n">
        <f aca="false">G8/B8*100</f>
        <v>3.50877192982456</v>
      </c>
      <c r="I8" s="21" t="n">
        <v>3</v>
      </c>
      <c r="J8" s="20" t="n">
        <f aca="false">I8/B8*100</f>
        <v>0.526315789473684</v>
      </c>
      <c r="K8" s="19" t="n">
        <v>23</v>
      </c>
      <c r="L8" s="19" t="n">
        <v>141</v>
      </c>
      <c r="M8" s="19" t="n">
        <v>22</v>
      </c>
      <c r="N8" s="19" t="n">
        <v>4</v>
      </c>
      <c r="O8" s="23" t="n">
        <v>246</v>
      </c>
      <c r="P8" s="23"/>
    </row>
    <row r="9" s="2" customFormat="true" ht="17.1" hidden="false" customHeight="true" outlineLevel="0" collapsed="false">
      <c r="A9" s="17" t="s">
        <v>20</v>
      </c>
      <c r="B9" s="18" t="n">
        <v>339</v>
      </c>
      <c r="C9" s="19" t="n">
        <v>43</v>
      </c>
      <c r="D9" s="20" t="n">
        <f aca="false">C9/B9*100</f>
        <v>12.6843657817109</v>
      </c>
      <c r="E9" s="21" t="n">
        <v>249</v>
      </c>
      <c r="F9" s="20" t="n">
        <f aca="false">E9/B9*100</f>
        <v>73.4513274336283</v>
      </c>
      <c r="G9" s="21" t="n">
        <v>38</v>
      </c>
      <c r="H9" s="20" t="n">
        <f aca="false">G9/B9*100</f>
        <v>11.2094395280236</v>
      </c>
      <c r="I9" s="21" t="n">
        <v>1</v>
      </c>
      <c r="J9" s="20" t="n">
        <f aca="false">I9/B9*100</f>
        <v>0.294985250737463</v>
      </c>
      <c r="K9" s="19" t="n">
        <v>29</v>
      </c>
      <c r="L9" s="19" t="n">
        <v>56</v>
      </c>
      <c r="M9" s="19" t="n">
        <v>0</v>
      </c>
      <c r="N9" s="19" t="n">
        <v>7</v>
      </c>
      <c r="O9" s="22" t="n">
        <v>230</v>
      </c>
      <c r="P9" s="22"/>
    </row>
    <row r="10" s="2" customFormat="true" ht="17.1" hidden="false" customHeight="true" outlineLevel="0" collapsed="false">
      <c r="A10" s="17" t="s">
        <v>21</v>
      </c>
      <c r="B10" s="18" t="n">
        <v>442</v>
      </c>
      <c r="C10" s="19" t="n">
        <v>55</v>
      </c>
      <c r="D10" s="20" t="n">
        <f aca="false">C10/B10*100</f>
        <v>12.4434389140272</v>
      </c>
      <c r="E10" s="24" t="n">
        <v>361</v>
      </c>
      <c r="F10" s="20" t="n">
        <f aca="false">E10/B10*100</f>
        <v>81.6742081447964</v>
      </c>
      <c r="G10" s="21" t="n">
        <v>13</v>
      </c>
      <c r="H10" s="20" t="n">
        <f aca="false">G10/B10*100</f>
        <v>2.94117647058824</v>
      </c>
      <c r="I10" s="21" t="n">
        <v>2</v>
      </c>
      <c r="J10" s="20" t="n">
        <f aca="false">I10/B10*100</f>
        <v>0.452488687782806</v>
      </c>
      <c r="K10" s="19" t="n">
        <v>23</v>
      </c>
      <c r="L10" s="19" t="n">
        <v>117</v>
      </c>
      <c r="M10" s="19" t="n">
        <v>44</v>
      </c>
      <c r="N10" s="19" t="n">
        <v>4</v>
      </c>
      <c r="O10" s="23" t="n">
        <v>194</v>
      </c>
      <c r="P10" s="23"/>
    </row>
    <row r="11" s="2" customFormat="true" ht="17.1" hidden="false" customHeight="true" outlineLevel="0" collapsed="false">
      <c r="A11" s="17" t="s">
        <v>8</v>
      </c>
      <c r="B11" s="18" t="n">
        <v>492</v>
      </c>
      <c r="C11" s="19" t="n">
        <v>54</v>
      </c>
      <c r="D11" s="20" t="n">
        <f aca="false">C11/B11*100</f>
        <v>10.9756097560976</v>
      </c>
      <c r="E11" s="24" t="n">
        <v>387</v>
      </c>
      <c r="F11" s="20" t="n">
        <f aca="false">E11/B11*100</f>
        <v>78.6585365853659</v>
      </c>
      <c r="G11" s="21" t="n">
        <v>25</v>
      </c>
      <c r="H11" s="20" t="n">
        <f aca="false">G11/B11*100</f>
        <v>5.08130081300813</v>
      </c>
      <c r="I11" s="21" t="n">
        <v>4</v>
      </c>
      <c r="J11" s="20" t="n">
        <f aca="false">I11/B11*100</f>
        <v>0.813008130081301</v>
      </c>
      <c r="K11" s="19" t="n">
        <v>45</v>
      </c>
      <c r="L11" s="19" t="n">
        <v>88</v>
      </c>
      <c r="M11" s="19" t="n">
        <v>6</v>
      </c>
      <c r="N11" s="19" t="n">
        <v>3</v>
      </c>
      <c r="O11" s="23" t="n">
        <v>218</v>
      </c>
      <c r="P11" s="23"/>
    </row>
    <row r="12" s="2" customFormat="true" ht="17.1" hidden="false" customHeight="true" outlineLevel="0" collapsed="false">
      <c r="A12" s="25" t="s">
        <v>22</v>
      </c>
      <c r="B12" s="26" t="n">
        <v>565</v>
      </c>
      <c r="C12" s="19" t="n">
        <v>73</v>
      </c>
      <c r="D12" s="20" t="n">
        <f aca="false">C12/B12*100</f>
        <v>12.9203539823009</v>
      </c>
      <c r="E12" s="18" t="n">
        <v>425</v>
      </c>
      <c r="F12" s="20" t="n">
        <f aca="false">E12/B12*100</f>
        <v>75.2212389380531</v>
      </c>
      <c r="G12" s="19" t="n">
        <v>35</v>
      </c>
      <c r="H12" s="20" t="n">
        <f aca="false">G12/B12*100</f>
        <v>6.19469026548673</v>
      </c>
      <c r="I12" s="21" t="n">
        <v>5</v>
      </c>
      <c r="J12" s="20" t="n">
        <f aca="false">I12/B12*100</f>
        <v>0.884955752212389</v>
      </c>
      <c r="K12" s="19" t="n">
        <v>46</v>
      </c>
      <c r="L12" s="19" t="n">
        <v>134</v>
      </c>
      <c r="M12" s="19" t="n">
        <v>8</v>
      </c>
      <c r="N12" s="19" t="n">
        <v>2</v>
      </c>
      <c r="O12" s="23" t="n">
        <v>280</v>
      </c>
      <c r="P12" s="23"/>
    </row>
    <row r="13" s="2" customFormat="true" ht="17.1" hidden="false" customHeight="true" outlineLevel="0" collapsed="false">
      <c r="A13" s="27" t="s">
        <v>23</v>
      </c>
      <c r="B13" s="28" t="n">
        <v>5</v>
      </c>
      <c r="C13" s="29" t="n">
        <v>3</v>
      </c>
      <c r="D13" s="30" t="n">
        <f aca="false">C13/B13*100</f>
        <v>60</v>
      </c>
      <c r="E13" s="28" t="n">
        <v>2</v>
      </c>
      <c r="F13" s="30" t="n">
        <f aca="false">E13/B13*100</f>
        <v>40</v>
      </c>
      <c r="G13" s="29" t="n">
        <v>0</v>
      </c>
      <c r="H13" s="30" t="s">
        <v>24</v>
      </c>
      <c r="I13" s="29" t="n">
        <v>0</v>
      </c>
      <c r="J13" s="30" t="s">
        <v>24</v>
      </c>
      <c r="K13" s="29" t="n">
        <v>0</v>
      </c>
      <c r="L13" s="29" t="n">
        <v>0</v>
      </c>
      <c r="M13" s="29" t="n">
        <v>0</v>
      </c>
      <c r="N13" s="29" t="n">
        <v>0</v>
      </c>
      <c r="O13" s="31" t="n">
        <v>3</v>
      </c>
      <c r="P13" s="31"/>
    </row>
    <row r="14" s="2" customFormat="true" ht="24" hidden="false" customHeight="true" outlineLevel="0" collapsed="false">
      <c r="A14" s="32" t="s">
        <v>25</v>
      </c>
      <c r="B14" s="33" t="n">
        <f aca="false">SUM(B5:B13)</f>
        <v>3650</v>
      </c>
      <c r="C14" s="33" t="n">
        <f aca="false">SUM(C5:C13)</f>
        <v>486</v>
      </c>
      <c r="D14" s="34" t="n">
        <f aca="false">C14/B14*100</f>
        <v>13.3150684931507</v>
      </c>
      <c r="E14" s="33" t="n">
        <f aca="false">SUM(E5:E13)</f>
        <v>2838</v>
      </c>
      <c r="F14" s="34" t="n">
        <f aca="false">E14/B14*100</f>
        <v>77.7534246575342</v>
      </c>
      <c r="G14" s="33" t="n">
        <f aca="false">SUM(G5:G13)</f>
        <v>213</v>
      </c>
      <c r="H14" s="34" t="n">
        <f aca="false">G14/B14*100</f>
        <v>5.83561643835617</v>
      </c>
      <c r="I14" s="33" t="n">
        <f aca="false">SUM(I5:I13)</f>
        <v>26</v>
      </c>
      <c r="J14" s="34" t="n">
        <f aca="false">I14/B14*100</f>
        <v>0.712328767123288</v>
      </c>
      <c r="K14" s="33" t="n">
        <f aca="false">SUM(K5:K13)</f>
        <v>192</v>
      </c>
      <c r="L14" s="33" t="n">
        <f aca="false">SUM(L5:L13)</f>
        <v>785</v>
      </c>
      <c r="M14" s="33" t="n">
        <f aca="false">SUM(M5:M13)</f>
        <v>161</v>
      </c>
      <c r="N14" s="33" t="n">
        <f aca="false">SUM(N5:N13)</f>
        <v>24</v>
      </c>
      <c r="O14" s="35" t="n">
        <f aca="false">SUM(O5:P13)</f>
        <v>1837</v>
      </c>
      <c r="P14" s="35"/>
    </row>
    <row r="15" customFormat="false" ht="13.5" hidden="false" customHeight="false" outlineLevel="0" collapsed="false">
      <c r="B15" s="36"/>
      <c r="O15" s="37"/>
      <c r="P15" s="37"/>
    </row>
  </sheetData>
  <mergeCells count="19">
    <mergeCell ref="A1:P1"/>
    <mergeCell ref="A2:P2"/>
    <mergeCell ref="A3:A4"/>
    <mergeCell ref="B3:B4"/>
    <mergeCell ref="C3:J3"/>
    <mergeCell ref="K3:N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06:46Z</dcterms:created>
  <dc:creator>marian.varga</dc:creator>
  <dc:description/>
  <dc:language>en-US</dc:language>
  <cp:lastModifiedBy>marian.varga</cp:lastModifiedBy>
  <dcterms:modified xsi:type="dcterms:W3CDTF">2008-05-06T12:07:18Z</dcterms:modified>
  <cp:revision>0</cp:revision>
  <dc:subject/>
  <dc:title/>
</cp:coreProperties>
</file>