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R-kateg.pachat.(3)" sheetId="1" state="visible" r:id="rId2"/>
  </sheets>
  <definedNames>
    <definedName function="false" hidden="false" localSheetId="0" name="_xlnm.Print_Area" vbProcedure="false">'18.R-kateg.pachat.(3)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REKAPITULÁCIA </t>
  </si>
  <si>
    <t xml:space="preserve">VÝVOJA TRESTNEJ ČINNOSTI (2003 - 2007)</t>
  </si>
  <si>
    <t xml:space="preserve">PERCENTUÁLNY PODIEL JEDNOTLIVÝCH KATEGÓRIÍ PÁCHATEĽOV</t>
  </si>
  <si>
    <t xml:space="preserve">Kraj</t>
  </si>
  <si>
    <t xml:space="preserve">Rok</t>
  </si>
  <si>
    <t xml:space="preserve">Celkový počet odsúdených</t>
  </si>
  <si>
    <t xml:space="preserve">Mladiství</t>
  </si>
  <si>
    <t xml:space="preserve">Ženy</t>
  </si>
  <si>
    <t xml:space="preserve">Recidivisti                    uznaní súdom</t>
  </si>
  <si>
    <t xml:space="preserve">počet</t>
  </si>
  <si>
    <t xml:space="preserve">%</t>
  </si>
  <si>
    <t xml:space="preserve">PO</t>
  </si>
  <si>
    <t xml:space="preserve">KE</t>
  </si>
  <si>
    <t xml:space="preserve">ŠPEC. 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0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.75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6"/>
      <c r="F5" s="6" t="s">
        <v>7</v>
      </c>
      <c r="G5" s="6"/>
      <c r="H5" s="7" t="s">
        <v>8</v>
      </c>
      <c r="I5" s="7"/>
    </row>
    <row r="6" customFormat="false" ht="24.75" hidden="false" customHeight="true" outlineLevel="0" collapsed="false">
      <c r="A6" s="3"/>
      <c r="B6" s="4"/>
      <c r="C6" s="5"/>
      <c r="D6" s="8" t="s">
        <v>9</v>
      </c>
      <c r="E6" s="9" t="s">
        <v>10</v>
      </c>
      <c r="F6" s="8" t="s">
        <v>9</v>
      </c>
      <c r="G6" s="9" t="s">
        <v>10</v>
      </c>
      <c r="H6" s="8" t="s">
        <v>9</v>
      </c>
      <c r="I6" s="10" t="s">
        <v>10</v>
      </c>
    </row>
    <row r="7" customFormat="false" ht="16.5" hidden="false" customHeight="true" outlineLevel="0" collapsed="false">
      <c r="A7" s="11" t="s">
        <v>11</v>
      </c>
      <c r="B7" s="12" t="n">
        <v>2003</v>
      </c>
      <c r="C7" s="13" t="n">
        <v>4304</v>
      </c>
      <c r="D7" s="14" t="n">
        <v>551</v>
      </c>
      <c r="E7" s="15" t="n">
        <v>12.8</v>
      </c>
      <c r="F7" s="14" t="n">
        <v>447</v>
      </c>
      <c r="G7" s="15" t="n">
        <v>10.39</v>
      </c>
      <c r="H7" s="14" t="n">
        <v>447</v>
      </c>
      <c r="I7" s="16" t="n">
        <v>10.39</v>
      </c>
    </row>
    <row r="8" customFormat="false" ht="16.5" hidden="false" customHeight="true" outlineLevel="0" collapsed="false">
      <c r="A8" s="11"/>
      <c r="B8" s="17" t="n">
        <v>2004</v>
      </c>
      <c r="C8" s="18" t="n">
        <v>4459</v>
      </c>
      <c r="D8" s="19" t="n">
        <v>462</v>
      </c>
      <c r="E8" s="20" t="n">
        <v>10.36</v>
      </c>
      <c r="F8" s="19" t="n">
        <v>649</v>
      </c>
      <c r="G8" s="20" t="n">
        <v>14.55</v>
      </c>
      <c r="H8" s="19" t="n">
        <v>737</v>
      </c>
      <c r="I8" s="21" t="n">
        <v>16.53</v>
      </c>
    </row>
    <row r="9" customFormat="false" ht="16.5" hidden="false" customHeight="true" outlineLevel="0" collapsed="false">
      <c r="A9" s="11"/>
      <c r="B9" s="17" t="n">
        <v>2005</v>
      </c>
      <c r="C9" s="18" t="n">
        <v>4675</v>
      </c>
      <c r="D9" s="19" t="n">
        <v>428</v>
      </c>
      <c r="E9" s="20" t="n">
        <v>9.16</v>
      </c>
      <c r="F9" s="19" t="n">
        <v>707</v>
      </c>
      <c r="G9" s="20" t="n">
        <v>15.12</v>
      </c>
      <c r="H9" s="19" t="n">
        <v>1071</v>
      </c>
      <c r="I9" s="21" t="n">
        <v>22.91</v>
      </c>
    </row>
    <row r="10" customFormat="false" ht="16.5" hidden="false" customHeight="true" outlineLevel="0" collapsed="false">
      <c r="A10" s="11"/>
      <c r="B10" s="17" t="n">
        <v>2006</v>
      </c>
      <c r="C10" s="18" t="n">
        <v>4094</v>
      </c>
      <c r="D10" s="19" t="n">
        <v>358</v>
      </c>
      <c r="E10" s="20" t="n">
        <v>8.74</v>
      </c>
      <c r="F10" s="19" t="n">
        <v>642</v>
      </c>
      <c r="G10" s="20" t="n">
        <v>15.68</v>
      </c>
      <c r="H10" s="19" t="n">
        <v>847</v>
      </c>
      <c r="I10" s="21" t="n">
        <v>20.69</v>
      </c>
    </row>
    <row r="11" customFormat="false" ht="16.5" hidden="false" customHeight="true" outlineLevel="0" collapsed="false">
      <c r="A11" s="11"/>
      <c r="B11" s="22" t="n">
        <v>2007</v>
      </c>
      <c r="C11" s="23" t="n">
        <v>4230</v>
      </c>
      <c r="D11" s="19" t="n">
        <v>519</v>
      </c>
      <c r="E11" s="24" t="n">
        <v>12.27</v>
      </c>
      <c r="F11" s="19" t="n">
        <v>467</v>
      </c>
      <c r="G11" s="24" t="n">
        <v>11.04</v>
      </c>
      <c r="H11" s="19" t="n">
        <v>37</v>
      </c>
      <c r="I11" s="25" t="n">
        <v>0.87</v>
      </c>
    </row>
    <row r="12" customFormat="false" ht="16.5" hidden="false" customHeight="true" outlineLevel="0" collapsed="false">
      <c r="A12" s="26" t="s">
        <v>12</v>
      </c>
      <c r="B12" s="17" t="n">
        <v>2003</v>
      </c>
      <c r="C12" s="18" t="n">
        <v>5191</v>
      </c>
      <c r="D12" s="19" t="n">
        <v>562</v>
      </c>
      <c r="E12" s="20" t="n">
        <v>10.83</v>
      </c>
      <c r="F12" s="19" t="n">
        <v>610</v>
      </c>
      <c r="G12" s="20" t="n">
        <v>11.75</v>
      </c>
      <c r="H12" s="19" t="n">
        <v>439</v>
      </c>
      <c r="I12" s="21" t="n">
        <v>8.46</v>
      </c>
    </row>
    <row r="13" customFormat="false" ht="16.5" hidden="false" customHeight="true" outlineLevel="0" collapsed="false">
      <c r="A13" s="26"/>
      <c r="B13" s="17" t="n">
        <v>2004</v>
      </c>
      <c r="C13" s="18" t="n">
        <v>5601</v>
      </c>
      <c r="D13" s="19" t="n">
        <v>516</v>
      </c>
      <c r="E13" s="20" t="n">
        <v>9.21</v>
      </c>
      <c r="F13" s="19" t="n">
        <v>735</v>
      </c>
      <c r="G13" s="20" t="n">
        <v>13.12</v>
      </c>
      <c r="H13" s="19" t="n">
        <v>593</v>
      </c>
      <c r="I13" s="21" t="n">
        <v>10.59</v>
      </c>
    </row>
    <row r="14" customFormat="false" ht="16.5" hidden="false" customHeight="true" outlineLevel="0" collapsed="false">
      <c r="A14" s="26"/>
      <c r="B14" s="17" t="n">
        <v>2005</v>
      </c>
      <c r="C14" s="18" t="n">
        <v>5747</v>
      </c>
      <c r="D14" s="19" t="n">
        <v>502</v>
      </c>
      <c r="E14" s="20" t="n">
        <v>8.73</v>
      </c>
      <c r="F14" s="19" t="n">
        <v>781</v>
      </c>
      <c r="G14" s="20" t="n">
        <v>13.59</v>
      </c>
      <c r="H14" s="19" t="n">
        <v>479</v>
      </c>
      <c r="I14" s="21" t="n">
        <v>8.33</v>
      </c>
    </row>
    <row r="15" customFormat="false" ht="16.5" hidden="false" customHeight="true" outlineLevel="0" collapsed="false">
      <c r="A15" s="26"/>
      <c r="B15" s="17" t="n">
        <v>2006</v>
      </c>
      <c r="C15" s="18" t="n">
        <v>4818</v>
      </c>
      <c r="D15" s="19" t="n">
        <v>412</v>
      </c>
      <c r="E15" s="20" t="n">
        <v>8.55</v>
      </c>
      <c r="F15" s="19" t="n">
        <v>708</v>
      </c>
      <c r="G15" s="20" t="n">
        <v>14.69</v>
      </c>
      <c r="H15" s="19" t="n">
        <v>269</v>
      </c>
      <c r="I15" s="21" t="n">
        <v>5.58</v>
      </c>
    </row>
    <row r="16" customFormat="false" ht="16.5" hidden="false" customHeight="true" outlineLevel="0" collapsed="false">
      <c r="A16" s="26"/>
      <c r="B16" s="22" t="n">
        <v>2007</v>
      </c>
      <c r="C16" s="18" t="n">
        <v>4273</v>
      </c>
      <c r="D16" s="19" t="n">
        <v>441</v>
      </c>
      <c r="E16" s="24" t="n">
        <v>10.32</v>
      </c>
      <c r="F16" s="19" t="n">
        <v>680</v>
      </c>
      <c r="G16" s="24" t="n">
        <v>15.91</v>
      </c>
      <c r="H16" s="19" t="n">
        <v>116</v>
      </c>
      <c r="I16" s="25" t="n">
        <v>2.71</v>
      </c>
    </row>
    <row r="17" s="28" customFormat="true" ht="16.5" hidden="false" customHeight="true" outlineLevel="0" collapsed="false">
      <c r="A17" s="27" t="s">
        <v>13</v>
      </c>
      <c r="B17" s="17" t="n">
        <v>2005</v>
      </c>
      <c r="C17" s="18" t="n">
        <v>16</v>
      </c>
      <c r="D17" s="19" t="n">
        <v>0</v>
      </c>
      <c r="E17" s="20" t="s">
        <v>14</v>
      </c>
      <c r="F17" s="19" t="n">
        <v>1</v>
      </c>
      <c r="G17" s="20" t="n">
        <v>6.25</v>
      </c>
      <c r="H17" s="19" t="n">
        <v>0</v>
      </c>
      <c r="I17" s="21" t="s">
        <v>14</v>
      </c>
    </row>
    <row r="18" s="28" customFormat="true" ht="16.5" hidden="false" customHeight="true" outlineLevel="0" collapsed="false">
      <c r="A18" s="27"/>
      <c r="B18" s="17" t="n">
        <v>2006</v>
      </c>
      <c r="C18" s="18" t="n">
        <v>74</v>
      </c>
      <c r="D18" s="19" t="n">
        <v>0</v>
      </c>
      <c r="E18" s="20" t="s">
        <v>14</v>
      </c>
      <c r="F18" s="19" t="n">
        <v>3</v>
      </c>
      <c r="G18" s="20" t="n">
        <v>4.1</v>
      </c>
      <c r="H18" s="19" t="n">
        <v>0</v>
      </c>
      <c r="I18" s="21" t="s">
        <v>14</v>
      </c>
    </row>
    <row r="19" s="28" customFormat="true" ht="16.5" hidden="false" customHeight="true" outlineLevel="0" collapsed="false">
      <c r="A19" s="27"/>
      <c r="B19" s="29" t="n">
        <v>2007</v>
      </c>
      <c r="C19" s="30" t="n">
        <v>117</v>
      </c>
      <c r="D19" s="31" t="n">
        <v>2</v>
      </c>
      <c r="E19" s="32" t="n">
        <v>1.71</v>
      </c>
      <c r="F19" s="31" t="n">
        <v>8</v>
      </c>
      <c r="G19" s="32" t="n">
        <v>6.84</v>
      </c>
      <c r="H19" s="33" t="n">
        <v>1</v>
      </c>
      <c r="I19" s="34" t="n">
        <v>0.85</v>
      </c>
    </row>
    <row r="20" customFormat="false" ht="16.5" hidden="false" customHeight="true" outlineLevel="0" collapsed="false">
      <c r="A20" s="35" t="s">
        <v>15</v>
      </c>
      <c r="B20" s="36" t="n">
        <v>2003</v>
      </c>
      <c r="C20" s="37" t="n">
        <v>27177</v>
      </c>
      <c r="D20" s="38" t="n">
        <v>2447</v>
      </c>
      <c r="E20" s="39" t="n">
        <v>9</v>
      </c>
      <c r="F20" s="38" t="n">
        <v>3062</v>
      </c>
      <c r="G20" s="39" t="n">
        <v>11.27</v>
      </c>
      <c r="H20" s="40" t="n">
        <v>2771</v>
      </c>
      <c r="I20" s="41" t="n">
        <v>10.2</v>
      </c>
    </row>
    <row r="21" customFormat="false" ht="16.5" hidden="false" customHeight="true" outlineLevel="0" collapsed="false">
      <c r="A21" s="35"/>
      <c r="B21" s="42" t="n">
        <v>2004</v>
      </c>
      <c r="C21" s="43" t="n">
        <v>26806</v>
      </c>
      <c r="D21" s="44" t="n">
        <v>2023</v>
      </c>
      <c r="E21" s="45" t="n">
        <v>7.55</v>
      </c>
      <c r="F21" s="44" t="n">
        <v>3207</v>
      </c>
      <c r="G21" s="45" t="n">
        <v>11.96</v>
      </c>
      <c r="H21" s="44" t="n">
        <v>2970</v>
      </c>
      <c r="I21" s="46" t="n">
        <v>11.08</v>
      </c>
    </row>
    <row r="22" customFormat="false" ht="16.5" hidden="false" customHeight="true" outlineLevel="0" collapsed="false">
      <c r="A22" s="35"/>
      <c r="B22" s="42" t="n">
        <v>2005</v>
      </c>
      <c r="C22" s="43" t="n">
        <v>27729</v>
      </c>
      <c r="D22" s="44" t="n">
        <v>1932</v>
      </c>
      <c r="E22" s="45" t="n">
        <v>6.97</v>
      </c>
      <c r="F22" s="44" t="n">
        <v>3607</v>
      </c>
      <c r="G22" s="45" t="n">
        <v>13.01</v>
      </c>
      <c r="H22" s="44" t="n">
        <v>2831</v>
      </c>
      <c r="I22" s="46" t="n">
        <v>10.21</v>
      </c>
    </row>
    <row r="23" customFormat="false" ht="16.5" hidden="false" customHeight="true" outlineLevel="0" collapsed="false">
      <c r="A23" s="35"/>
      <c r="B23" s="42" t="n">
        <v>2006</v>
      </c>
      <c r="C23" s="43" t="n">
        <v>25764</v>
      </c>
      <c r="D23" s="44" t="n">
        <v>1584</v>
      </c>
      <c r="E23" s="45" t="n">
        <v>6.15</v>
      </c>
      <c r="F23" s="44" t="n">
        <v>3611</v>
      </c>
      <c r="G23" s="45" t="n">
        <v>14.01</v>
      </c>
      <c r="H23" s="44" t="n">
        <v>1892</v>
      </c>
      <c r="I23" s="46" t="n">
        <v>7.34</v>
      </c>
    </row>
    <row r="24" customFormat="false" ht="16.5" hidden="false" customHeight="true" outlineLevel="0" collapsed="false">
      <c r="A24" s="35"/>
      <c r="B24" s="47" t="n">
        <v>2007</v>
      </c>
      <c r="C24" s="48" t="n">
        <v>27067</v>
      </c>
      <c r="D24" s="49" t="n">
        <v>1923</v>
      </c>
      <c r="E24" s="50" t="n">
        <f aca="false">D24/C24*100</f>
        <v>7.1045923079765</v>
      </c>
      <c r="F24" s="49" t="n">
        <v>3560</v>
      </c>
      <c r="G24" s="50" t="n">
        <f aca="false">F24/C24*100</f>
        <v>13.1525473824214</v>
      </c>
      <c r="H24" s="49" t="n">
        <v>1339</v>
      </c>
      <c r="I24" s="51" t="n">
        <f aca="false">H24/C24*100</f>
        <v>4.94698341153434</v>
      </c>
    </row>
    <row r="25" customFormat="false" ht="13.5" hidden="false" customHeight="false" outlineLevel="0" collapsed="false"/>
  </sheetData>
  <mergeCells count="14">
    <mergeCell ref="A1:I1"/>
    <mergeCell ref="A2:I2"/>
    <mergeCell ref="A3:I3"/>
    <mergeCell ref="A4:I4"/>
    <mergeCell ref="A5:A6"/>
    <mergeCell ref="B5:B6"/>
    <mergeCell ref="C5:C6"/>
    <mergeCell ref="D5:E5"/>
    <mergeCell ref="F5:G5"/>
    <mergeCell ref="H5:I5"/>
    <mergeCell ref="A7:A11"/>
    <mergeCell ref="A12:A16"/>
    <mergeCell ref="A17:A19"/>
    <mergeCell ref="A20:A2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2:00:48Z</dcterms:created>
  <dc:creator>marian.varga</dc:creator>
  <dc:description/>
  <dc:language>en-US</dc:language>
  <cp:lastModifiedBy>marian.varga</cp:lastModifiedBy>
  <dcterms:modified xsi:type="dcterms:W3CDTF">2008-05-07T05:34:51Z</dcterms:modified>
  <cp:revision>0</cp:revision>
  <dc:subject/>
  <dc:title/>
</cp:coreProperties>
</file>