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ladiství (GRAF)" sheetId="1" state="visible" r:id="rId2"/>
  </sheets>
  <definedNames>
    <definedName function="false" hidden="false" localSheetId="0" name="_xlnm.Print_Area" vbProcedure="false">'12.Mladiství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mladistvých 
na celkovom počte odsúdených osôb od r. 1993</a:t>
            </a:r>
          </a:p>
        </c:rich>
      </c:tx>
      <c:layout>
        <c:manualLayout>
          <c:xMode val="edge"/>
          <c:yMode val="edge"/>
          <c:x val="0.252340597255852"/>
          <c:y val="0.062989706560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3969887847596"/>
          <c:w val="0.952179176755448"/>
          <c:h val="0.728376094638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Mladiství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2.Mladiství (GRAF)'!$B$32:$P$32</c:f>
              <c:numCache>
                <c:formatCode>General</c:formatCode>
                <c:ptCount val="15"/>
                <c:pt idx="0">
                  <c:v>10.6</c:v>
                </c:pt>
                <c:pt idx="1">
                  <c:v>12.21</c:v>
                </c:pt>
                <c:pt idx="2">
                  <c:v>15.77</c:v>
                </c:pt>
                <c:pt idx="3">
                  <c:v>11.23</c:v>
                </c:pt>
                <c:pt idx="4">
                  <c:v>16.31</c:v>
                </c:pt>
                <c:pt idx="5">
                  <c:v>13.5</c:v>
                </c:pt>
                <c:pt idx="6">
                  <c:v>12.34</c:v>
                </c:pt>
                <c:pt idx="7">
                  <c:v>12.13</c:v>
                </c:pt>
                <c:pt idx="8">
                  <c:v>10.91</c:v>
                </c:pt>
                <c:pt idx="9">
                  <c:v>10.27</c:v>
                </c:pt>
                <c:pt idx="10">
                  <c:v>9.01</c:v>
                </c:pt>
                <c:pt idx="11">
                  <c:v>7.55</c:v>
                </c:pt>
                <c:pt idx="12">
                  <c:v>6.97</c:v>
                </c:pt>
                <c:pt idx="13">
                  <c:v>6.15</c:v>
                </c:pt>
                <c:pt idx="14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12.Mladiství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2.Mladiství (GRAF)'!$B$33:$P$33</c:f>
              <c:numCache>
                <c:formatCode>General</c:formatCode>
                <c:ptCount val="15"/>
                <c:pt idx="0">
                  <c:v>2.72</c:v>
                </c:pt>
                <c:pt idx="1">
                  <c:v>3.11</c:v>
                </c:pt>
                <c:pt idx="2">
                  <c:v>4.08</c:v>
                </c:pt>
                <c:pt idx="3">
                  <c:v>2.97</c:v>
                </c:pt>
                <c:pt idx="4">
                  <c:v>3.65</c:v>
                </c:pt>
                <c:pt idx="5">
                  <c:v>3.03</c:v>
                </c:pt>
                <c:pt idx="6">
                  <c:v>2.66</c:v>
                </c:pt>
                <c:pt idx="7">
                  <c:v>2.71</c:v>
                </c:pt>
                <c:pt idx="8">
                  <c:v>2.53</c:v>
                </c:pt>
                <c:pt idx="9">
                  <c:v>2.48</c:v>
                </c:pt>
                <c:pt idx="10">
                  <c:v>2.44</c:v>
                </c:pt>
                <c:pt idx="11">
                  <c:v>2.02</c:v>
                </c:pt>
                <c:pt idx="12">
                  <c:v>1.93</c:v>
                </c:pt>
                <c:pt idx="13">
                  <c:v>1.58</c:v>
                </c:pt>
                <c:pt idx="14">
                  <c:v>1.92</c:v>
                </c:pt>
              </c:numCache>
            </c:numRef>
          </c:val>
        </c:ser>
        <c:gapWidth val="90"/>
        <c:overlap val="20"/>
        <c:axId val="6368597"/>
        <c:axId val="71488685"/>
      </c:barChart>
      <c:catAx>
        <c:axId val="636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685"/>
        <c:crossesAt val="0"/>
        <c:auto val="1"/>
        <c:lblAlgn val="ctr"/>
        <c:lblOffset val="100"/>
        <c:noMultiLvlLbl val="0"/>
      </c:catAx>
      <c:valAx>
        <c:axId val="7148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872477804681"/>
          <c:y val="0.231679213396835"/>
          <c:w val="0.199313962873285"/>
          <c:h val="0.084037486557074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6</xdr:col>
      <xdr:colOff>7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0" y="19080"/>
        <a:ext cx="89204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6" min="2" style="1" width="6.85"/>
  </cols>
  <sheetData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0"/>
    </row>
    <row r="31" customFormat="false" ht="20.1" hidden="false" customHeight="true" outlineLevel="0" collapsed="false">
      <c r="A31" s="3" t="s">
        <v>0</v>
      </c>
      <c r="B31" s="4" t="n">
        <v>1993</v>
      </c>
      <c r="C31" s="4" t="n">
        <v>1994</v>
      </c>
      <c r="D31" s="4" t="n">
        <v>1995</v>
      </c>
      <c r="E31" s="4" t="n">
        <v>1996</v>
      </c>
      <c r="F31" s="4" t="n">
        <v>1997</v>
      </c>
      <c r="G31" s="4" t="n">
        <v>1998</v>
      </c>
      <c r="H31" s="4" t="n">
        <v>1999</v>
      </c>
      <c r="I31" s="4" t="n">
        <v>2000</v>
      </c>
      <c r="J31" s="4" t="n">
        <v>2001</v>
      </c>
      <c r="K31" s="4" t="n">
        <v>2002</v>
      </c>
      <c r="L31" s="4" t="n">
        <v>2003</v>
      </c>
      <c r="M31" s="4" t="n">
        <v>2004</v>
      </c>
      <c r="N31" s="4" t="n">
        <v>2005</v>
      </c>
      <c r="O31" s="4" t="n">
        <v>2006</v>
      </c>
      <c r="P31" s="5" t="n">
        <v>2007</v>
      </c>
    </row>
    <row r="32" customFormat="false" ht="18" hidden="false" customHeight="true" outlineLevel="0" collapsed="false">
      <c r="A32" s="6" t="s">
        <v>1</v>
      </c>
      <c r="B32" s="7" t="n">
        <v>10.6</v>
      </c>
      <c r="C32" s="7" t="n">
        <v>12.21</v>
      </c>
      <c r="D32" s="7" t="n">
        <v>15.77</v>
      </c>
      <c r="E32" s="7" t="n">
        <v>11.23</v>
      </c>
      <c r="F32" s="7" t="n">
        <v>16.31</v>
      </c>
      <c r="G32" s="7" t="n">
        <v>13.5</v>
      </c>
      <c r="H32" s="7" t="n">
        <v>12.34</v>
      </c>
      <c r="I32" s="7" t="n">
        <v>12.13</v>
      </c>
      <c r="J32" s="7" t="n">
        <v>10.91</v>
      </c>
      <c r="K32" s="7" t="n">
        <v>10.27</v>
      </c>
      <c r="L32" s="7" t="n">
        <v>9.01</v>
      </c>
      <c r="M32" s="7" t="n">
        <v>7.55</v>
      </c>
      <c r="N32" s="7" t="n">
        <v>6.97</v>
      </c>
      <c r="O32" s="7" t="n">
        <v>6.15</v>
      </c>
      <c r="P32" s="8" t="n">
        <v>7.1</v>
      </c>
    </row>
    <row r="33" customFormat="false" ht="18" hidden="false" customHeight="true" outlineLevel="0" collapsed="false">
      <c r="A33" s="9" t="s">
        <v>2</v>
      </c>
      <c r="B33" s="10" t="n">
        <v>2.72</v>
      </c>
      <c r="C33" s="10" t="n">
        <v>3.11</v>
      </c>
      <c r="D33" s="10" t="n">
        <v>4.08</v>
      </c>
      <c r="E33" s="10" t="n">
        <v>2.97</v>
      </c>
      <c r="F33" s="10" t="n">
        <v>3.65</v>
      </c>
      <c r="G33" s="10" t="n">
        <v>3.03</v>
      </c>
      <c r="H33" s="10" t="n">
        <v>2.66</v>
      </c>
      <c r="I33" s="10" t="n">
        <v>2.71</v>
      </c>
      <c r="J33" s="10" t="n">
        <v>2.53</v>
      </c>
      <c r="K33" s="10" t="n">
        <v>2.48</v>
      </c>
      <c r="L33" s="10" t="n">
        <v>2.44</v>
      </c>
      <c r="M33" s="10" t="n">
        <v>2.02</v>
      </c>
      <c r="N33" s="10" t="n">
        <v>1.93</v>
      </c>
      <c r="O33" s="10" t="n">
        <v>1.58</v>
      </c>
      <c r="P33" s="11" t="n">
        <v>1.92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0:53Z</dcterms:created>
  <dc:creator>marian.varga</dc:creator>
  <dc:description/>
  <dc:language>en-US</dc:language>
  <cp:lastModifiedBy>marian.varga</cp:lastModifiedBy>
  <cp:lastPrinted>2008-05-06T11:51:13Z</cp:lastPrinted>
  <dcterms:modified xsi:type="dcterms:W3CDTF">2008-05-06T11:51:47Z</dcterms:modified>
  <cp:revision>0</cp:revision>
  <dc:subject/>
  <dc:title/>
</cp:coreProperties>
</file>