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Počet odsúd.(GRAF)" sheetId="1" state="visible" r:id="rId2"/>
  </sheets>
  <definedNames>
    <definedName function="false" hidden="false" localSheetId="0" name="_xlnm.Print_Area" vbProcedure="false">'09.Počet odsúd.(GRAF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Okr.+kraj. súdy           - trestné č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T - počet odsúdených osôb (tis.) od r. 1993</a:t>
            </a:r>
          </a:p>
        </c:rich>
      </c:tx>
      <c:layout>
        <c:manualLayout>
          <c:xMode val="edge"/>
          <c:yMode val="edge"/>
          <c:x val="0.232262129804663"/>
          <c:y val="0.07458796473744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0919974795211"/>
          <c:y val="0.24952088922959"/>
          <c:w val="0.949842470069313"/>
          <c:h val="0.7240321962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9.Počet odsúd.(GRAF)'!$A$32</c:f>
              <c:strCache>
                <c:ptCount val="1"/>
                <c:pt idx="0">
                  <c:v>Okr.+kraj. súdy           - trestné čin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Počet odsúd.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09.Počet odsúd.(GRAF)'!$B$32:$P$32</c:f>
              <c:numCache>
                <c:formatCode>General</c:formatCode>
                <c:ptCount val="15"/>
                <c:pt idx="0">
                  <c:v>25.7</c:v>
                </c:pt>
                <c:pt idx="1">
                  <c:v>25.4</c:v>
                </c:pt>
                <c:pt idx="2">
                  <c:v>25.8</c:v>
                </c:pt>
                <c:pt idx="3">
                  <c:v>26.4</c:v>
                </c:pt>
                <c:pt idx="4">
                  <c:v>22.4</c:v>
                </c:pt>
                <c:pt idx="5">
                  <c:v>22.4</c:v>
                </c:pt>
                <c:pt idx="6">
                  <c:v>21.6</c:v>
                </c:pt>
                <c:pt idx="7">
                  <c:v>22.4</c:v>
                </c:pt>
                <c:pt idx="8">
                  <c:v>23.2</c:v>
                </c:pt>
                <c:pt idx="9">
                  <c:v>24.1</c:v>
                </c:pt>
                <c:pt idx="10">
                  <c:v>27.2</c:v>
                </c:pt>
                <c:pt idx="11">
                  <c:v>26.8</c:v>
                </c:pt>
                <c:pt idx="12">
                  <c:v>27.7</c:v>
                </c:pt>
                <c:pt idx="13">
                  <c:v>25.8</c:v>
                </c:pt>
                <c:pt idx="14">
                  <c:v>27.1</c:v>
                </c:pt>
              </c:numCache>
            </c:numRef>
          </c:val>
        </c:ser>
        <c:gapWidth val="150"/>
        <c:shape val="box"/>
        <c:axId val="22498646"/>
        <c:axId val="39614976"/>
        <c:axId val="0"/>
      </c:bar3DChart>
      <c:catAx>
        <c:axId val="2249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4976"/>
        <c:crossesAt val="0"/>
        <c:auto val="1"/>
        <c:lblAlgn val="ctr"/>
        <c:lblOffset val="100"/>
        <c:noMultiLvlLbl val="0"/>
      </c:catAx>
      <c:valAx>
        <c:axId val="3961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8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7013232514178"/>
          <c:y val="0.210042161747796"/>
          <c:w val="0.158580130224743"/>
          <c:h val="0.0865465695668839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69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0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0" width="6.99"/>
  </cols>
  <sheetData>
    <row r="30" customFormat="false" ht="13.5" hidden="false" customHeight="false" outlineLevel="0" collapsed="false"/>
    <row r="31" customFormat="false" ht="18" hidden="false" customHeight="true" outlineLevel="0" collapsed="false">
      <c r="A31" s="1" t="s">
        <v>0</v>
      </c>
      <c r="B31" s="2" t="n">
        <v>1993</v>
      </c>
      <c r="C31" s="2" t="n">
        <v>1994</v>
      </c>
      <c r="D31" s="2" t="n">
        <v>1995</v>
      </c>
      <c r="E31" s="2" t="n">
        <v>1996</v>
      </c>
      <c r="F31" s="2" t="n">
        <v>1997</v>
      </c>
      <c r="G31" s="2" t="n">
        <v>1998</v>
      </c>
      <c r="H31" s="2" t="n">
        <v>1999</v>
      </c>
      <c r="I31" s="2" t="n">
        <v>2000</v>
      </c>
      <c r="J31" s="2" t="n">
        <v>2001</v>
      </c>
      <c r="K31" s="2" t="n">
        <v>2002</v>
      </c>
      <c r="L31" s="2" t="n">
        <v>2003</v>
      </c>
      <c r="M31" s="2" t="n">
        <v>2004</v>
      </c>
      <c r="N31" s="2" t="n">
        <v>2005</v>
      </c>
      <c r="O31" s="2" t="n">
        <v>2006</v>
      </c>
      <c r="P31" s="3" t="n">
        <v>2007</v>
      </c>
    </row>
    <row r="32" s="10" customFormat="true" ht="27" hidden="false" customHeight="true" outlineLevel="0" collapsed="false">
      <c r="A32" s="4" t="s">
        <v>1</v>
      </c>
      <c r="B32" s="5" t="n">
        <v>25.7</v>
      </c>
      <c r="C32" s="5" t="n">
        <v>25.4</v>
      </c>
      <c r="D32" s="5" t="n">
        <v>25.8</v>
      </c>
      <c r="E32" s="5" t="n">
        <v>26.4</v>
      </c>
      <c r="F32" s="5" t="n">
        <v>22.4</v>
      </c>
      <c r="G32" s="5" t="n">
        <v>22.4</v>
      </c>
      <c r="H32" s="5" t="n">
        <v>21.6</v>
      </c>
      <c r="I32" s="5" t="n">
        <v>22.4</v>
      </c>
      <c r="J32" s="6" t="n">
        <v>23.2</v>
      </c>
      <c r="K32" s="6" t="n">
        <v>24.1</v>
      </c>
      <c r="L32" s="6" t="n">
        <v>27.2</v>
      </c>
      <c r="M32" s="6" t="n">
        <v>26.8</v>
      </c>
      <c r="N32" s="7" t="n">
        <v>27.7</v>
      </c>
      <c r="O32" s="8" t="n">
        <v>25.8</v>
      </c>
      <c r="P32" s="9" t="n">
        <v>27.1</v>
      </c>
    </row>
    <row r="33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45:21Z</dcterms:created>
  <dc:creator>marian.varga</dc:creator>
  <dc:description/>
  <dc:language>en-US</dc:language>
  <cp:lastModifiedBy>marian.varga</cp:lastModifiedBy>
  <cp:lastPrinted>2008-05-06T11:45:35Z</cp:lastPrinted>
  <dcterms:modified xsi:type="dcterms:W3CDTF">2008-05-06T11:46:34Z</dcterms:modified>
  <cp:revision>0</cp:revision>
  <dc:subject/>
  <dc:title/>
</cp:coreProperties>
</file>