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51">
  <si>
    <t xml:space="preserve">   Súdivosť na  1000 obyvateľov</t>
  </si>
  <si>
    <t xml:space="preserve">Kraj:  Bratislavský</t>
  </si>
  <si>
    <t xml:space="preserve">SÚD</t>
  </si>
  <si>
    <t xml:space="preserve">ROK</t>
  </si>
  <si>
    <t xml:space="preserve">A</t>
  </si>
  <si>
    <t xml:space="preserve">G</t>
  </si>
  <si>
    <t xml:space="preserve">E</t>
  </si>
  <si>
    <t xml:space="preserve">N</t>
  </si>
  <si>
    <t xml:space="preserve">D</t>
  </si>
  <si>
    <t xml:space="preserve">Spolu</t>
  </si>
  <si>
    <t xml:space="preserve">Počet</t>
  </si>
  <si>
    <t xml:space="preserve">Počet návrhov </t>
  </si>
  <si>
    <t xml:space="preserve">T osoby</t>
  </si>
  <si>
    <t xml:space="preserve">Pp</t>
  </si>
  <si>
    <t xml:space="preserve">C</t>
  </si>
  <si>
    <t xml:space="preserve">PaNc</t>
  </si>
  <si>
    <t xml:space="preserve">Cb</t>
  </si>
  <si>
    <t xml:space="preserve">S</t>
  </si>
  <si>
    <t xml:space="preserve">Ncú</t>
  </si>
  <si>
    <t xml:space="preserve">Nt prípr.</t>
  </si>
  <si>
    <t xml:space="preserve">OR</t>
  </si>
  <si>
    <t xml:space="preserve">Td</t>
  </si>
  <si>
    <t xml:space="preserve">Cd</t>
  </si>
  <si>
    <t xml:space="preserve">Ro,Rob</t>
  </si>
  <si>
    <t xml:space="preserve">P</t>
  </si>
  <si>
    <t xml:space="preserve">Nt</t>
  </si>
  <si>
    <t xml:space="preserve">Nc</t>
  </si>
  <si>
    <t xml:space="preserve">Er ž.o pov.</t>
  </si>
  <si>
    <t xml:space="preserve">Er nám.</t>
  </si>
  <si>
    <t xml:space="preserve">nápad</t>
  </si>
  <si>
    <t xml:space="preserve">obyv.v tis.</t>
  </si>
  <si>
    <t xml:space="preserve">pripad. na 1000 obyv.</t>
  </si>
  <si>
    <t xml:space="preserve">X</t>
  </si>
  <si>
    <t xml:space="preserve"> Bratislava I</t>
  </si>
  <si>
    <t xml:space="preserve">z</t>
  </si>
  <si>
    <t xml:space="preserve"> Bratislava II</t>
  </si>
  <si>
    <t xml:space="preserve"> Bratislava III</t>
  </si>
  <si>
    <t xml:space="preserve"> Bratislava IV</t>
  </si>
  <si>
    <t xml:space="preserve"> Bratislava V</t>
  </si>
  <si>
    <t xml:space="preserve"> Malacky</t>
  </si>
  <si>
    <t xml:space="preserve"> Pezinok</t>
  </si>
  <si>
    <t xml:space="preserve">   Kraj</t>
  </si>
  <si>
    <t xml:space="preserve">   spolu</t>
  </si>
  <si>
    <t xml:space="preserve">Vysvetlivky:</t>
  </si>
  <si>
    <t xml:space="preserve">x  -  agenda sa v uvedených  rokoch štatisticky ešte nesledovala                       z  -  druh agendy uvedený súd nevybavuje</t>
  </si>
  <si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Súdivosť na  1000  obyvateľov</t>
    </r>
  </si>
  <si>
    <t xml:space="preserve">Kraj:  Trnavský</t>
  </si>
  <si>
    <t xml:space="preserve">obyv. v tis.</t>
  </si>
  <si>
    <t xml:space="preserve">pripad. na 1000  obyv.</t>
  </si>
  <si>
    <t xml:space="preserve"> Dunajská</t>
  </si>
  <si>
    <t xml:space="preserve"> Streda</t>
  </si>
  <si>
    <t xml:space="preserve"> Galanta</t>
  </si>
  <si>
    <t xml:space="preserve"> Piešťany</t>
  </si>
  <si>
    <t xml:space="preserve"> Senica</t>
  </si>
  <si>
    <t xml:space="preserve"> Skalica</t>
  </si>
  <si>
    <t xml:space="preserve"> Trnava</t>
  </si>
  <si>
    <t xml:space="preserve"> </t>
  </si>
  <si>
    <t xml:space="preserve">Vysvetlivky:     x   -   agenda sa v uvedených rokoch štatisticky ešte nesledovala                     z   -   druh agendy uvedený súd nevybavuje</t>
  </si>
  <si>
    <r>
      <rPr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 Súdivosť na  1000  obyvateľov</t>
    </r>
  </si>
  <si>
    <t xml:space="preserve">Kraj:  Trenčiansky</t>
  </si>
  <si>
    <t xml:space="preserve">obyv. v tis. </t>
  </si>
  <si>
    <t xml:space="preserve"> Bánovce</t>
  </si>
  <si>
    <t xml:space="preserve"> n/Bebr.</t>
  </si>
  <si>
    <t xml:space="preserve"> Nové Mesto</t>
  </si>
  <si>
    <t xml:space="preserve"> n_Váhom</t>
  </si>
  <si>
    <t xml:space="preserve"> Parti-</t>
  </si>
  <si>
    <t xml:space="preserve"> zánske</t>
  </si>
  <si>
    <t xml:space="preserve"> Pov.</t>
  </si>
  <si>
    <t xml:space="preserve"> Bystrica</t>
  </si>
  <si>
    <t xml:space="preserve"> Prievidza</t>
  </si>
  <si>
    <t xml:space="preserve"> Trenčín</t>
  </si>
  <si>
    <t xml:space="preserve">Vysvetlivky:     x   agenda sa v uvedených rokoch štstiaticky ešte nesledovala          z   -   druh agendy uvedený súd nevybavuje</t>
  </si>
  <si>
    <r>
      <rPr>
        <sz val="12"/>
        <rFont val="Arial CE"/>
        <family val="2"/>
        <charset val="238"/>
      </rPr>
      <t xml:space="preserve">   S</t>
    </r>
    <r>
      <rPr>
        <b val="true"/>
        <sz val="12"/>
        <rFont val="Arial CE"/>
        <family val="2"/>
        <charset val="238"/>
      </rPr>
      <t xml:space="preserve">údivosť na  1000  obyvateľov</t>
    </r>
  </si>
  <si>
    <t xml:space="preserve">Kraj:  Nitriansky</t>
  </si>
  <si>
    <t xml:space="preserve">obyv.  v tis.</t>
  </si>
  <si>
    <t xml:space="preserve"> Komárno</t>
  </si>
  <si>
    <t xml:space="preserve"> Levice</t>
  </si>
  <si>
    <t xml:space="preserve"> Nitra</t>
  </si>
  <si>
    <t xml:space="preserve"> Nové</t>
  </si>
  <si>
    <t xml:space="preserve"> Zámky</t>
  </si>
  <si>
    <t xml:space="preserve"> Šaľa</t>
  </si>
  <si>
    <t xml:space="preserve"> Topoľčany</t>
  </si>
  <si>
    <t xml:space="preserve">Vysvetlivky:    x   -   agenda sa v uvedených rokoch štatisticky ešte nesledovala                      z   -   druh agendy uvedený súd nevybavuje</t>
  </si>
  <si>
    <t xml:space="preserve">   Súdivosť na  1000  obyvateľov</t>
  </si>
  <si>
    <t xml:space="preserve">Kraj:  Žilinský</t>
  </si>
  <si>
    <t xml:space="preserve">pripad. na  1000  obyv.</t>
  </si>
  <si>
    <t xml:space="preserve"> Čadca</t>
  </si>
  <si>
    <t xml:space="preserve"> Dolný</t>
  </si>
  <si>
    <t xml:space="preserve"> Kubín</t>
  </si>
  <si>
    <t xml:space="preserve"> Liptovský</t>
  </si>
  <si>
    <t xml:space="preserve"> Mikuláš</t>
  </si>
  <si>
    <t xml:space="preserve"> Martin</t>
  </si>
  <si>
    <t xml:space="preserve"> Námestovo</t>
  </si>
  <si>
    <t xml:space="preserve"> Ružombe-</t>
  </si>
  <si>
    <t xml:space="preserve"> rok</t>
  </si>
  <si>
    <t xml:space="preserve"> Žilina</t>
  </si>
  <si>
    <t xml:space="preserve">Vysvetlivky:    x   -   agenda sa v uvedených rokoch štatisticky ešte nesledovala                         z    -   druh agendy uvedený súd nevybavuje</t>
  </si>
  <si>
    <t xml:space="preserve">Kraj:  Banskobystrický</t>
  </si>
  <si>
    <t xml:space="preserve"> Banská </t>
  </si>
  <si>
    <t xml:space="preserve"> Brezno</t>
  </si>
  <si>
    <t xml:space="preserve"> Lučenec</t>
  </si>
  <si>
    <t xml:space="preserve"> Revúca</t>
  </si>
  <si>
    <t xml:space="preserve"> Rimavská</t>
  </si>
  <si>
    <t xml:space="preserve"> Sobota</t>
  </si>
  <si>
    <t xml:space="preserve"> Veľký</t>
  </si>
  <si>
    <t xml:space="preserve"> Krtíš</t>
  </si>
  <si>
    <t xml:space="preserve"> Zvolen</t>
  </si>
  <si>
    <t xml:space="preserve"> Žiar</t>
  </si>
  <si>
    <t xml:space="preserve"> n/Hronom</t>
  </si>
  <si>
    <t xml:space="preserve">Vysvetlivky:     x   -   agenda sa v uvedených rokoch štatisticky ešte nesledovala                    z   -   druh agendy uvedený súd nevybavuje</t>
  </si>
  <si>
    <t xml:space="preserve">Kraj:  Prešovský</t>
  </si>
  <si>
    <t xml:space="preserve">pripad. na  1000   obyv.</t>
  </si>
  <si>
    <t xml:space="preserve">  Bardejov</t>
  </si>
  <si>
    <t xml:space="preserve"> Humenné</t>
  </si>
  <si>
    <t xml:space="preserve"> Kežmarok</t>
  </si>
  <si>
    <t xml:space="preserve"> Poprad</t>
  </si>
  <si>
    <t xml:space="preserve"> Prešov</t>
  </si>
  <si>
    <t xml:space="preserve">Stará</t>
  </si>
  <si>
    <t xml:space="preserve"> Ľubovňa</t>
  </si>
  <si>
    <t xml:space="preserve"> Svidník</t>
  </si>
  <si>
    <t xml:space="preserve"> Vranov</t>
  </si>
  <si>
    <t xml:space="preserve"> n/Topľou</t>
  </si>
  <si>
    <t xml:space="preserve">Kraj:  Košický</t>
  </si>
  <si>
    <t xml:space="preserve"> Košice I</t>
  </si>
  <si>
    <t xml:space="preserve"> Košice II</t>
  </si>
  <si>
    <t xml:space="preserve"> Košice - </t>
  </si>
  <si>
    <t xml:space="preserve"> okolie</t>
  </si>
  <si>
    <t xml:space="preserve"> Michalovce</t>
  </si>
  <si>
    <t xml:space="preserve"> Rožňava</t>
  </si>
  <si>
    <t xml:space="preserve"> Spišská</t>
  </si>
  <si>
    <t xml:space="preserve"> Nová</t>
  </si>
  <si>
    <t xml:space="preserve"> Ves</t>
  </si>
  <si>
    <t xml:space="preserve"> Trebišov</t>
  </si>
  <si>
    <t xml:space="preserve">   Súdivosť na základe agend krajských súdov</t>
  </si>
  <si>
    <t xml:space="preserve">KRAJSKÝ</t>
  </si>
  <si>
    <t xml:space="preserve">          SÚD</t>
  </si>
  <si>
    <t xml:space="preserve">To</t>
  </si>
  <si>
    <t xml:space="preserve">Co</t>
  </si>
  <si>
    <t xml:space="preserve">S správ.</t>
  </si>
  <si>
    <t xml:space="preserve">S dôchod.</t>
  </si>
  <si>
    <t xml:space="preserve">Cb senát.</t>
  </si>
  <si>
    <t xml:space="preserve">Cb samosud.</t>
  </si>
  <si>
    <t xml:space="preserve">Cob</t>
  </si>
  <si>
    <t xml:space="preserve">K, Kv</t>
  </si>
  <si>
    <t xml:space="preserve">Zm</t>
  </si>
  <si>
    <t xml:space="preserve">Ncb</t>
  </si>
  <si>
    <t xml:space="preserve">Rob</t>
  </si>
  <si>
    <t xml:space="preserve"> Bratislava</t>
  </si>
  <si>
    <t xml:space="preserve"> Banská</t>
  </si>
  <si>
    <t xml:space="preserve"> Košice</t>
  </si>
  <si>
    <t xml:space="preserve">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55" activeCellId="0" sqref="L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.66"/>
    <col collapsed="false" customWidth="true" hidden="false" outlineLevel="0" max="4" min="4" style="0" width="8.1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7.55"/>
    <col collapsed="false" customWidth="true" hidden="false" outlineLevel="0" max="8" min="8" style="0" width="6.99"/>
    <col collapsed="false" customWidth="true" hidden="false" outlineLevel="0" max="10" min="9" style="0" width="7.66"/>
    <col collapsed="false" customWidth="true" hidden="false" outlineLevel="0" max="13" min="13" style="0" width="6.55"/>
    <col collapsed="false" customWidth="true" hidden="false" outlineLevel="0" max="14" min="14" style="0" width="7.66"/>
    <col collapsed="false" customWidth="true" hidden="false" outlineLevel="0" max="15" min="15" style="0" width="6.55"/>
    <col collapsed="false" customWidth="true" hidden="false" outlineLevel="0" max="16" min="16" style="0" width="9.66"/>
    <col collapsed="false" customWidth="true" hidden="false" outlineLevel="0" max="17" min="17" style="0" width="7.1"/>
    <col collapsed="false" customWidth="true" hidden="false" outlineLevel="0" max="18" min="18" style="0" width="5.43"/>
    <col collapsed="false" customWidth="true" hidden="false" outlineLevel="0" max="19" min="19" style="0" width="7.55"/>
    <col collapsed="false" customWidth="true" hidden="false" outlineLevel="0" max="21" min="21" style="0" width="7.99"/>
    <col collapsed="false" customWidth="true" hidden="true" outlineLevel="0" max="22" min="22" style="0" width="0.87"/>
    <col collapsed="false" customWidth="true" hidden="true" outlineLevel="0" max="23" min="23" style="0" width="0.66"/>
    <col collapsed="false" customWidth="true" hidden="false" outlineLevel="0" max="25" min="24" style="0" width="12.43"/>
    <col collapsed="false" customWidth="true" hidden="false" outlineLevel="0" max="26" min="26" style="0" width="20.99"/>
    <col collapsed="false" customWidth="true" hidden="false" outlineLevel="0" max="28" min="28" style="0" width="8.1"/>
  </cols>
  <sheetData>
    <row r="1" customFormat="false" ht="21" hidden="false" customHeight="true" outlineLevel="0" collapsed="false">
      <c r="A1" s="1" t="s">
        <v>0</v>
      </c>
      <c r="B1" s="2"/>
      <c r="C1" s="2"/>
      <c r="D1" s="3"/>
    </row>
    <row r="2" customFormat="false" ht="21" hidden="false" customHeight="tru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30</v>
      </c>
      <c r="Z4" s="18" t="s">
        <v>31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</row>
    <row r="5" customFormat="false" ht="13.5" hidden="false" customHeight="true" outlineLevel="0" collapsed="false">
      <c r="A5" s="20"/>
      <c r="B5" s="21" t="n">
        <v>1998</v>
      </c>
      <c r="C5" s="22" t="n">
        <v>478</v>
      </c>
      <c r="D5" s="21" t="n">
        <v>140</v>
      </c>
      <c r="E5" s="22" t="n">
        <v>4179</v>
      </c>
      <c r="F5" s="21" t="n">
        <v>282</v>
      </c>
      <c r="G5" s="22" t="n">
        <v>730</v>
      </c>
      <c r="H5" s="21" t="n">
        <v>9</v>
      </c>
      <c r="I5" s="22" t="n">
        <v>879</v>
      </c>
      <c r="J5" s="21" t="n">
        <v>237</v>
      </c>
      <c r="K5" s="22" t="n">
        <v>684</v>
      </c>
      <c r="L5" s="21" t="n">
        <v>17260</v>
      </c>
      <c r="M5" s="22" t="n">
        <v>0</v>
      </c>
      <c r="N5" s="21" t="n">
        <v>0</v>
      </c>
      <c r="O5" s="22" t="n">
        <v>1638</v>
      </c>
      <c r="P5" s="21" t="n">
        <v>6801</v>
      </c>
      <c r="Q5" s="22" t="n">
        <v>195</v>
      </c>
      <c r="R5" s="21" t="n">
        <v>21</v>
      </c>
      <c r="S5" s="22" t="n">
        <v>222</v>
      </c>
      <c r="T5" s="21" t="n">
        <v>1980</v>
      </c>
      <c r="U5" s="22" t="s">
        <v>32</v>
      </c>
      <c r="V5" s="21"/>
      <c r="W5" s="22"/>
      <c r="X5" s="21" t="n">
        <f aca="false">SUM(C5,D5,E5,F5,G5,H5,I5,J5,K5,L5,M5,N5,O5,P5,Q5,R5,S5,T5,U5,V5,W5)</f>
        <v>35735</v>
      </c>
      <c r="Y5" s="23" t="n">
        <v>46.56</v>
      </c>
      <c r="Z5" s="24" t="n">
        <f aca="false">X5/Y5</f>
        <v>767.504295532646</v>
      </c>
      <c r="AA5" s="19"/>
      <c r="AB5" s="19"/>
      <c r="AC5" s="19"/>
      <c r="AD5" s="19"/>
      <c r="AE5" s="19"/>
    </row>
    <row r="6" customFormat="false" ht="13.5" hidden="false" customHeight="true" outlineLevel="0" collapsed="false">
      <c r="A6" s="20" t="s">
        <v>33</v>
      </c>
      <c r="B6" s="25" t="n">
        <v>1999</v>
      </c>
      <c r="C6" s="26" t="n">
        <v>406</v>
      </c>
      <c r="D6" s="25" t="n">
        <v>127</v>
      </c>
      <c r="E6" s="26" t="n">
        <v>3336</v>
      </c>
      <c r="F6" s="25" t="n">
        <v>332</v>
      </c>
      <c r="G6" s="26" t="n">
        <v>2221</v>
      </c>
      <c r="H6" s="25" t="n">
        <v>4</v>
      </c>
      <c r="I6" s="26" t="n">
        <v>792</v>
      </c>
      <c r="J6" s="25" t="n">
        <v>281</v>
      </c>
      <c r="K6" s="26" t="n">
        <v>846</v>
      </c>
      <c r="L6" s="25" t="n">
        <v>10858</v>
      </c>
      <c r="M6" s="26" t="n">
        <v>0</v>
      </c>
      <c r="N6" s="25" t="n">
        <v>0</v>
      </c>
      <c r="O6" s="26" t="n">
        <v>1254</v>
      </c>
      <c r="P6" s="25" t="n">
        <v>6715</v>
      </c>
      <c r="Q6" s="26" t="n">
        <v>194</v>
      </c>
      <c r="R6" s="25" t="n">
        <v>42</v>
      </c>
      <c r="S6" s="26" t="n">
        <v>126</v>
      </c>
      <c r="T6" s="25" t="n">
        <v>2457</v>
      </c>
      <c r="U6" s="26" t="s">
        <v>32</v>
      </c>
      <c r="V6" s="25"/>
      <c r="W6" s="26"/>
      <c r="X6" s="25" t="n">
        <f aca="false">SUM(C6,D6,E6,F6,G6,H6,I6,J6,K6,L6,M6,N6,O6,P6,Q6,R6,S6,T6,U6,V6,W6)</f>
        <v>29991</v>
      </c>
      <c r="Y6" s="27" t="n">
        <v>46.08</v>
      </c>
      <c r="Z6" s="28" t="n">
        <f aca="false">X6/Y6</f>
        <v>650.846354166667</v>
      </c>
      <c r="AA6" s="19"/>
      <c r="AB6" s="19"/>
      <c r="AC6" s="19"/>
      <c r="AD6" s="19"/>
      <c r="AE6" s="19"/>
    </row>
    <row r="7" customFormat="false" ht="13.5" hidden="false" customHeight="true" outlineLevel="0" collapsed="false">
      <c r="A7" s="20"/>
      <c r="B7" s="21" t="n">
        <v>2000</v>
      </c>
      <c r="C7" s="22" t="n">
        <v>386</v>
      </c>
      <c r="D7" s="21" t="n">
        <v>162</v>
      </c>
      <c r="E7" s="22" t="n">
        <v>3930</v>
      </c>
      <c r="F7" s="21" t="n">
        <v>326</v>
      </c>
      <c r="G7" s="22" t="n">
        <v>1870</v>
      </c>
      <c r="H7" s="21" t="n">
        <v>14</v>
      </c>
      <c r="I7" s="22" t="n">
        <v>902</v>
      </c>
      <c r="J7" s="21" t="n">
        <v>299</v>
      </c>
      <c r="K7" s="22" t="n">
        <v>699</v>
      </c>
      <c r="L7" s="21" t="n">
        <v>11875</v>
      </c>
      <c r="M7" s="22" t="n">
        <v>0</v>
      </c>
      <c r="N7" s="21" t="n">
        <v>0</v>
      </c>
      <c r="O7" s="22" t="n">
        <v>1500</v>
      </c>
      <c r="P7" s="21" t="n">
        <v>6827</v>
      </c>
      <c r="Q7" s="22" t="n">
        <v>154</v>
      </c>
      <c r="R7" s="21" t="n">
        <v>13</v>
      </c>
      <c r="S7" s="22" t="n">
        <v>1431</v>
      </c>
      <c r="T7" s="21" t="n">
        <v>2769</v>
      </c>
      <c r="U7" s="22" t="s">
        <v>32</v>
      </c>
      <c r="V7" s="21"/>
      <c r="W7" s="22"/>
      <c r="X7" s="25" t="n">
        <f aca="false">SUM(C7,D7,E7,F7,G7,H7,I7,J7,K7,L7,M7,N7,O7,P7,Q7,R7,S7,T7,U7,V7,W7)</f>
        <v>33157</v>
      </c>
      <c r="Y7" s="23" t="n">
        <v>45.687</v>
      </c>
      <c r="Z7" s="24" t="n">
        <f aca="false">X7/Y7</f>
        <v>725.742552586075</v>
      </c>
      <c r="AA7" s="19"/>
      <c r="AB7" s="19"/>
      <c r="AC7" s="19"/>
      <c r="AD7" s="19"/>
      <c r="AE7" s="19"/>
    </row>
    <row r="8" customFormat="false" ht="13.5" hidden="false" customHeight="true" outlineLevel="0" collapsed="false">
      <c r="A8" s="20"/>
      <c r="B8" s="25" t="n">
        <v>2001</v>
      </c>
      <c r="C8" s="26" t="n">
        <v>546</v>
      </c>
      <c r="D8" s="25" t="n">
        <v>147</v>
      </c>
      <c r="E8" s="26" t="n">
        <v>3823</v>
      </c>
      <c r="F8" s="25" t="n">
        <v>322</v>
      </c>
      <c r="G8" s="26" t="n">
        <v>1896</v>
      </c>
      <c r="H8" s="25" t="n">
        <v>14</v>
      </c>
      <c r="I8" s="26" t="n">
        <v>833</v>
      </c>
      <c r="J8" s="25" t="n">
        <v>341</v>
      </c>
      <c r="K8" s="26" t="n">
        <v>735</v>
      </c>
      <c r="L8" s="25" t="n">
        <v>13417</v>
      </c>
      <c r="M8" s="26" t="n">
        <v>0</v>
      </c>
      <c r="N8" s="25" t="n">
        <v>17</v>
      </c>
      <c r="O8" s="26" t="n">
        <v>1812</v>
      </c>
      <c r="P8" s="25" t="n">
        <v>6902</v>
      </c>
      <c r="Q8" s="26" t="n">
        <v>201</v>
      </c>
      <c r="R8" s="25" t="n">
        <v>19</v>
      </c>
      <c r="S8" s="26" t="n">
        <v>940</v>
      </c>
      <c r="T8" s="25" t="n">
        <v>2931</v>
      </c>
      <c r="U8" s="26" t="n">
        <v>207</v>
      </c>
      <c r="V8" s="25"/>
      <c r="W8" s="26"/>
      <c r="X8" s="21" t="n">
        <f aca="false">SUM(C8,D8,E8,F8,G8,H8,I8,J8,K8,L8,M8,N8,O8,P8,Q8,R8,S8,T8,U8,V8,W8)</f>
        <v>35103</v>
      </c>
      <c r="Y8" s="27" t="n">
        <v>44.499</v>
      </c>
      <c r="Z8" s="28" t="n">
        <f aca="false">X8/Y8</f>
        <v>788.849187622194</v>
      </c>
      <c r="AA8" s="19"/>
      <c r="AB8" s="19"/>
      <c r="AC8" s="19"/>
      <c r="AD8" s="19"/>
      <c r="AE8" s="19"/>
    </row>
    <row r="9" customFormat="false" ht="13.5" hidden="false" customHeight="true" outlineLevel="0" collapsed="false">
      <c r="A9" s="12"/>
      <c r="B9" s="13" t="n">
        <v>2002</v>
      </c>
      <c r="C9" s="29" t="n">
        <v>558</v>
      </c>
      <c r="D9" s="13" t="n">
        <v>205</v>
      </c>
      <c r="E9" s="29" t="n">
        <v>3665</v>
      </c>
      <c r="F9" s="13" t="n">
        <v>255</v>
      </c>
      <c r="G9" s="29" t="n">
        <v>1348</v>
      </c>
      <c r="H9" s="13" t="n">
        <v>20</v>
      </c>
      <c r="I9" s="29" t="n">
        <v>846</v>
      </c>
      <c r="J9" s="13" t="n">
        <v>299</v>
      </c>
      <c r="K9" s="29" t="n">
        <v>483</v>
      </c>
      <c r="L9" s="13" t="n">
        <v>15208</v>
      </c>
      <c r="M9" s="29" t="n">
        <v>0</v>
      </c>
      <c r="N9" s="13" t="n">
        <v>0</v>
      </c>
      <c r="O9" s="29" t="n">
        <v>5054</v>
      </c>
      <c r="P9" s="13" t="n">
        <v>6167</v>
      </c>
      <c r="Q9" s="29" t="n">
        <v>117</v>
      </c>
      <c r="R9" s="13" t="n">
        <v>22</v>
      </c>
      <c r="S9" s="29" t="n">
        <v>292</v>
      </c>
      <c r="T9" s="13" t="n">
        <v>2870</v>
      </c>
      <c r="U9" s="29" t="n">
        <v>136</v>
      </c>
      <c r="V9" s="13"/>
      <c r="W9" s="29"/>
      <c r="X9" s="15" t="n">
        <f aca="false">SUM(C9,D9,E9,F9,G9,H9,I9,J9,K9,L9,M9,N9,O9,P9,Q9,R9,S9,T9,U9,V9,W9)</f>
        <v>37545</v>
      </c>
      <c r="Y9" s="30" t="n">
        <v>44.17</v>
      </c>
      <c r="Z9" s="31" t="n">
        <f aca="false">X9/Y9</f>
        <v>850.011319900385</v>
      </c>
      <c r="AA9" s="19"/>
      <c r="AB9" s="19"/>
      <c r="AC9" s="19"/>
      <c r="AD9" s="19"/>
      <c r="AE9" s="19"/>
    </row>
    <row r="10" customFormat="false" ht="13.5" hidden="false" customHeight="true" outlineLevel="0" collapsed="false">
      <c r="A10" s="20"/>
      <c r="B10" s="21" t="n">
        <v>1998</v>
      </c>
      <c r="C10" s="22" t="n">
        <v>600</v>
      </c>
      <c r="D10" s="21" t="s">
        <v>34</v>
      </c>
      <c r="E10" s="22" t="n">
        <v>4160</v>
      </c>
      <c r="F10" s="21" t="n">
        <v>698</v>
      </c>
      <c r="G10" s="22" t="n">
        <v>1365</v>
      </c>
      <c r="H10" s="21" t="n">
        <v>14</v>
      </c>
      <c r="I10" s="22" t="n">
        <v>1554</v>
      </c>
      <c r="J10" s="21" t="n">
        <v>25</v>
      </c>
      <c r="K10" s="22" t="n">
        <v>325</v>
      </c>
      <c r="L10" s="21" t="s">
        <v>34</v>
      </c>
      <c r="M10" s="22" t="n">
        <v>95</v>
      </c>
      <c r="N10" s="21" t="n">
        <v>1087</v>
      </c>
      <c r="O10" s="22" t="n">
        <v>2020</v>
      </c>
      <c r="P10" s="21" t="n">
        <v>11617</v>
      </c>
      <c r="Q10" s="22" t="n">
        <v>253</v>
      </c>
      <c r="R10" s="21" t="n">
        <v>353</v>
      </c>
      <c r="S10" s="22" t="n">
        <v>185</v>
      </c>
      <c r="T10" s="21" t="n">
        <v>2597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26948</v>
      </c>
      <c r="Y10" s="23" t="n">
        <v>112.363</v>
      </c>
      <c r="Z10" s="24" t="n">
        <f aca="false">X10/Y10</f>
        <v>239.829837223997</v>
      </c>
      <c r="AA10" s="19"/>
      <c r="AB10" s="19"/>
      <c r="AC10" s="19"/>
      <c r="AD10" s="19"/>
      <c r="AE10" s="19"/>
    </row>
    <row r="11" customFormat="false" ht="13.5" hidden="false" customHeight="true" outlineLevel="0" collapsed="false">
      <c r="A11" s="20" t="s">
        <v>35</v>
      </c>
      <c r="B11" s="25" t="n">
        <v>1999</v>
      </c>
      <c r="C11" s="26" t="n">
        <v>562</v>
      </c>
      <c r="D11" s="25" t="s">
        <v>34</v>
      </c>
      <c r="E11" s="26" t="n">
        <v>6345</v>
      </c>
      <c r="F11" s="25" t="n">
        <v>725</v>
      </c>
      <c r="G11" s="26" t="n">
        <v>1892</v>
      </c>
      <c r="H11" s="25" t="n">
        <v>8</v>
      </c>
      <c r="I11" s="26" t="n">
        <v>1576</v>
      </c>
      <c r="J11" s="25" t="n">
        <v>31</v>
      </c>
      <c r="K11" s="26" t="n">
        <v>292</v>
      </c>
      <c r="L11" s="25" t="s">
        <v>34</v>
      </c>
      <c r="M11" s="26" t="n">
        <v>35</v>
      </c>
      <c r="N11" s="25" t="n">
        <v>954</v>
      </c>
      <c r="O11" s="26" t="n">
        <v>1794</v>
      </c>
      <c r="P11" s="25" t="n">
        <v>11875</v>
      </c>
      <c r="Q11" s="26" t="n">
        <v>267</v>
      </c>
      <c r="R11" s="25" t="n">
        <v>107</v>
      </c>
      <c r="S11" s="26" t="n">
        <v>271</v>
      </c>
      <c r="T11" s="25" t="n">
        <v>3947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30681</v>
      </c>
      <c r="Y11" s="27" t="n">
        <v>111.792</v>
      </c>
      <c r="Z11" s="28" t="n">
        <f aca="false">X11/Y11</f>
        <v>274.447187634178</v>
      </c>
      <c r="AA11" s="19"/>
      <c r="AB11" s="19"/>
      <c r="AC11" s="19"/>
      <c r="AD11" s="19"/>
      <c r="AE11" s="19"/>
    </row>
    <row r="12" customFormat="false" ht="13.5" hidden="false" customHeight="true" outlineLevel="0" collapsed="false">
      <c r="A12" s="20"/>
      <c r="B12" s="21" t="n">
        <v>2000</v>
      </c>
      <c r="C12" s="22" t="n">
        <v>629</v>
      </c>
      <c r="D12" s="21" t="s">
        <v>34</v>
      </c>
      <c r="E12" s="22" t="n">
        <v>6620</v>
      </c>
      <c r="F12" s="21" t="n">
        <v>700</v>
      </c>
      <c r="G12" s="22" t="n">
        <v>1530</v>
      </c>
      <c r="H12" s="21" t="n">
        <v>3</v>
      </c>
      <c r="I12" s="22" t="n">
        <v>1545</v>
      </c>
      <c r="J12" s="21" t="n">
        <v>34</v>
      </c>
      <c r="K12" s="22" t="n">
        <v>354</v>
      </c>
      <c r="L12" s="21" t="s">
        <v>34</v>
      </c>
      <c r="M12" s="22" t="n">
        <v>83</v>
      </c>
      <c r="N12" s="21" t="n">
        <v>1013</v>
      </c>
      <c r="O12" s="22" t="n">
        <v>2186</v>
      </c>
      <c r="P12" s="21" t="n">
        <v>11659</v>
      </c>
      <c r="Q12" s="22" t="n">
        <v>263</v>
      </c>
      <c r="R12" s="21" t="n">
        <v>82</v>
      </c>
      <c r="S12" s="22" t="n">
        <v>389</v>
      </c>
      <c r="T12" s="21" t="n">
        <v>4297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31387</v>
      </c>
      <c r="Y12" s="23" t="n">
        <v>111.599</v>
      </c>
      <c r="Z12" s="24" t="n">
        <f aca="false">X12/Y12</f>
        <v>281.248039856988</v>
      </c>
      <c r="AA12" s="19"/>
      <c r="AB12" s="19"/>
      <c r="AC12" s="19"/>
      <c r="AD12" s="19"/>
      <c r="AE12" s="19"/>
    </row>
    <row r="13" customFormat="false" ht="13.5" hidden="false" customHeight="true" outlineLevel="0" collapsed="false">
      <c r="A13" s="20"/>
      <c r="B13" s="25" t="n">
        <v>2001</v>
      </c>
      <c r="C13" s="26" t="n">
        <v>544</v>
      </c>
      <c r="D13" s="25" t="s">
        <v>34</v>
      </c>
      <c r="E13" s="26" t="n">
        <v>6345</v>
      </c>
      <c r="F13" s="25" t="n">
        <v>666</v>
      </c>
      <c r="G13" s="26" t="n">
        <v>1429</v>
      </c>
      <c r="H13" s="25" t="n">
        <v>8</v>
      </c>
      <c r="I13" s="26" t="n">
        <v>1539</v>
      </c>
      <c r="J13" s="25" t="n">
        <v>33</v>
      </c>
      <c r="K13" s="26" t="n">
        <v>359</v>
      </c>
      <c r="L13" s="25" t="s">
        <v>34</v>
      </c>
      <c r="M13" s="26" t="n">
        <v>109</v>
      </c>
      <c r="N13" s="25" t="n">
        <v>906</v>
      </c>
      <c r="O13" s="26" t="n">
        <v>2696</v>
      </c>
      <c r="P13" s="25" t="n">
        <v>12746</v>
      </c>
      <c r="Q13" s="26" t="n">
        <v>369</v>
      </c>
      <c r="R13" s="25" t="n">
        <v>115</v>
      </c>
      <c r="S13" s="26" t="n">
        <v>1794</v>
      </c>
      <c r="T13" s="25" t="n">
        <v>4117</v>
      </c>
      <c r="U13" s="26" t="n">
        <v>177</v>
      </c>
      <c r="V13" s="25"/>
      <c r="W13" s="26"/>
      <c r="X13" s="25" t="n">
        <f aca="false">SUM(C13,D13,E13,F13,G13,H13,I13,J13,K13,L13,M13,N13,O13,P13,Q13,R13,S13,T13,U13,V13,W13)</f>
        <v>33952</v>
      </c>
      <c r="Y13" s="27" t="n">
        <v>108.097</v>
      </c>
      <c r="Z13" s="28" t="n">
        <f aca="false">X13/Y13</f>
        <v>314.088272570007</v>
      </c>
      <c r="AA13" s="19"/>
      <c r="AB13" s="19"/>
      <c r="AC13" s="19"/>
      <c r="AD13" s="19"/>
      <c r="AE13" s="19"/>
    </row>
    <row r="14" customFormat="false" ht="13.5" hidden="false" customHeight="true" outlineLevel="0" collapsed="false">
      <c r="A14" s="12"/>
      <c r="B14" s="13" t="n">
        <v>2002</v>
      </c>
      <c r="C14" s="29" t="n">
        <v>602</v>
      </c>
      <c r="D14" s="13" t="s">
        <v>34</v>
      </c>
      <c r="E14" s="29" t="n">
        <v>4903</v>
      </c>
      <c r="F14" s="13" t="n">
        <v>676</v>
      </c>
      <c r="G14" s="29" t="n">
        <v>1490</v>
      </c>
      <c r="H14" s="13" t="n">
        <v>6</v>
      </c>
      <c r="I14" s="29" t="n">
        <v>1433</v>
      </c>
      <c r="J14" s="13" t="n">
        <v>34</v>
      </c>
      <c r="K14" s="29" t="n">
        <v>347</v>
      </c>
      <c r="L14" s="13" t="s">
        <v>34</v>
      </c>
      <c r="M14" s="29" t="n">
        <v>65</v>
      </c>
      <c r="N14" s="13" t="n">
        <v>849</v>
      </c>
      <c r="O14" s="29" t="n">
        <v>2923</v>
      </c>
      <c r="P14" s="13" t="n">
        <v>10567</v>
      </c>
      <c r="Q14" s="29" t="n">
        <v>313</v>
      </c>
      <c r="R14" s="13" t="n">
        <v>117</v>
      </c>
      <c r="S14" s="29" t="n">
        <v>286</v>
      </c>
      <c r="T14" s="13" t="n">
        <v>4726</v>
      </c>
      <c r="U14" s="29" t="n">
        <v>207</v>
      </c>
      <c r="V14" s="13"/>
      <c r="W14" s="29"/>
      <c r="X14" s="15" t="n">
        <f aca="false">SUM(C14,D14,E14,F14,G14,H14,I14,J14,K14,L14,M14,N14,O14,P14,Q14,R14,S14,T14,U14,V14,W14)</f>
        <v>29544</v>
      </c>
      <c r="Y14" s="30" t="n">
        <v>107.958</v>
      </c>
      <c r="Z14" s="18" t="n">
        <f aca="false">X14/Y14</f>
        <v>273.661979658756</v>
      </c>
      <c r="AA14" s="19"/>
      <c r="AB14" s="19"/>
      <c r="AC14" s="19"/>
      <c r="AD14" s="19"/>
      <c r="AE14" s="19"/>
    </row>
    <row r="15" customFormat="false" ht="13.5" hidden="false" customHeight="true" outlineLevel="0" collapsed="false">
      <c r="A15" s="20"/>
      <c r="B15" s="21" t="n">
        <v>1998</v>
      </c>
      <c r="C15" s="22" t="n">
        <v>580</v>
      </c>
      <c r="D15" s="21" t="s">
        <v>34</v>
      </c>
      <c r="E15" s="22" t="n">
        <v>5293</v>
      </c>
      <c r="F15" s="21" t="n">
        <v>720</v>
      </c>
      <c r="G15" s="22" t="n">
        <v>1987</v>
      </c>
      <c r="H15" s="21" t="n">
        <v>5</v>
      </c>
      <c r="I15" s="22" t="n">
        <v>2235</v>
      </c>
      <c r="J15" s="21" t="n">
        <v>0</v>
      </c>
      <c r="K15" s="22" t="n">
        <v>567</v>
      </c>
      <c r="L15" s="21" t="s">
        <v>34</v>
      </c>
      <c r="M15" s="22" t="n">
        <v>0</v>
      </c>
      <c r="N15" s="21" t="n">
        <v>0</v>
      </c>
      <c r="O15" s="22" t="n">
        <v>2181</v>
      </c>
      <c r="P15" s="21" t="n">
        <v>8640</v>
      </c>
      <c r="Q15" s="22" t="n">
        <v>396</v>
      </c>
      <c r="R15" s="21" t="n">
        <v>18</v>
      </c>
      <c r="S15" s="22" t="n">
        <v>1935</v>
      </c>
      <c r="T15" s="21" t="n">
        <v>2893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27450</v>
      </c>
      <c r="Y15" s="23" t="n">
        <v>114.409</v>
      </c>
      <c r="Z15" s="24" t="n">
        <f aca="false">X15/Y15</f>
        <v>239.928676939751</v>
      </c>
      <c r="AA15" s="19"/>
      <c r="AB15" s="19"/>
      <c r="AC15" s="19"/>
      <c r="AD15" s="19"/>
      <c r="AE15" s="19"/>
    </row>
    <row r="16" customFormat="false" ht="13.5" hidden="false" customHeight="true" outlineLevel="0" collapsed="false">
      <c r="A16" s="20" t="s">
        <v>36</v>
      </c>
      <c r="B16" s="25" t="n">
        <v>1999</v>
      </c>
      <c r="C16" s="26" t="n">
        <v>607</v>
      </c>
      <c r="D16" s="25" t="s">
        <v>34</v>
      </c>
      <c r="E16" s="26" t="n">
        <v>3663</v>
      </c>
      <c r="F16" s="25" t="n">
        <v>726</v>
      </c>
      <c r="G16" s="26" t="n">
        <v>1759</v>
      </c>
      <c r="H16" s="25" t="n">
        <v>10</v>
      </c>
      <c r="I16" s="26" t="n">
        <v>2274</v>
      </c>
      <c r="J16" s="25" t="n">
        <v>0</v>
      </c>
      <c r="K16" s="26" t="n">
        <v>429</v>
      </c>
      <c r="L16" s="25" t="s">
        <v>34</v>
      </c>
      <c r="M16" s="26" t="n">
        <v>0</v>
      </c>
      <c r="N16" s="25" t="n">
        <v>0</v>
      </c>
      <c r="O16" s="26" t="n">
        <v>1440</v>
      </c>
      <c r="P16" s="25" t="n">
        <v>10171</v>
      </c>
      <c r="Q16" s="26" t="n">
        <v>258</v>
      </c>
      <c r="R16" s="25" t="n">
        <v>13</v>
      </c>
      <c r="S16" s="26" t="n">
        <v>2027</v>
      </c>
      <c r="T16" s="25" t="n">
        <v>4395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27772</v>
      </c>
      <c r="Y16" s="27" t="n">
        <v>114.345</v>
      </c>
      <c r="Z16" s="28" t="n">
        <f aca="false">X16/Y16</f>
        <v>242.87900651537</v>
      </c>
      <c r="AA16" s="19"/>
      <c r="AB16" s="19"/>
      <c r="AC16" s="19"/>
      <c r="AD16" s="19"/>
      <c r="AE16" s="19"/>
    </row>
    <row r="17" customFormat="false" ht="13.5" hidden="false" customHeight="true" outlineLevel="0" collapsed="false">
      <c r="A17" s="20"/>
      <c r="B17" s="21" t="n">
        <v>2000</v>
      </c>
      <c r="C17" s="22" t="n">
        <v>615</v>
      </c>
      <c r="D17" s="21" t="s">
        <v>34</v>
      </c>
      <c r="E17" s="22" t="n">
        <v>3571</v>
      </c>
      <c r="F17" s="21" t="n">
        <v>655</v>
      </c>
      <c r="G17" s="22" t="n">
        <v>1394</v>
      </c>
      <c r="H17" s="21" t="n">
        <v>10</v>
      </c>
      <c r="I17" s="22" t="n">
        <v>2429</v>
      </c>
      <c r="J17" s="21" t="n">
        <v>0</v>
      </c>
      <c r="K17" s="22" t="n">
        <v>455</v>
      </c>
      <c r="L17" s="21" t="s">
        <v>34</v>
      </c>
      <c r="M17" s="22" t="n">
        <v>0</v>
      </c>
      <c r="N17" s="21" t="n">
        <v>0</v>
      </c>
      <c r="O17" s="22" t="n">
        <v>1819</v>
      </c>
      <c r="P17" s="21" t="n">
        <v>9317</v>
      </c>
      <c r="Q17" s="22" t="n">
        <v>275</v>
      </c>
      <c r="R17" s="21" t="n">
        <v>13</v>
      </c>
      <c r="S17" s="22" t="n">
        <v>2101</v>
      </c>
      <c r="T17" s="21" t="n">
        <v>3619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26273</v>
      </c>
      <c r="Y17" s="23" t="n">
        <v>114.62</v>
      </c>
      <c r="Z17" s="24" t="n">
        <f aca="false">X17/Y17</f>
        <v>229.218286511953</v>
      </c>
      <c r="AA17" s="19"/>
      <c r="AB17" s="19"/>
      <c r="AC17" s="19"/>
      <c r="AD17" s="19"/>
      <c r="AE17" s="19"/>
    </row>
    <row r="18" customFormat="false" ht="13.5" hidden="false" customHeight="true" outlineLevel="0" collapsed="false">
      <c r="A18" s="20"/>
      <c r="B18" s="25" t="n">
        <v>2001</v>
      </c>
      <c r="C18" s="26" t="n">
        <v>755</v>
      </c>
      <c r="D18" s="25" t="s">
        <v>34</v>
      </c>
      <c r="E18" s="26" t="n">
        <v>3582</v>
      </c>
      <c r="F18" s="25" t="n">
        <v>747</v>
      </c>
      <c r="G18" s="26" t="n">
        <v>1890</v>
      </c>
      <c r="H18" s="25" t="n">
        <v>8</v>
      </c>
      <c r="I18" s="26" t="n">
        <v>2437</v>
      </c>
      <c r="J18" s="25" t="n">
        <v>0</v>
      </c>
      <c r="K18" s="26" t="n">
        <v>417</v>
      </c>
      <c r="L18" s="25" t="s">
        <v>34</v>
      </c>
      <c r="M18" s="26" t="n">
        <v>0</v>
      </c>
      <c r="N18" s="25" t="n">
        <v>0</v>
      </c>
      <c r="O18" s="26" t="n">
        <v>1972</v>
      </c>
      <c r="P18" s="25" t="n">
        <v>9587</v>
      </c>
      <c r="Q18" s="26" t="n">
        <v>438</v>
      </c>
      <c r="R18" s="25" t="n">
        <v>121</v>
      </c>
      <c r="S18" s="26" t="n">
        <v>1929</v>
      </c>
      <c r="T18" s="25" t="n">
        <v>4850</v>
      </c>
      <c r="U18" s="26" t="n">
        <v>414</v>
      </c>
      <c r="V18" s="25"/>
      <c r="W18" s="26"/>
      <c r="X18" s="25" t="n">
        <f aca="false">SUM(C18,D18,E18,F18,G18,H18,I18,J18,K18,L18,M18,N18,O18,P18,Q18,R18,S18,T18,U18,V18,W18)</f>
        <v>29147</v>
      </c>
      <c r="Y18" s="27" t="n">
        <v>113.608</v>
      </c>
      <c r="Z18" s="28" t="n">
        <f aca="false">X18/Y18</f>
        <v>256.557636786142</v>
      </c>
      <c r="AA18" s="19"/>
      <c r="AB18" s="19"/>
      <c r="AC18" s="19"/>
      <c r="AD18" s="19"/>
      <c r="AE18" s="19"/>
    </row>
    <row r="19" customFormat="false" ht="13.5" hidden="false" customHeight="true" outlineLevel="0" collapsed="false">
      <c r="A19" s="12"/>
      <c r="B19" s="13" t="n">
        <v>2002</v>
      </c>
      <c r="C19" s="29" t="n">
        <v>650</v>
      </c>
      <c r="D19" s="13" t="s">
        <v>34</v>
      </c>
      <c r="E19" s="29" t="n">
        <v>3451</v>
      </c>
      <c r="F19" s="13" t="n">
        <v>684</v>
      </c>
      <c r="G19" s="29" t="n">
        <v>2009</v>
      </c>
      <c r="H19" s="13" t="n">
        <v>11</v>
      </c>
      <c r="I19" s="29" t="n">
        <v>2287</v>
      </c>
      <c r="J19" s="13" t="n">
        <v>0</v>
      </c>
      <c r="K19" s="29" t="n">
        <v>492</v>
      </c>
      <c r="L19" s="13" t="s">
        <v>34</v>
      </c>
      <c r="M19" s="29" t="n">
        <v>0</v>
      </c>
      <c r="N19" s="13" t="n">
        <v>0</v>
      </c>
      <c r="O19" s="29" t="n">
        <v>6383</v>
      </c>
      <c r="P19" s="13" t="n">
        <v>13127</v>
      </c>
      <c r="Q19" s="29" t="n">
        <v>232</v>
      </c>
      <c r="R19" s="13" t="n">
        <v>87</v>
      </c>
      <c r="S19" s="29" t="n">
        <v>2258</v>
      </c>
      <c r="T19" s="13" t="n">
        <v>6702</v>
      </c>
      <c r="U19" s="29" t="n">
        <v>201</v>
      </c>
      <c r="V19" s="13"/>
      <c r="W19" s="29"/>
      <c r="X19" s="13" t="n">
        <f aca="false">SUM(C19,D19,E19,F19,G19,H19,I19,J19,K19,L19,M19,N19,O19,P19,Q19,R19,S19,T19,U19,V19,W19)</f>
        <v>38574</v>
      </c>
      <c r="Y19" s="30" t="n">
        <v>114.02</v>
      </c>
      <c r="Z19" s="32" t="n">
        <f aca="false">X19/Y19</f>
        <v>338.309068584459</v>
      </c>
      <c r="AA19" s="19"/>
      <c r="AB19" s="19"/>
      <c r="AC19" s="19"/>
      <c r="AD19" s="19"/>
      <c r="AE19" s="19"/>
    </row>
    <row r="20" customFormat="false" ht="13.5" hidden="false" customHeight="true" outlineLevel="0" collapsed="false">
      <c r="A20" s="20"/>
      <c r="B20" s="21" t="n">
        <v>1998</v>
      </c>
      <c r="C20" s="22" t="n">
        <v>307</v>
      </c>
      <c r="D20" s="21" t="s">
        <v>34</v>
      </c>
      <c r="E20" s="22" t="n">
        <v>3510</v>
      </c>
      <c r="F20" s="21" t="n">
        <v>612</v>
      </c>
      <c r="G20" s="22" t="n">
        <v>859</v>
      </c>
      <c r="H20" s="21" t="n">
        <v>8</v>
      </c>
      <c r="I20" s="22" t="n">
        <v>857</v>
      </c>
      <c r="J20" s="21" t="n">
        <v>0</v>
      </c>
      <c r="K20" s="22" t="n">
        <v>178</v>
      </c>
      <c r="L20" s="21" t="s">
        <v>34</v>
      </c>
      <c r="M20" s="22" t="n">
        <v>0</v>
      </c>
      <c r="N20" s="21" t="n">
        <v>0</v>
      </c>
      <c r="O20" s="22" t="n">
        <v>1273</v>
      </c>
      <c r="P20" s="21" t="n">
        <v>9256</v>
      </c>
      <c r="Q20" s="22" t="n">
        <v>192</v>
      </c>
      <c r="R20" s="21" t="n">
        <v>34</v>
      </c>
      <c r="S20" s="22" t="n">
        <v>2010</v>
      </c>
      <c r="T20" s="21" t="n">
        <v>947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20043</v>
      </c>
      <c r="Y20" s="23" t="n">
        <v>97.901</v>
      </c>
      <c r="Z20" s="24" t="n">
        <f aca="false">X20/Y20</f>
        <v>204.727224441017</v>
      </c>
      <c r="AA20" s="19"/>
      <c r="AB20" s="19"/>
      <c r="AC20" s="19"/>
      <c r="AD20" s="19"/>
      <c r="AE20" s="19"/>
    </row>
    <row r="21" customFormat="false" ht="13.5" hidden="false" customHeight="true" outlineLevel="0" collapsed="false">
      <c r="A21" s="20" t="s">
        <v>37</v>
      </c>
      <c r="B21" s="25" t="n">
        <v>1999</v>
      </c>
      <c r="C21" s="26" t="n">
        <v>250</v>
      </c>
      <c r="D21" s="25" t="s">
        <v>34</v>
      </c>
      <c r="E21" s="26" t="n">
        <v>3936</v>
      </c>
      <c r="F21" s="25" t="n">
        <v>582</v>
      </c>
      <c r="G21" s="26" t="n">
        <v>670</v>
      </c>
      <c r="H21" s="25" t="n">
        <v>3</v>
      </c>
      <c r="I21" s="26" t="n">
        <v>988</v>
      </c>
      <c r="J21" s="25" t="n">
        <v>0</v>
      </c>
      <c r="K21" s="26" t="n">
        <v>131</v>
      </c>
      <c r="L21" s="25" t="s">
        <v>34</v>
      </c>
      <c r="M21" s="26" t="n">
        <v>6</v>
      </c>
      <c r="N21" s="25" t="n">
        <v>0</v>
      </c>
      <c r="O21" s="26" t="n">
        <v>1479</v>
      </c>
      <c r="P21" s="25" t="n">
        <v>9022</v>
      </c>
      <c r="Q21" s="26" t="n">
        <v>337</v>
      </c>
      <c r="R21" s="25" t="n">
        <v>15</v>
      </c>
      <c r="S21" s="26" t="n">
        <v>2525</v>
      </c>
      <c r="T21" s="25" t="n">
        <v>1610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21554</v>
      </c>
      <c r="Y21" s="27" t="n">
        <v>98.146</v>
      </c>
      <c r="Z21" s="28" t="n">
        <f aca="false">X21/Y21</f>
        <v>219.611599046319</v>
      </c>
      <c r="AA21" s="19"/>
      <c r="AB21" s="19"/>
      <c r="AC21" s="19"/>
      <c r="AD21" s="19"/>
      <c r="AE21" s="19"/>
    </row>
    <row r="22" customFormat="false" ht="13.5" hidden="false" customHeight="true" outlineLevel="0" collapsed="false">
      <c r="A22" s="20"/>
      <c r="B22" s="21" t="n">
        <v>2000</v>
      </c>
      <c r="C22" s="22" t="n">
        <v>230</v>
      </c>
      <c r="D22" s="21" t="s">
        <v>34</v>
      </c>
      <c r="E22" s="22" t="n">
        <v>5586</v>
      </c>
      <c r="F22" s="21" t="n">
        <v>623</v>
      </c>
      <c r="G22" s="22" t="n">
        <v>698</v>
      </c>
      <c r="H22" s="21" t="n">
        <v>6</v>
      </c>
      <c r="I22" s="22" t="n">
        <v>1030</v>
      </c>
      <c r="J22" s="21" t="n">
        <v>0</v>
      </c>
      <c r="K22" s="22" t="n">
        <v>153</v>
      </c>
      <c r="L22" s="21" t="s">
        <v>34</v>
      </c>
      <c r="M22" s="22" t="n">
        <v>7</v>
      </c>
      <c r="N22" s="21" t="n">
        <v>0</v>
      </c>
      <c r="O22" s="22" t="n">
        <v>1876</v>
      </c>
      <c r="P22" s="21" t="n">
        <v>9678</v>
      </c>
      <c r="Q22" s="22" t="n">
        <v>355</v>
      </c>
      <c r="R22" s="21" t="n">
        <v>0</v>
      </c>
      <c r="S22" s="22" t="n">
        <v>1121</v>
      </c>
      <c r="T22" s="21" t="n">
        <v>2236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23599</v>
      </c>
      <c r="Y22" s="23" t="n">
        <v>98.303</v>
      </c>
      <c r="Z22" s="24" t="n">
        <f aca="false">X22/Y22</f>
        <v>240.063884113404</v>
      </c>
      <c r="AA22" s="19"/>
      <c r="AB22" s="19"/>
      <c r="AC22" s="19"/>
      <c r="AD22" s="19"/>
      <c r="AE22" s="19"/>
    </row>
    <row r="23" customFormat="false" ht="13.5" hidden="false" customHeight="true" outlineLevel="0" collapsed="false">
      <c r="A23" s="20"/>
      <c r="B23" s="25" t="n">
        <v>2001</v>
      </c>
      <c r="C23" s="26" t="n">
        <v>286</v>
      </c>
      <c r="D23" s="25" t="s">
        <v>34</v>
      </c>
      <c r="E23" s="26" t="n">
        <v>4914</v>
      </c>
      <c r="F23" s="25" t="n">
        <v>627</v>
      </c>
      <c r="G23" s="26" t="n">
        <v>663</v>
      </c>
      <c r="H23" s="25" t="n">
        <v>8</v>
      </c>
      <c r="I23" s="26" t="n">
        <v>1002</v>
      </c>
      <c r="J23" s="25" t="n">
        <v>0</v>
      </c>
      <c r="K23" s="26" t="n">
        <v>186</v>
      </c>
      <c r="L23" s="25" t="s">
        <v>34</v>
      </c>
      <c r="M23" s="26" t="n">
        <v>0</v>
      </c>
      <c r="N23" s="25" t="n">
        <v>0</v>
      </c>
      <c r="O23" s="26" t="n">
        <v>1604</v>
      </c>
      <c r="P23" s="25" t="n">
        <v>7939</v>
      </c>
      <c r="Q23" s="26" t="n">
        <v>347</v>
      </c>
      <c r="R23" s="25" t="n">
        <v>10</v>
      </c>
      <c r="S23" s="26" t="n">
        <v>1689</v>
      </c>
      <c r="T23" s="25" t="n">
        <v>2785</v>
      </c>
      <c r="U23" s="26" t="n">
        <v>137</v>
      </c>
      <c r="V23" s="25"/>
      <c r="W23" s="26"/>
      <c r="X23" s="21" t="n">
        <f aca="false">SUM(C23,D23,E23,F23,G23,H23,I23,J23,K23,L23,M23,N23,O23,P23,Q23,R23,S23,T23,U23,V23,W23)</f>
        <v>22197</v>
      </c>
      <c r="Y23" s="27" t="n">
        <v>92.992</v>
      </c>
      <c r="Z23" s="28" t="n">
        <f aca="false">X23/Y23</f>
        <v>238.697952512044</v>
      </c>
      <c r="AA23" s="19"/>
      <c r="AB23" s="19"/>
      <c r="AC23" s="19"/>
      <c r="AD23" s="19"/>
      <c r="AE23" s="19"/>
    </row>
    <row r="24" customFormat="false" ht="13.5" hidden="false" customHeight="true" outlineLevel="0" collapsed="false">
      <c r="A24" s="12"/>
      <c r="B24" s="13" t="n">
        <v>2002</v>
      </c>
      <c r="C24" s="29" t="n">
        <v>249</v>
      </c>
      <c r="D24" s="13" t="s">
        <v>34</v>
      </c>
      <c r="E24" s="29" t="n">
        <v>3115</v>
      </c>
      <c r="F24" s="13" t="n">
        <v>588</v>
      </c>
      <c r="G24" s="29" t="n">
        <v>509</v>
      </c>
      <c r="H24" s="13" t="n">
        <v>4</v>
      </c>
      <c r="I24" s="29" t="n">
        <v>949</v>
      </c>
      <c r="J24" s="13" t="n">
        <v>0</v>
      </c>
      <c r="K24" s="29" t="n">
        <v>141</v>
      </c>
      <c r="L24" s="13" t="s">
        <v>34</v>
      </c>
      <c r="M24" s="29" t="n">
        <v>0</v>
      </c>
      <c r="N24" s="13" t="n">
        <v>0</v>
      </c>
      <c r="O24" s="29" t="n">
        <v>6196</v>
      </c>
      <c r="P24" s="13" t="n">
        <v>7121</v>
      </c>
      <c r="Q24" s="29" t="n">
        <v>181</v>
      </c>
      <c r="R24" s="13" t="n">
        <v>10</v>
      </c>
      <c r="S24" s="29" t="n">
        <v>2000</v>
      </c>
      <c r="T24" s="13" t="n">
        <v>2126</v>
      </c>
      <c r="U24" s="29" t="n">
        <v>152</v>
      </c>
      <c r="V24" s="13"/>
      <c r="W24" s="29"/>
      <c r="X24" s="15" t="n">
        <f aca="false">SUM(C24,D24,E24,F24,G24,H24,I24,J24,K24,L24,M24,N24,O24,P24,Q24,R24,S24,T24,U24,V24,W24)</f>
        <v>23341</v>
      </c>
      <c r="Y24" s="30" t="n">
        <v>93.015</v>
      </c>
      <c r="Z24" s="31" t="n">
        <f aca="false">X24/Y24</f>
        <v>250.938020749342</v>
      </c>
      <c r="AA24" s="19"/>
      <c r="AB24" s="19"/>
      <c r="AC24" s="19"/>
      <c r="AD24" s="19"/>
      <c r="AE24" s="19"/>
    </row>
    <row r="25" customFormat="false" ht="13.5" hidden="false" customHeight="true" outlineLevel="0" collapsed="false">
      <c r="A25" s="20"/>
      <c r="B25" s="21" t="n">
        <v>1998</v>
      </c>
      <c r="C25" s="22" t="n">
        <v>357</v>
      </c>
      <c r="D25" s="21" t="s">
        <v>34</v>
      </c>
      <c r="E25" s="22" t="n">
        <v>4420</v>
      </c>
      <c r="F25" s="21" t="n">
        <v>832</v>
      </c>
      <c r="G25" s="22" t="n">
        <v>697</v>
      </c>
      <c r="H25" s="21" t="n">
        <v>6</v>
      </c>
      <c r="I25" s="22" t="n">
        <v>693</v>
      </c>
      <c r="J25" s="21" t="n">
        <v>31</v>
      </c>
      <c r="K25" s="22" t="n">
        <v>375</v>
      </c>
      <c r="L25" s="21" t="s">
        <v>34</v>
      </c>
      <c r="M25" s="22" t="n">
        <v>0</v>
      </c>
      <c r="N25" s="21" t="n">
        <v>0</v>
      </c>
      <c r="O25" s="22" t="n">
        <v>2312</v>
      </c>
      <c r="P25" s="21" t="n">
        <v>15479</v>
      </c>
      <c r="Q25" s="22" t="n">
        <v>224</v>
      </c>
      <c r="R25" s="21" t="n">
        <v>71</v>
      </c>
      <c r="S25" s="22" t="n">
        <v>2759</v>
      </c>
      <c r="T25" s="21" t="n">
        <v>2058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30314</v>
      </c>
      <c r="Y25" s="23" t="n">
        <v>128.888</v>
      </c>
      <c r="Z25" s="24" t="n">
        <f aca="false">X25/Y25</f>
        <v>235.196449630687</v>
      </c>
      <c r="AA25" s="19"/>
      <c r="AB25" s="19"/>
      <c r="AC25" s="19"/>
      <c r="AD25" s="19"/>
      <c r="AE25" s="19"/>
    </row>
    <row r="26" customFormat="false" ht="13.5" hidden="false" customHeight="true" outlineLevel="0" collapsed="false">
      <c r="A26" s="20" t="s">
        <v>38</v>
      </c>
      <c r="B26" s="25" t="n">
        <v>1999</v>
      </c>
      <c r="C26" s="26" t="n">
        <v>360</v>
      </c>
      <c r="D26" s="25" t="s">
        <v>34</v>
      </c>
      <c r="E26" s="26" t="n">
        <v>6876</v>
      </c>
      <c r="F26" s="25" t="n">
        <v>914</v>
      </c>
      <c r="G26" s="26" t="n">
        <v>708</v>
      </c>
      <c r="H26" s="25" t="n">
        <v>6</v>
      </c>
      <c r="I26" s="26" t="n">
        <v>677</v>
      </c>
      <c r="J26" s="25" t="n">
        <v>37</v>
      </c>
      <c r="K26" s="26" t="n">
        <v>441</v>
      </c>
      <c r="L26" s="25" t="s">
        <v>34</v>
      </c>
      <c r="M26" s="26" t="n">
        <v>0</v>
      </c>
      <c r="N26" s="25" t="n">
        <v>0</v>
      </c>
      <c r="O26" s="26" t="n">
        <v>2047</v>
      </c>
      <c r="P26" s="25" t="n">
        <v>14474</v>
      </c>
      <c r="Q26" s="26" t="n">
        <v>439</v>
      </c>
      <c r="R26" s="25" t="n">
        <v>47</v>
      </c>
      <c r="S26" s="26" t="n">
        <v>2581</v>
      </c>
      <c r="T26" s="25" t="n">
        <v>2927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32534</v>
      </c>
      <c r="Y26" s="27" t="n">
        <v>128.658</v>
      </c>
      <c r="Z26" s="28" t="n">
        <f aca="false">X26/Y26</f>
        <v>252.871955105784</v>
      </c>
      <c r="AA26" s="19"/>
      <c r="AB26" s="19"/>
      <c r="AC26" s="19"/>
      <c r="AD26" s="19"/>
      <c r="AE26" s="19"/>
    </row>
    <row r="27" customFormat="false" ht="13.5" hidden="false" customHeight="true" outlineLevel="0" collapsed="false">
      <c r="A27" s="20"/>
      <c r="B27" s="21" t="n">
        <v>2000</v>
      </c>
      <c r="C27" s="22" t="n">
        <v>353</v>
      </c>
      <c r="D27" s="21" t="s">
        <v>34</v>
      </c>
      <c r="E27" s="22" t="n">
        <v>7289</v>
      </c>
      <c r="F27" s="21" t="n">
        <v>804</v>
      </c>
      <c r="G27" s="22" t="n">
        <v>652</v>
      </c>
      <c r="H27" s="21" t="n">
        <v>5</v>
      </c>
      <c r="I27" s="22" t="n">
        <v>786</v>
      </c>
      <c r="J27" s="21" t="n">
        <v>30</v>
      </c>
      <c r="K27" s="22" t="n">
        <v>513</v>
      </c>
      <c r="L27" s="21" t="s">
        <v>34</v>
      </c>
      <c r="M27" s="22" t="n">
        <v>0</v>
      </c>
      <c r="N27" s="21" t="n">
        <v>0</v>
      </c>
      <c r="O27" s="22" t="n">
        <v>2682</v>
      </c>
      <c r="P27" s="21" t="n">
        <v>15113</v>
      </c>
      <c r="Q27" s="22" t="n">
        <v>251</v>
      </c>
      <c r="R27" s="21" t="n">
        <v>51</v>
      </c>
      <c r="S27" s="22" t="n">
        <v>3004</v>
      </c>
      <c r="T27" s="21" t="n">
        <v>3362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34895</v>
      </c>
      <c r="Y27" s="23" t="n">
        <v>128.356</v>
      </c>
      <c r="Z27" s="24" t="n">
        <f aca="false">X27/Y27</f>
        <v>271.861073888248</v>
      </c>
      <c r="AA27" s="19"/>
      <c r="AB27" s="19"/>
      <c r="AC27" s="19"/>
      <c r="AD27" s="19"/>
      <c r="AE27" s="19"/>
    </row>
    <row r="28" customFormat="false" ht="13.5" hidden="false" customHeight="true" outlineLevel="0" collapsed="false">
      <c r="A28" s="20"/>
      <c r="B28" s="25" t="n">
        <v>2001</v>
      </c>
      <c r="C28" s="26" t="n">
        <v>389</v>
      </c>
      <c r="D28" s="25" t="s">
        <v>34</v>
      </c>
      <c r="E28" s="26" t="n">
        <v>5972</v>
      </c>
      <c r="F28" s="25" t="n">
        <v>784</v>
      </c>
      <c r="G28" s="26" t="n">
        <v>570</v>
      </c>
      <c r="H28" s="25" t="n">
        <v>1</v>
      </c>
      <c r="I28" s="26" t="n">
        <v>755</v>
      </c>
      <c r="J28" s="25" t="n">
        <v>60</v>
      </c>
      <c r="K28" s="26" t="n">
        <v>549</v>
      </c>
      <c r="L28" s="25" t="s">
        <v>34</v>
      </c>
      <c r="M28" s="26" t="n">
        <v>0</v>
      </c>
      <c r="N28" s="25" t="n">
        <v>0</v>
      </c>
      <c r="O28" s="26" t="n">
        <v>2967</v>
      </c>
      <c r="P28" s="25" t="n">
        <v>14431</v>
      </c>
      <c r="Q28" s="26" t="n">
        <v>230</v>
      </c>
      <c r="R28" s="25" t="n">
        <v>32</v>
      </c>
      <c r="S28" s="26" t="n">
        <v>3405</v>
      </c>
      <c r="T28" s="25" t="n">
        <v>3867</v>
      </c>
      <c r="U28" s="26" t="n">
        <v>205</v>
      </c>
      <c r="V28" s="25"/>
      <c r="W28" s="26"/>
      <c r="X28" s="25" t="n">
        <f aca="false">SUM(C28,D28,E28,F28,G28,H28,I28,J28,K28,L28,M28,N28,O28,P28,Q28,R28,S28,T28,U28,V28,W28)</f>
        <v>34217</v>
      </c>
      <c r="Y28" s="27" t="n">
        <v>121.018</v>
      </c>
      <c r="Z28" s="28" t="n">
        <f aca="false">X28/Y28</f>
        <v>282.743063015419</v>
      </c>
      <c r="AA28" s="19"/>
      <c r="AB28" s="19"/>
      <c r="AC28" s="19"/>
      <c r="AD28" s="19"/>
      <c r="AE28" s="19"/>
    </row>
    <row r="29" customFormat="false" ht="13.5" hidden="false" customHeight="true" outlineLevel="0" collapsed="false">
      <c r="A29" s="12"/>
      <c r="B29" s="13" t="n">
        <v>2002</v>
      </c>
      <c r="C29" s="29" t="n">
        <v>388</v>
      </c>
      <c r="D29" s="13" t="s">
        <v>34</v>
      </c>
      <c r="E29" s="29" t="n">
        <v>5292</v>
      </c>
      <c r="F29" s="13" t="n">
        <v>694</v>
      </c>
      <c r="G29" s="29" t="n">
        <v>527</v>
      </c>
      <c r="H29" s="13" t="n">
        <v>12</v>
      </c>
      <c r="I29" s="29" t="n">
        <v>750</v>
      </c>
      <c r="J29" s="13" t="n">
        <v>54</v>
      </c>
      <c r="K29" s="29" t="n">
        <v>494</v>
      </c>
      <c r="L29" s="13" t="s">
        <v>34</v>
      </c>
      <c r="M29" s="29" t="n">
        <v>0</v>
      </c>
      <c r="N29" s="13" t="n">
        <v>0</v>
      </c>
      <c r="O29" s="29" t="n">
        <v>6107</v>
      </c>
      <c r="P29" s="13" t="n">
        <v>12319</v>
      </c>
      <c r="Q29" s="29" t="n">
        <v>203</v>
      </c>
      <c r="R29" s="13" t="n">
        <v>55</v>
      </c>
      <c r="S29" s="29" t="n">
        <v>11220</v>
      </c>
      <c r="T29" s="13" t="n">
        <v>3906</v>
      </c>
      <c r="U29" s="29" t="n">
        <v>276</v>
      </c>
      <c r="V29" s="13"/>
      <c r="W29" s="29"/>
      <c r="X29" s="13" t="n">
        <f aca="false">SUM(C29,D29,E29,F29,G29,H29,I29,J29,K29,L29,M29,N29,O29,P29,Q29,R29,S29,T29,U29,V29,W29)</f>
        <v>42297</v>
      </c>
      <c r="Y29" s="30" t="n">
        <v>120.705</v>
      </c>
      <c r="Z29" s="18" t="n">
        <f aca="false">X29/Y29</f>
        <v>350.41630421275</v>
      </c>
      <c r="AA29" s="19"/>
      <c r="AB29" s="19"/>
      <c r="AC29" s="19"/>
      <c r="AD29" s="19"/>
      <c r="AE29" s="19"/>
    </row>
    <row r="30" customFormat="false" ht="13.5" hidden="false" customHeight="true" outlineLevel="0" collapsed="false">
      <c r="A30" s="20"/>
      <c r="B30" s="21" t="n">
        <v>1998</v>
      </c>
      <c r="C30" s="22" t="n">
        <v>337</v>
      </c>
      <c r="D30" s="21" t="s">
        <v>34</v>
      </c>
      <c r="E30" s="22" t="n">
        <v>1229</v>
      </c>
      <c r="F30" s="21" t="n">
        <v>520</v>
      </c>
      <c r="G30" s="22" t="n">
        <v>137</v>
      </c>
      <c r="H30" s="21" t="n">
        <v>5</v>
      </c>
      <c r="I30" s="22" t="n">
        <v>1091</v>
      </c>
      <c r="J30" s="21" t="n">
        <v>48</v>
      </c>
      <c r="K30" s="22" t="n">
        <v>113</v>
      </c>
      <c r="L30" s="21" t="s">
        <v>34</v>
      </c>
      <c r="M30" s="22" t="n">
        <v>6</v>
      </c>
      <c r="N30" s="21" t="n">
        <v>121</v>
      </c>
      <c r="O30" s="22" t="n">
        <v>876</v>
      </c>
      <c r="P30" s="21" t="n">
        <v>3143</v>
      </c>
      <c r="Q30" s="22" t="n">
        <v>410</v>
      </c>
      <c r="R30" s="21" t="n">
        <v>48</v>
      </c>
      <c r="S30" s="22" t="n">
        <v>456</v>
      </c>
      <c r="T30" s="21" t="n">
        <v>801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9341</v>
      </c>
      <c r="Y30" s="23" t="n">
        <v>63.668</v>
      </c>
      <c r="Z30" s="24" t="n">
        <f aca="false">X30/Y30</f>
        <v>146.714204938116</v>
      </c>
      <c r="AA30" s="19"/>
      <c r="AB30" s="19"/>
      <c r="AC30" s="19"/>
      <c r="AD30" s="19"/>
      <c r="AE30" s="19"/>
    </row>
    <row r="31" customFormat="false" ht="13.5" hidden="false" customHeight="true" outlineLevel="0" collapsed="false">
      <c r="A31" s="20" t="s">
        <v>39</v>
      </c>
      <c r="B31" s="25" t="n">
        <v>1999</v>
      </c>
      <c r="C31" s="26" t="n">
        <v>381</v>
      </c>
      <c r="D31" s="25" t="s">
        <v>34</v>
      </c>
      <c r="E31" s="26" t="n">
        <v>1344</v>
      </c>
      <c r="F31" s="25" t="n">
        <v>468</v>
      </c>
      <c r="G31" s="26" t="n">
        <v>342</v>
      </c>
      <c r="H31" s="25" t="n">
        <v>1</v>
      </c>
      <c r="I31" s="26" t="n">
        <v>873</v>
      </c>
      <c r="J31" s="25" t="n">
        <v>12</v>
      </c>
      <c r="K31" s="26" t="n">
        <v>116</v>
      </c>
      <c r="L31" s="25" t="s">
        <v>34</v>
      </c>
      <c r="M31" s="26" t="n">
        <v>9</v>
      </c>
      <c r="N31" s="25" t="n">
        <v>113</v>
      </c>
      <c r="O31" s="26" t="n">
        <v>974</v>
      </c>
      <c r="P31" s="25" t="n">
        <v>2273</v>
      </c>
      <c r="Q31" s="26" t="n">
        <v>179</v>
      </c>
      <c r="R31" s="25" t="n">
        <v>43</v>
      </c>
      <c r="S31" s="26" t="n">
        <v>796</v>
      </c>
      <c r="T31" s="25" t="n">
        <v>1990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9914</v>
      </c>
      <c r="Y31" s="27" t="n">
        <v>63.925</v>
      </c>
      <c r="Z31" s="28" t="n">
        <f aca="false">X31/Y31</f>
        <v>155.087993742667</v>
      </c>
      <c r="AA31" s="19"/>
      <c r="AB31" s="19"/>
      <c r="AC31" s="19"/>
      <c r="AD31" s="19"/>
      <c r="AE31" s="19"/>
    </row>
    <row r="32" customFormat="false" ht="13.5" hidden="false" customHeight="true" outlineLevel="0" collapsed="false">
      <c r="A32" s="20"/>
      <c r="B32" s="21" t="n">
        <v>2000</v>
      </c>
      <c r="C32" s="22" t="n">
        <v>371</v>
      </c>
      <c r="D32" s="21" t="s">
        <v>34</v>
      </c>
      <c r="E32" s="22" t="n">
        <v>736</v>
      </c>
      <c r="F32" s="21" t="n">
        <v>405</v>
      </c>
      <c r="G32" s="22" t="n">
        <v>267</v>
      </c>
      <c r="H32" s="21" t="n">
        <v>5</v>
      </c>
      <c r="I32" s="22" t="n">
        <v>851</v>
      </c>
      <c r="J32" s="21" t="n">
        <v>14</v>
      </c>
      <c r="K32" s="22" t="n">
        <v>123</v>
      </c>
      <c r="L32" s="21" t="s">
        <v>34</v>
      </c>
      <c r="M32" s="22" t="n">
        <v>5</v>
      </c>
      <c r="N32" s="21" t="n">
        <v>93</v>
      </c>
      <c r="O32" s="22" t="n">
        <v>753</v>
      </c>
      <c r="P32" s="21" t="n">
        <v>2313</v>
      </c>
      <c r="Q32" s="22" t="n">
        <v>193</v>
      </c>
      <c r="R32" s="21" t="n">
        <v>54</v>
      </c>
      <c r="S32" s="22" t="n">
        <v>768</v>
      </c>
      <c r="T32" s="21" t="n">
        <v>2307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9258</v>
      </c>
      <c r="Y32" s="23" t="n">
        <v>64.202</v>
      </c>
      <c r="Z32" s="24" t="n">
        <f aca="false">X32/Y32</f>
        <v>144.201115230055</v>
      </c>
      <c r="AA32" s="19"/>
      <c r="AB32" s="19"/>
      <c r="AC32" s="19"/>
      <c r="AD32" s="19"/>
      <c r="AE32" s="19"/>
    </row>
    <row r="33" customFormat="false" ht="13.5" hidden="false" customHeight="true" outlineLevel="0" collapsed="false">
      <c r="A33" s="20"/>
      <c r="B33" s="25" t="n">
        <v>2001</v>
      </c>
      <c r="C33" s="26" t="n">
        <v>435</v>
      </c>
      <c r="D33" s="25" t="s">
        <v>34</v>
      </c>
      <c r="E33" s="26" t="n">
        <v>901</v>
      </c>
      <c r="F33" s="25" t="n">
        <v>382</v>
      </c>
      <c r="G33" s="26" t="n">
        <v>151</v>
      </c>
      <c r="H33" s="25" t="n">
        <v>1</v>
      </c>
      <c r="I33" s="26" t="n">
        <v>926</v>
      </c>
      <c r="J33" s="25" t="n">
        <v>14</v>
      </c>
      <c r="K33" s="26" t="n">
        <v>170</v>
      </c>
      <c r="L33" s="25" t="s">
        <v>34</v>
      </c>
      <c r="M33" s="26" t="n">
        <v>7</v>
      </c>
      <c r="N33" s="25" t="n">
        <v>87</v>
      </c>
      <c r="O33" s="26" t="n">
        <v>774</v>
      </c>
      <c r="P33" s="25" t="n">
        <v>2162</v>
      </c>
      <c r="Q33" s="26" t="n">
        <v>203</v>
      </c>
      <c r="R33" s="25" t="n">
        <v>60</v>
      </c>
      <c r="S33" s="26" t="n">
        <v>947</v>
      </c>
      <c r="T33" s="25" t="n">
        <v>2172</v>
      </c>
      <c r="U33" s="26" t="n">
        <v>82</v>
      </c>
      <c r="V33" s="25"/>
      <c r="W33" s="26"/>
      <c r="X33" s="25" t="n">
        <f aca="false">SUM(C33,D33,E33,F33,G33,H33,I33,J33,K33,L33,M33,N33,O33,P33,Q33,R33,S33,T33,U33,V33,W33)</f>
        <v>9474</v>
      </c>
      <c r="Y33" s="27" t="n">
        <v>64.541</v>
      </c>
      <c r="Z33" s="28" t="n">
        <f aca="false">X33/Y33</f>
        <v>146.79041229606</v>
      </c>
      <c r="AA33" s="19"/>
      <c r="AB33" s="19"/>
      <c r="AC33" s="19"/>
      <c r="AD33" s="19"/>
      <c r="AE33" s="19"/>
    </row>
    <row r="34" customFormat="false" ht="13.5" hidden="false" customHeight="true" outlineLevel="0" collapsed="false">
      <c r="A34" s="12"/>
      <c r="B34" s="13" t="n">
        <v>2002</v>
      </c>
      <c r="C34" s="29" t="n">
        <v>388</v>
      </c>
      <c r="D34" s="13" t="s">
        <v>34</v>
      </c>
      <c r="E34" s="29" t="n">
        <v>655</v>
      </c>
      <c r="F34" s="13" t="n">
        <v>343</v>
      </c>
      <c r="G34" s="29" t="n">
        <v>150</v>
      </c>
      <c r="H34" s="13" t="n">
        <v>2</v>
      </c>
      <c r="I34" s="29" t="n">
        <v>907</v>
      </c>
      <c r="J34" s="13" t="n">
        <v>25</v>
      </c>
      <c r="K34" s="29" t="n">
        <v>105</v>
      </c>
      <c r="L34" s="13" t="s">
        <v>34</v>
      </c>
      <c r="M34" s="29" t="n">
        <v>4</v>
      </c>
      <c r="N34" s="13" t="n">
        <v>61</v>
      </c>
      <c r="O34" s="29" t="n">
        <v>1532</v>
      </c>
      <c r="P34" s="13" t="n">
        <v>2192</v>
      </c>
      <c r="Q34" s="29" t="n">
        <v>120</v>
      </c>
      <c r="R34" s="13" t="n">
        <v>55</v>
      </c>
      <c r="S34" s="29" t="n">
        <v>2460</v>
      </c>
      <c r="T34" s="13" t="n">
        <v>1358</v>
      </c>
      <c r="U34" s="29" t="n">
        <v>46</v>
      </c>
      <c r="V34" s="13"/>
      <c r="W34" s="29"/>
      <c r="X34" s="13" t="n">
        <f aca="false">SUM(C34,D34,E34,F34,G34,H34,I34,J34,K34,L34,M34,N34,O34,P34,Q34,R34,S34,T34,U34,V34,W34)</f>
        <v>10403</v>
      </c>
      <c r="Y34" s="30" t="n">
        <v>64.712</v>
      </c>
      <c r="Z34" s="18" t="n">
        <f aca="false">X34/Y34</f>
        <v>160.758437384102</v>
      </c>
      <c r="AA34" s="19"/>
      <c r="AB34" s="19"/>
      <c r="AC34" s="19"/>
      <c r="AD34" s="19"/>
      <c r="AE34" s="19"/>
    </row>
    <row r="35" customFormat="false" ht="13.5" hidden="false" customHeight="true" outlineLevel="0" collapsed="false">
      <c r="A35" s="20"/>
      <c r="B35" s="21" t="n">
        <v>1998</v>
      </c>
      <c r="C35" s="22" t="n">
        <v>274</v>
      </c>
      <c r="D35" s="21" t="s">
        <v>34</v>
      </c>
      <c r="E35" s="22" t="n">
        <v>1068</v>
      </c>
      <c r="F35" s="21" t="n">
        <v>837</v>
      </c>
      <c r="G35" s="22" t="n">
        <v>330</v>
      </c>
      <c r="H35" s="21" t="n">
        <v>0</v>
      </c>
      <c r="I35" s="22" t="n">
        <v>635</v>
      </c>
      <c r="J35" s="21" t="n">
        <v>172</v>
      </c>
      <c r="K35" s="22" t="n">
        <v>149</v>
      </c>
      <c r="L35" s="21" t="s">
        <v>34</v>
      </c>
      <c r="M35" s="22" t="n">
        <v>1</v>
      </c>
      <c r="N35" s="21" t="n">
        <v>74</v>
      </c>
      <c r="O35" s="22" t="n">
        <v>732</v>
      </c>
      <c r="P35" s="21" t="n">
        <v>2195</v>
      </c>
      <c r="Q35" s="22" t="n">
        <v>563</v>
      </c>
      <c r="R35" s="21" t="n">
        <v>22</v>
      </c>
      <c r="S35" s="22" t="n">
        <v>251</v>
      </c>
      <c r="T35" s="21" t="n">
        <v>651</v>
      </c>
      <c r="U35" s="22" t="s">
        <v>32</v>
      </c>
      <c r="V35" s="21"/>
      <c r="W35" s="22"/>
      <c r="X35" s="25" t="n">
        <f aca="false">SUM(C35,D35,E35,F35,G35,H35,I35,J35,K35,L35,M35,N35,O35,P35,Q35,R35,S35,T35,U35,V35,W35)</f>
        <v>7954</v>
      </c>
      <c r="Y35" s="23" t="n">
        <v>53.81</v>
      </c>
      <c r="Z35" s="24" t="n">
        <f aca="false">X35/Y35</f>
        <v>147.816391005389</v>
      </c>
      <c r="AA35" s="19"/>
      <c r="AB35" s="19"/>
      <c r="AC35" s="19"/>
      <c r="AD35" s="19"/>
      <c r="AE35" s="19"/>
    </row>
    <row r="36" customFormat="false" ht="13.5" hidden="false" customHeight="true" outlineLevel="0" collapsed="false">
      <c r="A36" s="20" t="s">
        <v>40</v>
      </c>
      <c r="B36" s="25" t="n">
        <v>1999</v>
      </c>
      <c r="C36" s="26" t="n">
        <v>234</v>
      </c>
      <c r="D36" s="25" t="s">
        <v>34</v>
      </c>
      <c r="E36" s="26" t="n">
        <v>1452</v>
      </c>
      <c r="F36" s="25" t="n">
        <v>415</v>
      </c>
      <c r="G36" s="26" t="n">
        <v>246</v>
      </c>
      <c r="H36" s="25" t="n">
        <v>1</v>
      </c>
      <c r="I36" s="26" t="n">
        <v>562</v>
      </c>
      <c r="J36" s="25" t="n">
        <v>241</v>
      </c>
      <c r="K36" s="26" t="n">
        <v>91</v>
      </c>
      <c r="L36" s="25" t="s">
        <v>34</v>
      </c>
      <c r="M36" s="26" t="n">
        <v>3</v>
      </c>
      <c r="N36" s="25" t="n">
        <v>64</v>
      </c>
      <c r="O36" s="26" t="n">
        <v>599</v>
      </c>
      <c r="P36" s="25" t="n">
        <v>1485</v>
      </c>
      <c r="Q36" s="26" t="n">
        <v>708</v>
      </c>
      <c r="R36" s="25" t="n">
        <v>40</v>
      </c>
      <c r="S36" s="26" t="n">
        <v>211</v>
      </c>
      <c r="T36" s="25" t="n">
        <v>963</v>
      </c>
      <c r="U36" s="26" t="s">
        <v>32</v>
      </c>
      <c r="V36" s="25"/>
      <c r="W36" s="26"/>
      <c r="X36" s="21" t="n">
        <f aca="false">SUM(C36,D36,E36,F36,G36,H36,I36,J36,K36,L36,M36,N36,O36,P36,Q36,R36,S36,T36,U36,V36,W36)</f>
        <v>7315</v>
      </c>
      <c r="Y36" s="27" t="n">
        <v>54.036</v>
      </c>
      <c r="Z36" s="28" t="n">
        <f aca="false">X36/Y36</f>
        <v>135.372714486639</v>
      </c>
      <c r="AA36" s="19"/>
      <c r="AB36" s="19"/>
      <c r="AC36" s="19"/>
      <c r="AD36" s="19"/>
      <c r="AE36" s="19"/>
    </row>
    <row r="37" customFormat="false" ht="13.5" hidden="false" customHeight="true" outlineLevel="0" collapsed="false">
      <c r="A37" s="20"/>
      <c r="B37" s="21" t="n">
        <v>2000</v>
      </c>
      <c r="C37" s="22" t="n">
        <v>242</v>
      </c>
      <c r="D37" s="21" t="s">
        <v>34</v>
      </c>
      <c r="E37" s="22" t="n">
        <v>859</v>
      </c>
      <c r="F37" s="21" t="n">
        <v>406</v>
      </c>
      <c r="G37" s="22" t="n">
        <v>196</v>
      </c>
      <c r="H37" s="21" t="n">
        <v>0</v>
      </c>
      <c r="I37" s="22" t="n">
        <v>591</v>
      </c>
      <c r="J37" s="21" t="n">
        <v>277</v>
      </c>
      <c r="K37" s="22" t="n">
        <v>179</v>
      </c>
      <c r="L37" s="21" t="s">
        <v>34</v>
      </c>
      <c r="M37" s="22" t="n">
        <v>3</v>
      </c>
      <c r="N37" s="21" t="n">
        <v>53</v>
      </c>
      <c r="O37" s="22" t="n">
        <v>505</v>
      </c>
      <c r="P37" s="21" t="n">
        <v>1651</v>
      </c>
      <c r="Q37" s="22" t="n">
        <v>194</v>
      </c>
      <c r="R37" s="21" t="n">
        <v>44</v>
      </c>
      <c r="S37" s="22" t="n">
        <v>432</v>
      </c>
      <c r="T37" s="21" t="n">
        <v>1270</v>
      </c>
      <c r="U37" s="22" t="s">
        <v>32</v>
      </c>
      <c r="V37" s="21"/>
      <c r="W37" s="22"/>
      <c r="X37" s="25" t="n">
        <f aca="false">SUM(C37,D37,E37,F37,G37,H37,I37,J37,K37,L37,M37,N37,O37,P37,Q37,R37,S37,T37,U37,V37,W37)</f>
        <v>6902</v>
      </c>
      <c r="Y37" s="23" t="n">
        <v>54.282</v>
      </c>
      <c r="Z37" s="24" t="n">
        <f aca="false">X37/Y37</f>
        <v>127.150805055083</v>
      </c>
      <c r="AA37" s="19"/>
      <c r="AB37" s="19"/>
      <c r="AC37" s="19"/>
      <c r="AD37" s="19"/>
      <c r="AE37" s="19"/>
    </row>
    <row r="38" customFormat="false" ht="13.5" hidden="false" customHeight="true" outlineLevel="0" collapsed="false">
      <c r="A38" s="20"/>
      <c r="B38" s="25" t="n">
        <v>2001</v>
      </c>
      <c r="C38" s="26" t="n">
        <v>223</v>
      </c>
      <c r="D38" s="25" t="s">
        <v>34</v>
      </c>
      <c r="E38" s="26" t="n">
        <v>875</v>
      </c>
      <c r="F38" s="25" t="n">
        <v>386</v>
      </c>
      <c r="G38" s="26" t="n">
        <v>131</v>
      </c>
      <c r="H38" s="25" t="n">
        <v>4</v>
      </c>
      <c r="I38" s="26" t="n">
        <v>589</v>
      </c>
      <c r="J38" s="25" t="n">
        <v>301</v>
      </c>
      <c r="K38" s="26" t="n">
        <v>142</v>
      </c>
      <c r="L38" s="25" t="s">
        <v>34</v>
      </c>
      <c r="M38" s="26" t="n">
        <v>5</v>
      </c>
      <c r="N38" s="25" t="n">
        <v>61</v>
      </c>
      <c r="O38" s="26" t="n">
        <v>545</v>
      </c>
      <c r="P38" s="25" t="n">
        <v>1576</v>
      </c>
      <c r="Q38" s="26" t="n">
        <v>207</v>
      </c>
      <c r="R38" s="25" t="n">
        <v>40</v>
      </c>
      <c r="S38" s="26" t="n">
        <v>249</v>
      </c>
      <c r="T38" s="25" t="n">
        <v>1173</v>
      </c>
      <c r="U38" s="26" t="n">
        <v>43</v>
      </c>
      <c r="V38" s="25"/>
      <c r="W38" s="26"/>
      <c r="X38" s="21" t="n">
        <f aca="false">SUM(C38,D38,E38,F38,G38,H38,I38,J38,K38,L38,M38,N38,O38,P38,Q38,R38,S38,T38,U38,V38,W38)</f>
        <v>6550</v>
      </c>
      <c r="Y38" s="27" t="n">
        <v>54.287</v>
      </c>
      <c r="Z38" s="28" t="n">
        <f aca="false">X38/Y38</f>
        <v>120.655037117542</v>
      </c>
      <c r="AA38" s="19"/>
      <c r="AB38" s="19"/>
      <c r="AC38" s="19"/>
      <c r="AD38" s="19"/>
      <c r="AE38" s="19"/>
    </row>
    <row r="39" customFormat="false" ht="13.5" hidden="false" customHeight="true" outlineLevel="0" collapsed="false">
      <c r="A39" s="12"/>
      <c r="B39" s="13" t="n">
        <v>2002</v>
      </c>
      <c r="C39" s="29" t="n">
        <v>254</v>
      </c>
      <c r="D39" s="13" t="s">
        <v>34</v>
      </c>
      <c r="E39" s="29" t="n">
        <v>833</v>
      </c>
      <c r="F39" s="13" t="n">
        <v>410</v>
      </c>
      <c r="G39" s="29" t="n">
        <v>95</v>
      </c>
      <c r="H39" s="13" t="n">
        <v>19</v>
      </c>
      <c r="I39" s="29" t="n">
        <v>581</v>
      </c>
      <c r="J39" s="13" t="n">
        <v>252</v>
      </c>
      <c r="K39" s="29" t="n">
        <v>199</v>
      </c>
      <c r="L39" s="13" t="s">
        <v>34</v>
      </c>
      <c r="M39" s="29" t="n">
        <v>3</v>
      </c>
      <c r="N39" s="13" t="n">
        <v>45</v>
      </c>
      <c r="O39" s="29" t="n">
        <v>682</v>
      </c>
      <c r="P39" s="13" t="n">
        <v>1453</v>
      </c>
      <c r="Q39" s="29" t="n">
        <v>246</v>
      </c>
      <c r="R39" s="13" t="n">
        <v>40</v>
      </c>
      <c r="S39" s="29" t="n">
        <v>174</v>
      </c>
      <c r="T39" s="13" t="n">
        <v>1054</v>
      </c>
      <c r="U39" s="29" t="n">
        <v>66</v>
      </c>
      <c r="V39" s="13"/>
      <c r="W39" s="29"/>
      <c r="X39" s="15" t="n">
        <f aca="false">SUM(C39,D39,E39,F39,G39,H39,I39,J39,K39,L39,M39,N39,O39,P39,Q39,R39,S39,T39,U39,V39,W39)</f>
        <v>6406</v>
      </c>
      <c r="Y39" s="30" t="n">
        <v>54.429</v>
      </c>
      <c r="Z39" s="31" t="n">
        <f aca="false">X39/Y39</f>
        <v>117.69461132852</v>
      </c>
      <c r="AA39" s="19"/>
      <c r="AB39" s="19"/>
      <c r="AC39" s="19"/>
      <c r="AD39" s="19"/>
      <c r="AE39" s="19"/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33"/>
      <c r="AA40" s="19"/>
      <c r="AB40" s="19"/>
      <c r="AC40" s="19"/>
      <c r="AD40" s="19"/>
      <c r="AE40" s="19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33"/>
      <c r="AA41" s="19"/>
      <c r="AB41" s="19"/>
      <c r="AC41" s="19"/>
      <c r="AD41" s="19"/>
      <c r="AE41" s="19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33"/>
      <c r="AA42" s="19"/>
      <c r="AB42" s="19"/>
      <c r="AC42" s="19"/>
      <c r="AD42" s="19"/>
      <c r="AE42" s="19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3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33"/>
    </row>
    <row r="45" customFormat="false" ht="13.5" hidden="false" customHeight="true" outlineLevel="0" collapsed="false">
      <c r="A45" s="34"/>
      <c r="B45" s="6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"/>
      <c r="W45" s="8"/>
      <c r="X45" s="35" t="n">
        <f aca="false">SUM(X5,X10,X15,X20,X25,X30,X35,X40)</f>
        <v>157785</v>
      </c>
      <c r="Y45" s="36" t="n">
        <v>617.599</v>
      </c>
      <c r="Z45" s="37" t="n">
        <f aca="false">X45/Y45</f>
        <v>255.481307450304</v>
      </c>
      <c r="AA45" s="22"/>
    </row>
    <row r="46" customFormat="false" ht="13.5" hidden="false" customHeight="true" outlineLevel="0" collapsed="false">
      <c r="A46" s="38" t="s">
        <v>41</v>
      </c>
      <c r="B46" s="25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6"/>
      <c r="X46" s="25" t="n">
        <f aca="false">SUM(X6,X11,X16,X21,X26,X31,X36,X41)</f>
        <v>159761</v>
      </c>
      <c r="Y46" s="27" t="n">
        <v>616.982</v>
      </c>
      <c r="Z46" s="28" t="n">
        <f aca="false">X46/Y46</f>
        <v>258.939482837425</v>
      </c>
    </row>
    <row r="47" customFormat="false" ht="13.5" hidden="false" customHeight="true" outlineLevel="0" collapsed="false">
      <c r="A47" s="38" t="s">
        <v>42</v>
      </c>
      <c r="B47" s="21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25" t="n">
        <f aca="false">SUM(X7,X12,X17,X22,X27,X32,X37,X42)</f>
        <v>165471</v>
      </c>
      <c r="Y47" s="23" t="n">
        <v>617.049</v>
      </c>
      <c r="Z47" s="28" t="n">
        <f aca="false">X47/Y47</f>
        <v>268.165088996174</v>
      </c>
    </row>
    <row r="48" customFormat="false" ht="13.5" hidden="false" customHeight="true" outlineLevel="0" collapsed="false">
      <c r="A48" s="20"/>
      <c r="B48" s="25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6"/>
      <c r="X48" s="25" t="n">
        <f aca="false">SUM(X8,X13,X18,X23,X28,X33,X38,X43)</f>
        <v>170640</v>
      </c>
      <c r="Y48" s="27" t="n">
        <v>599.042</v>
      </c>
      <c r="Z48" s="28" t="n">
        <f aca="false">X48/Y48</f>
        <v>284.854818193048</v>
      </c>
    </row>
    <row r="49" customFormat="false" ht="13.5" hidden="false" customHeight="true" outlineLevel="0" collapsed="false">
      <c r="A49" s="12"/>
      <c r="B49" s="13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9"/>
      <c r="X49" s="15" t="n">
        <f aca="false">SUM(X9,X14,X19,X24,X29,X34,X39,X44)</f>
        <v>188110</v>
      </c>
      <c r="Y49" s="30" t="n">
        <v>599.009</v>
      </c>
      <c r="Z49" s="18" t="n">
        <f aca="false">X49/Y49</f>
        <v>314.035348383747</v>
      </c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3.8" hidden="false" customHeight="false" outlineLevel="0" collapsed="false">
      <c r="A51" s="39" t="s">
        <v>43</v>
      </c>
      <c r="B51" s="39" t="s">
        <v>4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55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7.43"/>
    <col collapsed="false" customWidth="true" hidden="false" outlineLevel="0" max="7" min="7" style="0" width="8.55"/>
    <col collapsed="false" customWidth="true" hidden="false" outlineLevel="0" max="8" min="8" style="0" width="5.1"/>
    <col collapsed="false" customWidth="true" hidden="false" outlineLevel="0" max="9" min="9" style="0" width="7.99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5.43"/>
    <col collapsed="false" customWidth="true" hidden="false" outlineLevel="0" max="14" min="14" style="0" width="4.55"/>
    <col collapsed="false" customWidth="true" hidden="false" outlineLevel="0" max="16" min="15" style="0" width="7.43"/>
    <col collapsed="false" customWidth="true" hidden="false" outlineLevel="0" max="18" min="17" style="0" width="6.32"/>
    <col collapsed="false" customWidth="true" hidden="false" outlineLevel="0" max="19" min="19" style="0" width="5.66"/>
    <col collapsed="false" customWidth="true" hidden="true" outlineLevel="0" max="21" min="21" style="0" width="9.43"/>
    <col collapsed="false" customWidth="true" hidden="true" outlineLevel="0" max="22" min="22" style="0" width="0.55"/>
    <col collapsed="false" customWidth="true" hidden="true" outlineLevel="0" max="23" min="23" style="0" width="0.87"/>
    <col collapsed="false" customWidth="true" hidden="false" outlineLevel="0" max="24" min="24" style="0" width="15.99"/>
    <col collapsed="false" customWidth="true" hidden="false" outlineLevel="0" max="25" min="25" style="0" width="14.33"/>
    <col collapsed="false" customWidth="true" hidden="false" outlineLevel="0" max="26" min="26" style="0" width="21.43"/>
  </cols>
  <sheetData>
    <row r="1" customFormat="false" ht="21" hidden="false" customHeight="true" outlineLevel="0" collapsed="false">
      <c r="A1" s="40" t="s">
        <v>45</v>
      </c>
      <c r="B1" s="40"/>
      <c r="C1" s="40"/>
      <c r="D1" s="40"/>
      <c r="E1" s="40"/>
    </row>
    <row r="2" customFormat="false" ht="21" hidden="false" customHeight="true" outlineLevel="0" collapsed="false">
      <c r="A2" s="4" t="s">
        <v>46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47</v>
      </c>
      <c r="Z4" s="41" t="s">
        <v>48</v>
      </c>
    </row>
    <row r="5" customFormat="false" ht="13.5" hidden="false" customHeight="true" outlineLevel="0" collapsed="false">
      <c r="A5" s="20"/>
      <c r="B5" s="21" t="n">
        <v>1998</v>
      </c>
      <c r="C5" s="22" t="n">
        <v>528</v>
      </c>
      <c r="D5" s="21" t="s">
        <v>34</v>
      </c>
      <c r="E5" s="22" t="n">
        <v>1573</v>
      </c>
      <c r="F5" s="21" t="n">
        <v>541</v>
      </c>
      <c r="G5" s="22" t="n">
        <v>356</v>
      </c>
      <c r="H5" s="21" t="n">
        <v>5</v>
      </c>
      <c r="I5" s="22" t="n">
        <v>1523</v>
      </c>
      <c r="J5" s="21" t="n">
        <v>0</v>
      </c>
      <c r="K5" s="22" t="n">
        <v>190</v>
      </c>
      <c r="L5" s="21" t="s">
        <v>34</v>
      </c>
      <c r="M5" s="22" t="n">
        <v>5</v>
      </c>
      <c r="N5" s="21" t="n">
        <v>105</v>
      </c>
      <c r="O5" s="22" t="n">
        <v>965</v>
      </c>
      <c r="P5" s="21" t="n">
        <v>4147</v>
      </c>
      <c r="Q5" s="22" t="n">
        <v>173</v>
      </c>
      <c r="R5" s="21" t="n">
        <v>22</v>
      </c>
      <c r="S5" s="22" t="n">
        <v>515</v>
      </c>
      <c r="T5" s="21" t="n">
        <v>2002</v>
      </c>
      <c r="U5" s="22" t="s">
        <v>32</v>
      </c>
      <c r="V5" s="21"/>
      <c r="W5" s="22"/>
      <c r="X5" s="21" t="n">
        <f aca="false">SUM(C5,D5,E5,F5,G5,H5,I5,J5,K5,L5,M5,N5,O5,P5,Q5,R5,S5,T5,U5,V5,W5)</f>
        <v>12650</v>
      </c>
      <c r="Y5" s="23" t="n">
        <v>112.094</v>
      </c>
      <c r="Z5" s="24" t="n">
        <f aca="false">X5/Y5</f>
        <v>112.851713740254</v>
      </c>
    </row>
    <row r="6" customFormat="false" ht="13.5" hidden="false" customHeight="true" outlineLevel="0" collapsed="false">
      <c r="A6" s="20" t="s">
        <v>49</v>
      </c>
      <c r="B6" s="25" t="n">
        <v>1999</v>
      </c>
      <c r="C6" s="26" t="n">
        <v>439</v>
      </c>
      <c r="D6" s="25" t="s">
        <v>34</v>
      </c>
      <c r="E6" s="26" t="n">
        <v>1681</v>
      </c>
      <c r="F6" s="25" t="n">
        <v>603</v>
      </c>
      <c r="G6" s="26" t="n">
        <v>456</v>
      </c>
      <c r="H6" s="25" t="n">
        <v>0</v>
      </c>
      <c r="I6" s="26" t="n">
        <v>1571</v>
      </c>
      <c r="J6" s="25" t="n">
        <v>0</v>
      </c>
      <c r="K6" s="26" t="n">
        <v>169</v>
      </c>
      <c r="L6" s="25" t="s">
        <v>34</v>
      </c>
      <c r="M6" s="26" t="n">
        <v>3</v>
      </c>
      <c r="N6" s="25" t="n">
        <v>113</v>
      </c>
      <c r="O6" s="26" t="n">
        <v>1770</v>
      </c>
      <c r="P6" s="25" t="n">
        <v>2570</v>
      </c>
      <c r="Q6" s="26" t="n">
        <v>207</v>
      </c>
      <c r="R6" s="25" t="n">
        <v>33</v>
      </c>
      <c r="S6" s="26" t="n">
        <v>592</v>
      </c>
      <c r="T6" s="25" t="n">
        <v>2000</v>
      </c>
      <c r="U6" s="26" t="s">
        <v>32</v>
      </c>
      <c r="V6" s="25"/>
      <c r="W6" s="26"/>
      <c r="X6" s="25" t="n">
        <f aca="false">SUM(C6,D6,E6,F6,G6,H6,I6,J6,K6,L6,M6,N6,O6,P6,Q6,R6,S6,T6,U6,V6,W6)</f>
        <v>12207</v>
      </c>
      <c r="Y6" s="27" t="n">
        <v>112.348</v>
      </c>
      <c r="Z6" s="28" t="n">
        <f aca="false">X6/Y6</f>
        <v>108.653469576672</v>
      </c>
    </row>
    <row r="7" customFormat="false" ht="13.5" hidden="false" customHeight="true" outlineLevel="0" collapsed="false">
      <c r="A7" s="20" t="s">
        <v>50</v>
      </c>
      <c r="B7" s="21" t="n">
        <v>2000</v>
      </c>
      <c r="C7" s="22" t="n">
        <v>463</v>
      </c>
      <c r="D7" s="21" t="s">
        <v>34</v>
      </c>
      <c r="E7" s="22" t="n">
        <v>1150</v>
      </c>
      <c r="F7" s="21" t="n">
        <v>603</v>
      </c>
      <c r="G7" s="22" t="n">
        <v>454</v>
      </c>
      <c r="H7" s="21" t="n">
        <v>4</v>
      </c>
      <c r="I7" s="22" t="n">
        <v>1518</v>
      </c>
      <c r="J7" s="21" t="n">
        <v>0</v>
      </c>
      <c r="K7" s="22" t="n">
        <v>207</v>
      </c>
      <c r="L7" s="21" t="s">
        <v>34</v>
      </c>
      <c r="M7" s="22" t="n">
        <v>5</v>
      </c>
      <c r="N7" s="21" t="n">
        <v>117</v>
      </c>
      <c r="O7" s="22" t="n">
        <v>1471</v>
      </c>
      <c r="P7" s="21" t="n">
        <v>3308</v>
      </c>
      <c r="Q7" s="22" t="n">
        <v>228</v>
      </c>
      <c r="R7" s="21" t="n">
        <v>39</v>
      </c>
      <c r="S7" s="22" t="n">
        <v>481</v>
      </c>
      <c r="T7" s="21" t="n">
        <v>3284</v>
      </c>
      <c r="U7" s="22" t="s">
        <v>32</v>
      </c>
      <c r="V7" s="21"/>
      <c r="W7" s="22"/>
      <c r="X7" s="25" t="n">
        <f aca="false">SUM(C7,D7,E7,F7,G7,H7,I7,J7,K7,L7,M7,N7,O7,P7,Q7,R7,S7,T7,U7,V7,W7)</f>
        <v>13332</v>
      </c>
      <c r="Y7" s="23" t="n">
        <v>112.489</v>
      </c>
      <c r="Z7" s="24" t="n">
        <f aca="false">X7/Y7</f>
        <v>118.518255118278</v>
      </c>
    </row>
    <row r="8" customFormat="false" ht="13.5" hidden="false" customHeight="true" outlineLevel="0" collapsed="false">
      <c r="A8" s="20"/>
      <c r="B8" s="25" t="n">
        <v>2001</v>
      </c>
      <c r="C8" s="26" t="n">
        <v>562</v>
      </c>
      <c r="D8" s="25" t="s">
        <v>34</v>
      </c>
      <c r="E8" s="26" t="n">
        <v>1587</v>
      </c>
      <c r="F8" s="25" t="n">
        <v>615</v>
      </c>
      <c r="G8" s="26" t="n">
        <v>303</v>
      </c>
      <c r="H8" s="25" t="n">
        <v>2</v>
      </c>
      <c r="I8" s="26" t="n">
        <v>1511</v>
      </c>
      <c r="J8" s="25" t="n">
        <v>0</v>
      </c>
      <c r="K8" s="26" t="n">
        <v>162</v>
      </c>
      <c r="L8" s="25" t="s">
        <v>34</v>
      </c>
      <c r="M8" s="26" t="n">
        <v>3</v>
      </c>
      <c r="N8" s="25" t="n">
        <v>86</v>
      </c>
      <c r="O8" s="26" t="n">
        <v>851</v>
      </c>
      <c r="P8" s="25" t="n">
        <v>2333</v>
      </c>
      <c r="Q8" s="26" t="n">
        <v>211</v>
      </c>
      <c r="R8" s="25" t="n">
        <v>42</v>
      </c>
      <c r="S8" s="26" t="n">
        <v>426</v>
      </c>
      <c r="T8" s="25" t="n">
        <v>3010</v>
      </c>
      <c r="U8" s="26" t="n">
        <v>102</v>
      </c>
      <c r="V8" s="25"/>
      <c r="W8" s="26"/>
      <c r="X8" s="21" t="n">
        <f aca="false">SUM(C8,D8,E8,F8,G8,H8,I8,J8,K8,L8,M8,N8,O8,P8,Q8,R8,S8,T8,U8,V8,W8)</f>
        <v>11806</v>
      </c>
      <c r="Y8" s="27" t="n">
        <v>112.54</v>
      </c>
      <c r="Z8" s="28" t="n">
        <f aca="false">X8/Y8</f>
        <v>104.904922694153</v>
      </c>
    </row>
    <row r="9" customFormat="false" ht="13.5" hidden="false" customHeight="true" outlineLevel="0" collapsed="false">
      <c r="A9" s="12"/>
      <c r="B9" s="13" t="n">
        <v>2002</v>
      </c>
      <c r="C9" s="29" t="n">
        <v>552</v>
      </c>
      <c r="D9" s="13" t="s">
        <v>34</v>
      </c>
      <c r="E9" s="29" t="n">
        <v>1452</v>
      </c>
      <c r="F9" s="13" t="n">
        <v>532</v>
      </c>
      <c r="G9" s="29" t="n">
        <v>207</v>
      </c>
      <c r="H9" s="13" t="n">
        <v>3</v>
      </c>
      <c r="I9" s="29" t="n">
        <v>1413</v>
      </c>
      <c r="J9" s="13" t="n">
        <v>0</v>
      </c>
      <c r="K9" s="29" t="n">
        <v>245</v>
      </c>
      <c r="L9" s="13" t="s">
        <v>34</v>
      </c>
      <c r="M9" s="29" t="n">
        <v>5</v>
      </c>
      <c r="N9" s="13" t="n">
        <v>95</v>
      </c>
      <c r="O9" s="29" t="n">
        <v>479</v>
      </c>
      <c r="P9" s="13" t="n">
        <v>2377</v>
      </c>
      <c r="Q9" s="29" t="n">
        <v>197</v>
      </c>
      <c r="R9" s="13" t="n">
        <v>44</v>
      </c>
      <c r="S9" s="29" t="n">
        <v>1223</v>
      </c>
      <c r="T9" s="13" t="n">
        <v>4391</v>
      </c>
      <c r="U9" s="29" t="n">
        <v>182</v>
      </c>
      <c r="V9" s="13"/>
      <c r="W9" s="29"/>
      <c r="X9" s="15" t="n">
        <f aca="false">SUM(C9,D9,E9,F9,G9,H9,I9,J9,K9,L9,M9,N9,O9,P9,Q9,R9,S9,T9,U9,V9,W9)</f>
        <v>13397</v>
      </c>
      <c r="Y9" s="30" t="n">
        <v>112.827</v>
      </c>
      <c r="Z9" s="31" t="n">
        <f aca="false">X9/Y9</f>
        <v>118.739308853377</v>
      </c>
    </row>
    <row r="10" customFormat="false" ht="13.5" hidden="false" customHeight="true" outlineLevel="0" collapsed="false">
      <c r="A10" s="20"/>
      <c r="B10" s="21" t="n">
        <v>1998</v>
      </c>
      <c r="C10" s="22" t="n">
        <v>360</v>
      </c>
      <c r="D10" s="21" t="s">
        <v>34</v>
      </c>
      <c r="E10" s="22" t="n">
        <v>2459</v>
      </c>
      <c r="F10" s="21" t="n">
        <v>541</v>
      </c>
      <c r="G10" s="22" t="n">
        <v>663</v>
      </c>
      <c r="H10" s="21" t="n">
        <v>6</v>
      </c>
      <c r="I10" s="22" t="n">
        <v>1642</v>
      </c>
      <c r="J10" s="21" t="n">
        <v>0</v>
      </c>
      <c r="K10" s="22" t="n">
        <v>200</v>
      </c>
      <c r="L10" s="21" t="s">
        <v>34</v>
      </c>
      <c r="M10" s="22" t="n">
        <v>10</v>
      </c>
      <c r="N10" s="21" t="n">
        <v>128</v>
      </c>
      <c r="O10" s="22" t="n">
        <v>1141</v>
      </c>
      <c r="P10" s="21" t="n">
        <v>3510</v>
      </c>
      <c r="Q10" s="22" t="n">
        <v>145</v>
      </c>
      <c r="R10" s="21" t="n">
        <v>54</v>
      </c>
      <c r="S10" s="22" t="n">
        <v>639</v>
      </c>
      <c r="T10" s="21" t="n">
        <v>1556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13054</v>
      </c>
      <c r="Y10" s="23" t="n">
        <v>94.7</v>
      </c>
      <c r="Z10" s="24" t="n">
        <f aca="false">X10/Y10</f>
        <v>137.845828933474</v>
      </c>
    </row>
    <row r="11" customFormat="false" ht="13.5" hidden="false" customHeight="true" outlineLevel="0" collapsed="false">
      <c r="A11" s="20" t="s">
        <v>51</v>
      </c>
      <c r="B11" s="25" t="n">
        <v>1999</v>
      </c>
      <c r="C11" s="26" t="n">
        <v>392</v>
      </c>
      <c r="D11" s="25" t="s">
        <v>34</v>
      </c>
      <c r="E11" s="26" t="n">
        <v>1691</v>
      </c>
      <c r="F11" s="25" t="n">
        <v>598</v>
      </c>
      <c r="G11" s="26" t="n">
        <v>523</v>
      </c>
      <c r="H11" s="25" t="n">
        <v>1</v>
      </c>
      <c r="I11" s="26" t="n">
        <v>1473</v>
      </c>
      <c r="J11" s="25" t="n">
        <v>0</v>
      </c>
      <c r="K11" s="26" t="n">
        <v>224</v>
      </c>
      <c r="L11" s="25" t="s">
        <v>34</v>
      </c>
      <c r="M11" s="26" t="n">
        <v>12</v>
      </c>
      <c r="N11" s="25" t="n">
        <v>141</v>
      </c>
      <c r="O11" s="26" t="n">
        <v>998</v>
      </c>
      <c r="P11" s="25" t="n">
        <v>2114</v>
      </c>
      <c r="Q11" s="26" t="n">
        <v>159</v>
      </c>
      <c r="R11" s="25" t="n">
        <v>50</v>
      </c>
      <c r="S11" s="26" t="n">
        <v>1010</v>
      </c>
      <c r="T11" s="25" t="n">
        <v>2080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11466</v>
      </c>
      <c r="Y11" s="27" t="n">
        <v>94.796</v>
      </c>
      <c r="Z11" s="28" t="n">
        <f aca="false">X11/Y11</f>
        <v>120.95447065277</v>
      </c>
    </row>
    <row r="12" customFormat="false" ht="13.5" hidden="false" customHeight="true" outlineLevel="0" collapsed="false">
      <c r="A12" s="20"/>
      <c r="B12" s="21" t="n">
        <v>2000</v>
      </c>
      <c r="C12" s="22" t="n">
        <v>399</v>
      </c>
      <c r="D12" s="21" t="s">
        <v>34</v>
      </c>
      <c r="E12" s="22" t="n">
        <v>1358</v>
      </c>
      <c r="F12" s="21" t="n">
        <v>464</v>
      </c>
      <c r="G12" s="22" t="n">
        <v>421</v>
      </c>
      <c r="H12" s="21" t="n">
        <v>1</v>
      </c>
      <c r="I12" s="22" t="n">
        <v>1435</v>
      </c>
      <c r="J12" s="21" t="n">
        <v>0</v>
      </c>
      <c r="K12" s="22" t="n">
        <v>215</v>
      </c>
      <c r="L12" s="21" t="s">
        <v>34</v>
      </c>
      <c r="M12" s="22" t="n">
        <v>15</v>
      </c>
      <c r="N12" s="21" t="n">
        <v>124</v>
      </c>
      <c r="O12" s="22" t="n">
        <v>847</v>
      </c>
      <c r="P12" s="21" t="n">
        <v>2335</v>
      </c>
      <c r="Q12" s="22" t="n">
        <v>151</v>
      </c>
      <c r="R12" s="21" t="n">
        <v>36</v>
      </c>
      <c r="S12" s="22" t="n">
        <v>1224</v>
      </c>
      <c r="T12" s="21" t="n">
        <v>3244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12269</v>
      </c>
      <c r="Y12" s="23" t="n">
        <v>94.96</v>
      </c>
      <c r="Z12" s="24" t="n">
        <f aca="false">X12/Y12</f>
        <v>129.201769165965</v>
      </c>
    </row>
    <row r="13" customFormat="false" ht="13.5" hidden="false" customHeight="true" outlineLevel="0" collapsed="false">
      <c r="A13" s="20"/>
      <c r="B13" s="25" t="n">
        <v>2001</v>
      </c>
      <c r="C13" s="26" t="n">
        <v>446</v>
      </c>
      <c r="D13" s="25" t="s">
        <v>34</v>
      </c>
      <c r="E13" s="26" t="n">
        <v>1280</v>
      </c>
      <c r="F13" s="25" t="n">
        <v>484</v>
      </c>
      <c r="G13" s="26" t="n">
        <v>343</v>
      </c>
      <c r="H13" s="25" t="n">
        <v>0</v>
      </c>
      <c r="I13" s="26" t="n">
        <v>1450</v>
      </c>
      <c r="J13" s="25" t="n">
        <v>4</v>
      </c>
      <c r="K13" s="26" t="n">
        <v>274</v>
      </c>
      <c r="L13" s="25" t="s">
        <v>34</v>
      </c>
      <c r="M13" s="26" t="n">
        <v>7</v>
      </c>
      <c r="N13" s="25" t="n">
        <v>119</v>
      </c>
      <c r="O13" s="26" t="n">
        <v>999</v>
      </c>
      <c r="P13" s="25" t="n">
        <v>2172</v>
      </c>
      <c r="Q13" s="26" t="n">
        <v>131</v>
      </c>
      <c r="R13" s="25" t="n">
        <v>37</v>
      </c>
      <c r="S13" s="26" t="n">
        <v>917</v>
      </c>
      <c r="T13" s="25" t="n">
        <v>2773</v>
      </c>
      <c r="U13" s="26" t="n">
        <v>122</v>
      </c>
      <c r="V13" s="25"/>
      <c r="W13" s="26"/>
      <c r="X13" s="25" t="n">
        <f aca="false">SUM(C13,D13,E13,F13,G13,H13,I13,J13,K13,L13,M13,N13,O13,P13,Q13,R13,S13,T13,U13,V13,W13)</f>
        <v>11558</v>
      </c>
      <c r="Y13" s="27" t="n">
        <v>94.544</v>
      </c>
      <c r="Z13" s="28" t="n">
        <f aca="false">X13/Y13</f>
        <v>122.249957691657</v>
      </c>
    </row>
    <row r="14" customFormat="false" ht="13.5" hidden="false" customHeight="true" outlineLevel="0" collapsed="false">
      <c r="A14" s="12"/>
      <c r="B14" s="13" t="n">
        <v>2002</v>
      </c>
      <c r="C14" s="29" t="n">
        <v>438</v>
      </c>
      <c r="D14" s="13" t="s">
        <v>34</v>
      </c>
      <c r="E14" s="29" t="n">
        <v>1160</v>
      </c>
      <c r="F14" s="13" t="n">
        <v>520</v>
      </c>
      <c r="G14" s="29" t="n">
        <v>317</v>
      </c>
      <c r="H14" s="13" t="n">
        <v>4</v>
      </c>
      <c r="I14" s="29" t="n">
        <v>1404</v>
      </c>
      <c r="J14" s="13" t="n">
        <v>7</v>
      </c>
      <c r="K14" s="29" t="n">
        <v>259</v>
      </c>
      <c r="L14" s="13" t="s">
        <v>34</v>
      </c>
      <c r="M14" s="29" t="n">
        <v>7</v>
      </c>
      <c r="N14" s="13" t="n">
        <v>50</v>
      </c>
      <c r="O14" s="29" t="n">
        <v>1712</v>
      </c>
      <c r="P14" s="13" t="n">
        <v>2380</v>
      </c>
      <c r="Q14" s="29" t="n">
        <v>224</v>
      </c>
      <c r="R14" s="13" t="n">
        <v>45</v>
      </c>
      <c r="S14" s="29" t="n">
        <v>660</v>
      </c>
      <c r="T14" s="13" t="n">
        <v>2423</v>
      </c>
      <c r="U14" s="29" t="n">
        <v>101</v>
      </c>
      <c r="V14" s="13"/>
      <c r="W14" s="29"/>
      <c r="X14" s="15" t="n">
        <f aca="false">SUM(C14,D14,E14,F14,G14,H14,I14,J14,K14,L14,M14,N14,O14,P14,Q14,R14,S14,T14,U14,V14,W14)</f>
        <v>11711</v>
      </c>
      <c r="Y14" s="30" t="n">
        <v>94.468</v>
      </c>
      <c r="Z14" s="18" t="n">
        <f aca="false">X14/Y14</f>
        <v>123.96790447559</v>
      </c>
    </row>
    <row r="15" customFormat="false" ht="13.5" hidden="false" customHeight="true" outlineLevel="0" collapsed="false">
      <c r="A15" s="20"/>
      <c r="B15" s="21" t="n">
        <v>1998</v>
      </c>
      <c r="C15" s="22" t="n">
        <v>249</v>
      </c>
      <c r="D15" s="21" t="s">
        <v>34</v>
      </c>
      <c r="E15" s="22" t="n">
        <v>1328</v>
      </c>
      <c r="F15" s="21" t="n">
        <v>390</v>
      </c>
      <c r="G15" s="22" t="n">
        <v>328</v>
      </c>
      <c r="H15" s="21" t="n">
        <v>6</v>
      </c>
      <c r="I15" s="22" t="n">
        <v>848</v>
      </c>
      <c r="J15" s="21" t="n">
        <v>9</v>
      </c>
      <c r="K15" s="22" t="n">
        <v>147</v>
      </c>
      <c r="L15" s="21" t="s">
        <v>34</v>
      </c>
      <c r="M15" s="22" t="n">
        <v>7</v>
      </c>
      <c r="N15" s="21" t="n">
        <v>89</v>
      </c>
      <c r="O15" s="22" t="n">
        <v>742</v>
      </c>
      <c r="P15" s="21" t="n">
        <v>2831</v>
      </c>
      <c r="Q15" s="22" t="n">
        <v>106</v>
      </c>
      <c r="R15" s="21" t="n">
        <v>23</v>
      </c>
      <c r="S15" s="22" t="n">
        <v>132</v>
      </c>
      <c r="T15" s="21" t="n">
        <v>497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7732</v>
      </c>
      <c r="Y15" s="23" t="n">
        <v>63.962</v>
      </c>
      <c r="Z15" s="24" t="n">
        <f aca="false">X15/Y15</f>
        <v>120.884275038304</v>
      </c>
    </row>
    <row r="16" customFormat="false" ht="13.5" hidden="false" customHeight="true" outlineLevel="0" collapsed="false">
      <c r="A16" s="20" t="s">
        <v>52</v>
      </c>
      <c r="B16" s="25" t="n">
        <v>1999</v>
      </c>
      <c r="C16" s="26" t="n">
        <v>242</v>
      </c>
      <c r="D16" s="25" t="s">
        <v>34</v>
      </c>
      <c r="E16" s="26" t="n">
        <v>737</v>
      </c>
      <c r="F16" s="25" t="n">
        <v>412</v>
      </c>
      <c r="G16" s="26" t="n">
        <v>252</v>
      </c>
      <c r="H16" s="25" t="n">
        <v>0</v>
      </c>
      <c r="I16" s="26" t="n">
        <v>791</v>
      </c>
      <c r="J16" s="25" t="n">
        <v>10</v>
      </c>
      <c r="K16" s="26" t="n">
        <v>121</v>
      </c>
      <c r="L16" s="25" t="s">
        <v>34</v>
      </c>
      <c r="M16" s="26" t="n">
        <v>10</v>
      </c>
      <c r="N16" s="25" t="n">
        <v>112</v>
      </c>
      <c r="O16" s="26" t="n">
        <v>475</v>
      </c>
      <c r="P16" s="25" t="n">
        <v>1345</v>
      </c>
      <c r="Q16" s="26" t="n">
        <v>56</v>
      </c>
      <c r="R16" s="25" t="n">
        <v>21</v>
      </c>
      <c r="S16" s="26" t="n">
        <v>129</v>
      </c>
      <c r="T16" s="25" t="n">
        <v>1127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5840</v>
      </c>
      <c r="Y16" s="27" t="n">
        <v>63.907</v>
      </c>
      <c r="Z16" s="28" t="n">
        <f aca="false">X16/Y16</f>
        <v>91.3827906176162</v>
      </c>
    </row>
    <row r="17" customFormat="false" ht="13.5" hidden="false" customHeight="true" outlineLevel="0" collapsed="false">
      <c r="A17" s="20"/>
      <c r="B17" s="21" t="n">
        <v>2000</v>
      </c>
      <c r="C17" s="22" t="n">
        <v>215</v>
      </c>
      <c r="D17" s="21" t="s">
        <v>34</v>
      </c>
      <c r="E17" s="22" t="n">
        <v>851</v>
      </c>
      <c r="F17" s="21" t="n">
        <v>373</v>
      </c>
      <c r="G17" s="22" t="n">
        <v>228</v>
      </c>
      <c r="H17" s="21" t="n">
        <v>4</v>
      </c>
      <c r="I17" s="22" t="n">
        <v>851</v>
      </c>
      <c r="J17" s="21" t="n">
        <v>6</v>
      </c>
      <c r="K17" s="22" t="n">
        <v>98</v>
      </c>
      <c r="L17" s="21" t="s">
        <v>34</v>
      </c>
      <c r="M17" s="22" t="n">
        <v>5</v>
      </c>
      <c r="N17" s="21" t="n">
        <v>91</v>
      </c>
      <c r="O17" s="22" t="n">
        <v>416</v>
      </c>
      <c r="P17" s="21" t="n">
        <v>1857</v>
      </c>
      <c r="Q17" s="22" t="n">
        <v>58</v>
      </c>
      <c r="R17" s="21" t="n">
        <v>36</v>
      </c>
      <c r="S17" s="22" t="n">
        <v>88</v>
      </c>
      <c r="T17" s="21" t="n">
        <v>1517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6694</v>
      </c>
      <c r="Y17" s="23" t="n">
        <v>63.85</v>
      </c>
      <c r="Z17" s="24" t="n">
        <f aca="false">X17/Y17</f>
        <v>104.839467501958</v>
      </c>
    </row>
    <row r="18" customFormat="false" ht="13.5" hidden="false" customHeight="true" outlineLevel="0" collapsed="false">
      <c r="A18" s="20"/>
      <c r="B18" s="25" t="n">
        <v>2001</v>
      </c>
      <c r="C18" s="26" t="n">
        <v>234</v>
      </c>
      <c r="D18" s="25" t="s">
        <v>34</v>
      </c>
      <c r="E18" s="26" t="n">
        <v>941</v>
      </c>
      <c r="F18" s="25" t="n">
        <v>360</v>
      </c>
      <c r="G18" s="26" t="n">
        <v>260</v>
      </c>
      <c r="H18" s="25" t="n">
        <v>2</v>
      </c>
      <c r="I18" s="26" t="n">
        <v>818</v>
      </c>
      <c r="J18" s="25" t="n">
        <v>9</v>
      </c>
      <c r="K18" s="26" t="n">
        <v>138</v>
      </c>
      <c r="L18" s="25" t="s">
        <v>34</v>
      </c>
      <c r="M18" s="26" t="n">
        <v>5</v>
      </c>
      <c r="N18" s="25" t="n">
        <v>116</v>
      </c>
      <c r="O18" s="26" t="n">
        <v>293</v>
      </c>
      <c r="P18" s="25" t="n">
        <v>1391</v>
      </c>
      <c r="Q18" s="26" t="n">
        <v>39</v>
      </c>
      <c r="R18" s="25" t="n">
        <v>39</v>
      </c>
      <c r="S18" s="26" t="n">
        <v>54</v>
      </c>
      <c r="T18" s="25" t="n">
        <v>1514</v>
      </c>
      <c r="U18" s="26" t="n">
        <v>72</v>
      </c>
      <c r="V18" s="25"/>
      <c r="W18" s="26"/>
      <c r="X18" s="25" t="n">
        <f aca="false">SUM(C18,D18,E18,F18,G18,H18,I18,J18,K18,L18,M18,N18,O18,P18,Q18,R18,S18,T18,U18,V18,W18)</f>
        <v>6285</v>
      </c>
      <c r="Y18" s="27" t="n">
        <v>63.887</v>
      </c>
      <c r="Z18" s="28" t="n">
        <f aca="false">X18/Y18</f>
        <v>98.3768215755944</v>
      </c>
    </row>
    <row r="19" customFormat="false" ht="13.5" hidden="false" customHeight="true" outlineLevel="0" collapsed="false">
      <c r="A19" s="12"/>
      <c r="B19" s="13" t="n">
        <v>2002</v>
      </c>
      <c r="C19" s="29" t="n">
        <v>297</v>
      </c>
      <c r="D19" s="13" t="s">
        <v>34</v>
      </c>
      <c r="E19" s="29" t="n">
        <v>847</v>
      </c>
      <c r="F19" s="13" t="n">
        <v>386</v>
      </c>
      <c r="G19" s="29" t="n">
        <v>174</v>
      </c>
      <c r="H19" s="13" t="n">
        <v>3</v>
      </c>
      <c r="I19" s="29" t="n">
        <v>802</v>
      </c>
      <c r="J19" s="13" t="n">
        <v>8</v>
      </c>
      <c r="K19" s="29" t="n">
        <v>120</v>
      </c>
      <c r="L19" s="13" t="s">
        <v>34</v>
      </c>
      <c r="M19" s="29" t="n">
        <v>2</v>
      </c>
      <c r="N19" s="13" t="n">
        <v>78</v>
      </c>
      <c r="O19" s="29" t="n">
        <v>465</v>
      </c>
      <c r="P19" s="13" t="n">
        <v>1415</v>
      </c>
      <c r="Q19" s="29" t="n">
        <v>198</v>
      </c>
      <c r="R19" s="13" t="n">
        <v>63</v>
      </c>
      <c r="S19" s="29" t="n">
        <v>142</v>
      </c>
      <c r="T19" s="13" t="n">
        <v>1316</v>
      </c>
      <c r="U19" s="29" t="n">
        <v>79</v>
      </c>
      <c r="V19" s="13"/>
      <c r="W19" s="29"/>
      <c r="X19" s="13" t="n">
        <f aca="false">SUM(C19,D19,E19,F19,G19,H19,I19,J19,K19,L19,M19,N19,O19,P19,Q19,R19,S19,T19,U19,V19,W19)</f>
        <v>6395</v>
      </c>
      <c r="Y19" s="30" t="n">
        <v>63.86</v>
      </c>
      <c r="Z19" s="31" t="n">
        <f aca="false">X19/Y19</f>
        <v>100.140933291575</v>
      </c>
    </row>
    <row r="20" customFormat="false" ht="13.5" hidden="false" customHeight="true" outlineLevel="0" collapsed="false">
      <c r="A20" s="20"/>
      <c r="B20" s="21" t="n">
        <v>1998</v>
      </c>
      <c r="C20" s="22" t="n">
        <v>283</v>
      </c>
      <c r="D20" s="21" t="s">
        <v>34</v>
      </c>
      <c r="E20" s="22" t="n">
        <v>1175</v>
      </c>
      <c r="F20" s="21" t="n">
        <v>556</v>
      </c>
      <c r="G20" s="22" t="n">
        <v>165</v>
      </c>
      <c r="H20" s="21" t="n">
        <v>10</v>
      </c>
      <c r="I20" s="22" t="n">
        <v>1261</v>
      </c>
      <c r="J20" s="21" t="n">
        <v>0</v>
      </c>
      <c r="K20" s="22" t="n">
        <v>80</v>
      </c>
      <c r="L20" s="21" t="s">
        <v>34</v>
      </c>
      <c r="M20" s="22" t="n">
        <v>15</v>
      </c>
      <c r="N20" s="21" t="n">
        <v>108</v>
      </c>
      <c r="O20" s="22" t="n">
        <v>842</v>
      </c>
      <c r="P20" s="21" t="n">
        <v>2294</v>
      </c>
      <c r="Q20" s="22" t="n">
        <v>221</v>
      </c>
      <c r="R20" s="21" t="n">
        <v>43</v>
      </c>
      <c r="S20" s="22" t="n">
        <v>466</v>
      </c>
      <c r="T20" s="21" t="n">
        <v>1083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8602</v>
      </c>
      <c r="Y20" s="23" t="n">
        <v>60.565</v>
      </c>
      <c r="Z20" s="24" t="n">
        <f aca="false">X20/Y20</f>
        <v>142.029224799802</v>
      </c>
    </row>
    <row r="21" customFormat="false" ht="13.5" hidden="false" customHeight="true" outlineLevel="0" collapsed="false">
      <c r="A21" s="20" t="s">
        <v>53</v>
      </c>
      <c r="B21" s="25" t="n">
        <v>1999</v>
      </c>
      <c r="C21" s="26" t="n">
        <v>319</v>
      </c>
      <c r="D21" s="25" t="s">
        <v>34</v>
      </c>
      <c r="E21" s="26" t="n">
        <v>860</v>
      </c>
      <c r="F21" s="25" t="n">
        <v>630</v>
      </c>
      <c r="G21" s="26" t="n">
        <v>211</v>
      </c>
      <c r="H21" s="25" t="n">
        <v>0</v>
      </c>
      <c r="I21" s="26" t="n">
        <v>1178</v>
      </c>
      <c r="J21" s="25" t="n">
        <v>0</v>
      </c>
      <c r="K21" s="26" t="n">
        <v>87</v>
      </c>
      <c r="L21" s="25" t="s">
        <v>34</v>
      </c>
      <c r="M21" s="26" t="n">
        <v>12</v>
      </c>
      <c r="N21" s="25" t="n">
        <v>86</v>
      </c>
      <c r="O21" s="26" t="n">
        <v>1208</v>
      </c>
      <c r="P21" s="25" t="n">
        <v>1556</v>
      </c>
      <c r="Q21" s="26" t="n">
        <v>229</v>
      </c>
      <c r="R21" s="25" t="n">
        <v>9</v>
      </c>
      <c r="S21" s="26" t="n">
        <v>400</v>
      </c>
      <c r="T21" s="25" t="n">
        <v>1677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8462</v>
      </c>
      <c r="Y21" s="27" t="n">
        <v>60.654</v>
      </c>
      <c r="Z21" s="28" t="n">
        <f aca="false">X21/Y21</f>
        <v>139.512645497412</v>
      </c>
    </row>
    <row r="22" customFormat="false" ht="13.5" hidden="false" customHeight="true" outlineLevel="0" collapsed="false">
      <c r="A22" s="20"/>
      <c r="B22" s="21" t="n">
        <v>2000</v>
      </c>
      <c r="C22" s="22" t="n">
        <v>347</v>
      </c>
      <c r="D22" s="21" t="s">
        <v>34</v>
      </c>
      <c r="E22" s="22" t="n">
        <v>758</v>
      </c>
      <c r="F22" s="21" t="n">
        <v>440</v>
      </c>
      <c r="G22" s="22" t="n">
        <v>147</v>
      </c>
      <c r="H22" s="21" t="n">
        <v>0</v>
      </c>
      <c r="I22" s="22" t="n">
        <v>1332</v>
      </c>
      <c r="J22" s="21" t="n">
        <v>0</v>
      </c>
      <c r="K22" s="22" t="n">
        <v>64</v>
      </c>
      <c r="L22" s="21" t="s">
        <v>34</v>
      </c>
      <c r="M22" s="22" t="n">
        <v>11</v>
      </c>
      <c r="N22" s="21" t="n">
        <v>91</v>
      </c>
      <c r="O22" s="22" t="n">
        <v>1001</v>
      </c>
      <c r="P22" s="21" t="n">
        <v>1823</v>
      </c>
      <c r="Q22" s="22" t="n">
        <v>225</v>
      </c>
      <c r="R22" s="21" t="n">
        <v>26</v>
      </c>
      <c r="S22" s="22" t="n">
        <v>342</v>
      </c>
      <c r="T22" s="21" t="n">
        <v>3934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10541</v>
      </c>
      <c r="Y22" s="23" t="n">
        <v>60.622</v>
      </c>
      <c r="Z22" s="24" t="n">
        <f aca="false">X22/Y22</f>
        <v>173.880769357659</v>
      </c>
    </row>
    <row r="23" customFormat="false" ht="13.5" hidden="false" customHeight="true" outlineLevel="0" collapsed="false">
      <c r="A23" s="20"/>
      <c r="B23" s="25" t="n">
        <v>2001</v>
      </c>
      <c r="C23" s="26" t="n">
        <v>256</v>
      </c>
      <c r="D23" s="25" t="s">
        <v>34</v>
      </c>
      <c r="E23" s="26" t="n">
        <v>780</v>
      </c>
      <c r="F23" s="25" t="n">
        <v>371</v>
      </c>
      <c r="G23" s="26" t="n">
        <v>218</v>
      </c>
      <c r="H23" s="25" t="n">
        <v>0</v>
      </c>
      <c r="I23" s="26" t="n">
        <v>1250</v>
      </c>
      <c r="J23" s="25" t="n">
        <v>0</v>
      </c>
      <c r="K23" s="26" t="n">
        <v>124</v>
      </c>
      <c r="L23" s="25" t="s">
        <v>34</v>
      </c>
      <c r="M23" s="26" t="n">
        <v>5</v>
      </c>
      <c r="N23" s="25" t="n">
        <v>67</v>
      </c>
      <c r="O23" s="26" t="n">
        <v>519</v>
      </c>
      <c r="P23" s="25" t="n">
        <v>1865</v>
      </c>
      <c r="Q23" s="26" t="n">
        <v>213</v>
      </c>
      <c r="R23" s="25" t="n">
        <v>5</v>
      </c>
      <c r="S23" s="26" t="n">
        <v>269</v>
      </c>
      <c r="T23" s="25" t="n">
        <v>1491</v>
      </c>
      <c r="U23" s="26" t="n">
        <v>157</v>
      </c>
      <c r="V23" s="25"/>
      <c r="W23" s="26"/>
      <c r="X23" s="21" t="n">
        <f aca="false">SUM(C23,D23,E23,F23,G23,H23,I23,J23,K23,L23,M23,N23,O23,P23,Q23,R23,S23,T23,U23,V23,W23)</f>
        <v>7590</v>
      </c>
      <c r="Y23" s="27" t="n">
        <v>60.797</v>
      </c>
      <c r="Z23" s="28" t="n">
        <f aca="false">X23/Y23</f>
        <v>124.841686267415</v>
      </c>
    </row>
    <row r="24" customFormat="false" ht="13.5" hidden="false" customHeight="true" outlineLevel="0" collapsed="false">
      <c r="A24" s="12"/>
      <c r="B24" s="13" t="n">
        <v>2002</v>
      </c>
      <c r="C24" s="29" t="n">
        <v>298</v>
      </c>
      <c r="D24" s="13" t="s">
        <v>34</v>
      </c>
      <c r="E24" s="29" t="n">
        <v>670</v>
      </c>
      <c r="F24" s="13" t="n">
        <v>336</v>
      </c>
      <c r="G24" s="29" t="n">
        <v>157</v>
      </c>
      <c r="H24" s="13" t="n">
        <v>4</v>
      </c>
      <c r="I24" s="29" t="n">
        <v>1066</v>
      </c>
      <c r="J24" s="13" t="n">
        <v>0</v>
      </c>
      <c r="K24" s="29" t="n">
        <v>124</v>
      </c>
      <c r="L24" s="13" t="s">
        <v>34</v>
      </c>
      <c r="M24" s="29" t="n">
        <v>8</v>
      </c>
      <c r="N24" s="13" t="n">
        <v>63</v>
      </c>
      <c r="O24" s="29" t="n">
        <v>933</v>
      </c>
      <c r="P24" s="13" t="n">
        <v>1936</v>
      </c>
      <c r="Q24" s="29" t="n">
        <v>238</v>
      </c>
      <c r="R24" s="13" t="n">
        <v>5</v>
      </c>
      <c r="S24" s="29" t="n">
        <v>444</v>
      </c>
      <c r="T24" s="13" t="n">
        <v>1802</v>
      </c>
      <c r="U24" s="29" t="n">
        <v>73</v>
      </c>
      <c r="V24" s="13"/>
      <c r="W24" s="29"/>
      <c r="X24" s="15" t="n">
        <f aca="false">SUM(C24,D24,E24,F24,G24,H24,I24,J24,K24,L24,M24,N24,O24,P24,Q24,R24,S24,T24,U24,V24,W24)</f>
        <v>8157</v>
      </c>
      <c r="Y24" s="30" t="n">
        <v>60.734</v>
      </c>
      <c r="Z24" s="31" t="n">
        <f aca="false">X24/Y24</f>
        <v>134.306977969506</v>
      </c>
    </row>
    <row r="25" customFormat="false" ht="13.5" hidden="false" customHeight="true" outlineLevel="0" collapsed="false">
      <c r="A25" s="20"/>
      <c r="B25" s="21" t="n">
        <v>1998</v>
      </c>
      <c r="C25" s="22" t="n">
        <v>228</v>
      </c>
      <c r="D25" s="21" t="s">
        <v>34</v>
      </c>
      <c r="E25" s="22" t="n">
        <v>758</v>
      </c>
      <c r="F25" s="21" t="n">
        <v>372</v>
      </c>
      <c r="G25" s="22" t="n">
        <v>222</v>
      </c>
      <c r="H25" s="21" t="n">
        <v>3</v>
      </c>
      <c r="I25" s="22" t="n">
        <v>684</v>
      </c>
      <c r="J25" s="21" t="n">
        <v>0</v>
      </c>
      <c r="K25" s="22" t="n">
        <v>97</v>
      </c>
      <c r="L25" s="21" t="s">
        <v>34</v>
      </c>
      <c r="M25" s="22" t="n">
        <v>8</v>
      </c>
      <c r="N25" s="21" t="n">
        <v>55</v>
      </c>
      <c r="O25" s="22" t="n">
        <v>635</v>
      </c>
      <c r="P25" s="21" t="n">
        <v>1684</v>
      </c>
      <c r="Q25" s="22" t="n">
        <v>305</v>
      </c>
      <c r="R25" s="21" t="n">
        <v>37</v>
      </c>
      <c r="S25" s="22" t="n">
        <v>197</v>
      </c>
      <c r="T25" s="21" t="n">
        <v>698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5983</v>
      </c>
      <c r="Y25" s="23" t="n">
        <v>47.206</v>
      </c>
      <c r="Z25" s="24" t="n">
        <f aca="false">X25/Y25</f>
        <v>126.742363258908</v>
      </c>
    </row>
    <row r="26" customFormat="false" ht="13.5" hidden="false" customHeight="true" outlineLevel="0" collapsed="false">
      <c r="A26" s="20" t="s">
        <v>54</v>
      </c>
      <c r="B26" s="25" t="n">
        <v>1999</v>
      </c>
      <c r="C26" s="26" t="n">
        <v>279</v>
      </c>
      <c r="D26" s="25" t="s">
        <v>34</v>
      </c>
      <c r="E26" s="26" t="n">
        <v>958</v>
      </c>
      <c r="F26" s="25" t="n">
        <v>401</v>
      </c>
      <c r="G26" s="26" t="n">
        <v>221</v>
      </c>
      <c r="H26" s="25" t="n">
        <v>1</v>
      </c>
      <c r="I26" s="26" t="n">
        <v>622</v>
      </c>
      <c r="J26" s="25" t="n">
        <v>0</v>
      </c>
      <c r="K26" s="26" t="n">
        <v>79</v>
      </c>
      <c r="L26" s="25" t="s">
        <v>34</v>
      </c>
      <c r="M26" s="26" t="n">
        <v>6</v>
      </c>
      <c r="N26" s="25" t="n">
        <v>81</v>
      </c>
      <c r="O26" s="26" t="n">
        <v>1114</v>
      </c>
      <c r="P26" s="25" t="n">
        <v>1227</v>
      </c>
      <c r="Q26" s="26" t="n">
        <v>289</v>
      </c>
      <c r="R26" s="25" t="n">
        <v>24</v>
      </c>
      <c r="S26" s="26" t="n">
        <v>294</v>
      </c>
      <c r="T26" s="25" t="n">
        <v>976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6572</v>
      </c>
      <c r="Y26" s="27" t="n">
        <v>47.265</v>
      </c>
      <c r="Z26" s="28" t="n">
        <f aca="false">X26/Y26</f>
        <v>139.045805564371</v>
      </c>
    </row>
    <row r="27" customFormat="false" ht="13.5" hidden="false" customHeight="true" outlineLevel="0" collapsed="false">
      <c r="A27" s="20"/>
      <c r="B27" s="21" t="n">
        <v>2000</v>
      </c>
      <c r="C27" s="22" t="n">
        <v>264</v>
      </c>
      <c r="D27" s="21" t="s">
        <v>34</v>
      </c>
      <c r="E27" s="22" t="n">
        <v>607</v>
      </c>
      <c r="F27" s="21" t="n">
        <v>348</v>
      </c>
      <c r="G27" s="22" t="n">
        <v>107</v>
      </c>
      <c r="H27" s="21" t="n">
        <v>1</v>
      </c>
      <c r="I27" s="22" t="n">
        <v>493</v>
      </c>
      <c r="J27" s="21" t="n">
        <v>0</v>
      </c>
      <c r="K27" s="22" t="n">
        <v>106</v>
      </c>
      <c r="L27" s="21" t="s">
        <v>34</v>
      </c>
      <c r="M27" s="22" t="n">
        <v>8</v>
      </c>
      <c r="N27" s="21" t="n">
        <v>72</v>
      </c>
      <c r="O27" s="22" t="n">
        <v>626</v>
      </c>
      <c r="P27" s="21" t="n">
        <v>1258</v>
      </c>
      <c r="Q27" s="22" t="n">
        <v>229</v>
      </c>
      <c r="R27" s="21" t="n">
        <v>29</v>
      </c>
      <c r="S27" s="22" t="n">
        <v>245</v>
      </c>
      <c r="T27" s="21" t="n">
        <v>1787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6180</v>
      </c>
      <c r="Y27" s="23" t="n">
        <v>47.347</v>
      </c>
      <c r="Z27" s="24" t="n">
        <f aca="false">X27/Y27</f>
        <v>130.525693285741</v>
      </c>
    </row>
    <row r="28" customFormat="false" ht="13.5" hidden="false" customHeight="true" outlineLevel="0" collapsed="false">
      <c r="A28" s="20"/>
      <c r="B28" s="25" t="n">
        <v>2001</v>
      </c>
      <c r="C28" s="26" t="n">
        <v>252</v>
      </c>
      <c r="D28" s="25" t="s">
        <v>34</v>
      </c>
      <c r="E28" s="26" t="n">
        <v>566</v>
      </c>
      <c r="F28" s="25" t="n">
        <v>262</v>
      </c>
      <c r="G28" s="26" t="n">
        <v>121</v>
      </c>
      <c r="H28" s="25" t="n">
        <v>0</v>
      </c>
      <c r="I28" s="26" t="n">
        <v>573</v>
      </c>
      <c r="J28" s="25" t="n">
        <v>0</v>
      </c>
      <c r="K28" s="26" t="n">
        <v>101</v>
      </c>
      <c r="L28" s="25" t="s">
        <v>34</v>
      </c>
      <c r="M28" s="26" t="n">
        <v>4</v>
      </c>
      <c r="N28" s="25" t="n">
        <v>51</v>
      </c>
      <c r="O28" s="26" t="n">
        <v>331</v>
      </c>
      <c r="P28" s="25" t="n">
        <v>1073</v>
      </c>
      <c r="Q28" s="26" t="n">
        <v>159</v>
      </c>
      <c r="R28" s="25" t="n">
        <v>14</v>
      </c>
      <c r="S28" s="26" t="n">
        <v>194</v>
      </c>
      <c r="T28" s="25" t="n">
        <v>1894</v>
      </c>
      <c r="U28" s="26" t="n">
        <v>57</v>
      </c>
      <c r="V28" s="25"/>
      <c r="W28" s="26"/>
      <c r="X28" s="25" t="n">
        <f aca="false">SUM(C28,D28,E28,F28,G28,H28,I28,J28,K28,L28,M28,N28,O28,P28,Q28,R28,S28,T28,U28,V28,W28)</f>
        <v>5652</v>
      </c>
      <c r="Y28" s="27" t="n">
        <v>46.78</v>
      </c>
      <c r="Z28" s="28" t="n">
        <f aca="false">X28/Y28</f>
        <v>120.82086361693</v>
      </c>
    </row>
    <row r="29" customFormat="false" ht="13.5" hidden="false" customHeight="true" outlineLevel="0" collapsed="false">
      <c r="A29" s="12"/>
      <c r="B29" s="13" t="n">
        <v>2002</v>
      </c>
      <c r="C29" s="29" t="n">
        <v>330</v>
      </c>
      <c r="D29" s="13" t="s">
        <v>34</v>
      </c>
      <c r="E29" s="29" t="n">
        <v>492</v>
      </c>
      <c r="F29" s="13" t="n">
        <v>285</v>
      </c>
      <c r="G29" s="29" t="n">
        <v>75</v>
      </c>
      <c r="H29" s="13" t="n">
        <v>1</v>
      </c>
      <c r="I29" s="29" t="n">
        <v>580</v>
      </c>
      <c r="J29" s="13" t="n">
        <v>0</v>
      </c>
      <c r="K29" s="29" t="n">
        <v>143</v>
      </c>
      <c r="L29" s="13" t="s">
        <v>34</v>
      </c>
      <c r="M29" s="29" t="n">
        <v>2</v>
      </c>
      <c r="N29" s="13" t="n">
        <v>54</v>
      </c>
      <c r="O29" s="29" t="n">
        <v>425</v>
      </c>
      <c r="P29" s="13" t="n">
        <v>1140</v>
      </c>
      <c r="Q29" s="29" t="n">
        <v>135</v>
      </c>
      <c r="R29" s="13" t="n">
        <v>24</v>
      </c>
      <c r="S29" s="29" t="n">
        <v>203</v>
      </c>
      <c r="T29" s="13" t="n">
        <v>1374</v>
      </c>
      <c r="U29" s="29" t="n">
        <v>67</v>
      </c>
      <c r="V29" s="13"/>
      <c r="W29" s="29"/>
      <c r="X29" s="13" t="n">
        <f aca="false">SUM(C29,D29,E29,F29,G29,H29,I29,J29,K29,L29,M29,N29,O29,P29,Q29,R29,S29,T29,U29,V29,W29)</f>
        <v>5330</v>
      </c>
      <c r="Y29" s="30" t="n">
        <v>46.705</v>
      </c>
      <c r="Z29" s="42" t="n">
        <f aca="false">X29/Y29</f>
        <v>114.120543838989</v>
      </c>
    </row>
    <row r="30" customFormat="false" ht="13.5" hidden="false" customHeight="true" outlineLevel="0" collapsed="false">
      <c r="A30" s="20"/>
      <c r="B30" s="21" t="n">
        <v>1998</v>
      </c>
      <c r="C30" s="22" t="n">
        <v>591</v>
      </c>
      <c r="D30" s="21" t="n">
        <v>901</v>
      </c>
      <c r="E30" s="22" t="n">
        <v>2383</v>
      </c>
      <c r="F30" s="21" t="n">
        <v>1069</v>
      </c>
      <c r="G30" s="22" t="n">
        <v>759</v>
      </c>
      <c r="H30" s="21" t="n">
        <v>15</v>
      </c>
      <c r="I30" s="22" t="n">
        <v>2549</v>
      </c>
      <c r="J30" s="21" t="n">
        <v>0</v>
      </c>
      <c r="K30" s="22" t="n">
        <v>214</v>
      </c>
      <c r="L30" s="21" t="n">
        <v>4090</v>
      </c>
      <c r="M30" s="22" t="n">
        <v>76</v>
      </c>
      <c r="N30" s="21" t="n">
        <v>410</v>
      </c>
      <c r="O30" s="22" t="n">
        <v>1409</v>
      </c>
      <c r="P30" s="21" t="n">
        <v>11431</v>
      </c>
      <c r="Q30" s="22" t="n">
        <v>183</v>
      </c>
      <c r="R30" s="21" t="n">
        <v>556</v>
      </c>
      <c r="S30" s="22" t="n">
        <v>290</v>
      </c>
      <c r="T30" s="21" t="n">
        <v>2522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29448</v>
      </c>
      <c r="Y30" s="23" t="n">
        <v>172.125</v>
      </c>
      <c r="Z30" s="24" t="n">
        <f aca="false">X30/Y30</f>
        <v>171.084967320261</v>
      </c>
    </row>
    <row r="31" customFormat="false" ht="13.5" hidden="false" customHeight="true" outlineLevel="0" collapsed="false">
      <c r="A31" s="20" t="s">
        <v>55</v>
      </c>
      <c r="B31" s="25" t="n">
        <v>1999</v>
      </c>
      <c r="C31" s="26" t="n">
        <v>583</v>
      </c>
      <c r="D31" s="25" t="n">
        <v>790</v>
      </c>
      <c r="E31" s="26" t="n">
        <v>3334</v>
      </c>
      <c r="F31" s="25" t="n">
        <v>1088</v>
      </c>
      <c r="G31" s="26" t="n">
        <v>829</v>
      </c>
      <c r="H31" s="25" t="n">
        <v>5</v>
      </c>
      <c r="I31" s="26" t="n">
        <v>2360</v>
      </c>
      <c r="J31" s="25" t="n">
        <v>0</v>
      </c>
      <c r="K31" s="26" t="n">
        <v>325</v>
      </c>
      <c r="L31" s="25" t="n">
        <v>2388</v>
      </c>
      <c r="M31" s="26" t="n">
        <v>70</v>
      </c>
      <c r="N31" s="25" t="n">
        <v>388</v>
      </c>
      <c r="O31" s="26" t="n">
        <v>1907</v>
      </c>
      <c r="P31" s="25" t="n">
        <v>3492</v>
      </c>
      <c r="Q31" s="26" t="n">
        <v>98</v>
      </c>
      <c r="R31" s="25" t="n">
        <v>491</v>
      </c>
      <c r="S31" s="26" t="n">
        <v>325</v>
      </c>
      <c r="T31" s="25" t="n">
        <v>3866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22339</v>
      </c>
      <c r="Y31" s="27" t="n">
        <v>172.317</v>
      </c>
      <c r="Z31" s="28" t="n">
        <f aca="false">X31/Y31</f>
        <v>129.638979322992</v>
      </c>
    </row>
    <row r="32" customFormat="false" ht="13.5" hidden="false" customHeight="true" outlineLevel="0" collapsed="false">
      <c r="A32" s="20"/>
      <c r="B32" s="21" t="n">
        <v>2000</v>
      </c>
      <c r="C32" s="22" t="n">
        <v>590</v>
      </c>
      <c r="D32" s="21" t="n">
        <v>860</v>
      </c>
      <c r="E32" s="22" t="n">
        <v>3582</v>
      </c>
      <c r="F32" s="21" t="n">
        <v>1000</v>
      </c>
      <c r="G32" s="22" t="n">
        <v>691</v>
      </c>
      <c r="H32" s="21" t="n">
        <v>0</v>
      </c>
      <c r="I32" s="22" t="n">
        <v>2550</v>
      </c>
      <c r="J32" s="21" t="n">
        <v>1</v>
      </c>
      <c r="K32" s="22" t="n">
        <v>233</v>
      </c>
      <c r="L32" s="21" t="n">
        <v>2641</v>
      </c>
      <c r="M32" s="22" t="n">
        <v>110</v>
      </c>
      <c r="N32" s="21" t="n">
        <v>466</v>
      </c>
      <c r="O32" s="22" t="n">
        <v>1276</v>
      </c>
      <c r="P32" s="21" t="n">
        <v>11513</v>
      </c>
      <c r="Q32" s="22" t="n">
        <v>118</v>
      </c>
      <c r="R32" s="21" t="n">
        <v>613</v>
      </c>
      <c r="S32" s="22" t="n">
        <v>235</v>
      </c>
      <c r="T32" s="21" t="n">
        <v>3786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30265</v>
      </c>
      <c r="Y32" s="23" t="n">
        <v>172.173</v>
      </c>
      <c r="Z32" s="24" t="n">
        <f aca="false">X32/Y32</f>
        <v>175.782497836478</v>
      </c>
    </row>
    <row r="33" customFormat="false" ht="13.5" hidden="false" customHeight="true" outlineLevel="0" collapsed="false">
      <c r="A33" s="20"/>
      <c r="B33" s="25" t="n">
        <v>2001</v>
      </c>
      <c r="C33" s="26" t="n">
        <v>626</v>
      </c>
      <c r="D33" s="25" t="n">
        <v>909</v>
      </c>
      <c r="E33" s="26" t="n">
        <v>4126</v>
      </c>
      <c r="F33" s="25" t="n">
        <v>950</v>
      </c>
      <c r="G33" s="26" t="n">
        <v>557</v>
      </c>
      <c r="H33" s="25" t="n">
        <v>2</v>
      </c>
      <c r="I33" s="26" t="n">
        <v>2391</v>
      </c>
      <c r="J33" s="25" t="n">
        <v>0</v>
      </c>
      <c r="K33" s="26" t="n">
        <v>296</v>
      </c>
      <c r="L33" s="25" t="n">
        <v>2839</v>
      </c>
      <c r="M33" s="26" t="n">
        <v>115</v>
      </c>
      <c r="N33" s="25" t="n">
        <v>526</v>
      </c>
      <c r="O33" s="26" t="n">
        <v>975</v>
      </c>
      <c r="P33" s="25" t="n">
        <v>4432</v>
      </c>
      <c r="Q33" s="26" t="n">
        <v>118</v>
      </c>
      <c r="R33" s="25" t="n">
        <v>698</v>
      </c>
      <c r="S33" s="26" t="n">
        <v>262</v>
      </c>
      <c r="T33" s="25" t="n">
        <v>3179</v>
      </c>
      <c r="U33" s="26" t="n">
        <v>138</v>
      </c>
      <c r="V33" s="25"/>
      <c r="W33" s="26"/>
      <c r="X33" s="25" t="n">
        <f aca="false">SUM(C33,D33,E33,F33,G33,H33,I33,J33,K33,L33,M33,N33,O33,P33,Q33,R33,S33,T33,U33,V33,W33)</f>
        <v>23139</v>
      </c>
      <c r="Y33" s="27" t="n">
        <v>172.37</v>
      </c>
      <c r="Z33" s="28" t="n">
        <f aca="false">X33/Y33</f>
        <v>134.240297035447</v>
      </c>
    </row>
    <row r="34" customFormat="false" ht="13.5" hidden="false" customHeight="true" outlineLevel="0" collapsed="false">
      <c r="A34" s="12"/>
      <c r="B34" s="13" t="n">
        <v>2002</v>
      </c>
      <c r="C34" s="29" t="n">
        <v>769</v>
      </c>
      <c r="D34" s="13" t="n">
        <v>1106</v>
      </c>
      <c r="E34" s="29" t="n">
        <v>2541</v>
      </c>
      <c r="F34" s="13" t="n">
        <v>914</v>
      </c>
      <c r="G34" s="29" t="n">
        <v>484</v>
      </c>
      <c r="H34" s="13" t="n">
        <v>15</v>
      </c>
      <c r="I34" s="29" t="n">
        <v>2337</v>
      </c>
      <c r="J34" s="13" t="n">
        <v>0</v>
      </c>
      <c r="K34" s="29" t="n">
        <v>247</v>
      </c>
      <c r="L34" s="13" t="n">
        <v>3216</v>
      </c>
      <c r="M34" s="29" t="n">
        <v>92</v>
      </c>
      <c r="N34" s="13" t="n">
        <v>404</v>
      </c>
      <c r="O34" s="29" t="n">
        <v>1038</v>
      </c>
      <c r="P34" s="13" t="n">
        <v>4003</v>
      </c>
      <c r="Q34" s="29" t="n">
        <v>1965</v>
      </c>
      <c r="R34" s="13" t="n">
        <v>771</v>
      </c>
      <c r="S34" s="29" t="n">
        <v>243</v>
      </c>
      <c r="T34" s="13" t="n">
        <v>4040</v>
      </c>
      <c r="U34" s="29" t="n">
        <v>132</v>
      </c>
      <c r="V34" s="13"/>
      <c r="W34" s="29"/>
      <c r="X34" s="13" t="n">
        <f aca="false">SUM(C34,D34,E34,F34,G34,H34,I34,J34,K34,L34,M34,N34,O34,P34,Q34,R34,S34,T34,U34,V34,W34)</f>
        <v>24317</v>
      </c>
      <c r="Y34" s="30" t="n">
        <v>172.294</v>
      </c>
      <c r="Z34" s="18" t="n">
        <f aca="false">X34/Y34</f>
        <v>141.136661752586</v>
      </c>
    </row>
    <row r="35" customFormat="false" ht="13.5" hidden="false" customHeight="true" outlineLevel="0" collapsed="false">
      <c r="A35" s="1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43"/>
    </row>
    <row r="36" customFormat="false" ht="13.5" hidden="false" customHeight="true" outlineLevel="0" collapsed="false">
      <c r="A36" s="19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43"/>
    </row>
    <row r="37" customFormat="false" ht="13.5" hidden="false" customHeight="tru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43"/>
    </row>
    <row r="38" customFormat="false" ht="13.5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43"/>
    </row>
    <row r="39" customFormat="false" ht="13.5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43"/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43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43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43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4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43"/>
    </row>
    <row r="45" customFormat="false" ht="13.5" hidden="false" customHeight="true" outlineLevel="0" collapsed="false">
      <c r="A45" s="34"/>
      <c r="B45" s="44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45"/>
      <c r="W45" s="46"/>
      <c r="X45" s="47" t="n">
        <f aca="false">SUM(X5,X10,X15,X20,X25,X30,X35,X40)</f>
        <v>77469</v>
      </c>
      <c r="Y45" s="36" t="n">
        <v>550.652</v>
      </c>
      <c r="Z45" s="37" t="n">
        <f aca="false">X45/Y45</f>
        <v>140.685950473257</v>
      </c>
    </row>
    <row r="46" customFormat="false" ht="13.5" hidden="false" customHeight="true" outlineLevel="0" collapsed="false">
      <c r="A46" s="38" t="s">
        <v>41</v>
      </c>
      <c r="B46" s="48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45"/>
      <c r="W46" s="46"/>
      <c r="X46" s="49" t="n">
        <f aca="false">SUM(X6,X11,X16,X21,X26,X31,X36,X41)</f>
        <v>66886</v>
      </c>
      <c r="Y46" s="27" t="n">
        <v>551.287</v>
      </c>
      <c r="Z46" s="28" t="n">
        <f aca="false">X46/Y46</f>
        <v>121.327003901779</v>
      </c>
    </row>
    <row r="47" customFormat="false" ht="13.5" hidden="false" customHeight="true" outlineLevel="0" collapsed="false">
      <c r="A47" s="38" t="s">
        <v>42</v>
      </c>
      <c r="B47" s="50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45"/>
      <c r="W47" s="46"/>
      <c r="X47" s="49" t="n">
        <f aca="false">SUM(X7,X12,X17,X22,X27,X32,X37,X42)</f>
        <v>79281</v>
      </c>
      <c r="Y47" s="23" t="n">
        <v>551.441</v>
      </c>
      <c r="Z47" s="28" t="n">
        <f aca="false">X47/Y47</f>
        <v>143.770593771591</v>
      </c>
    </row>
    <row r="48" customFormat="false" ht="13.5" hidden="false" customHeight="true" outlineLevel="0" collapsed="false">
      <c r="A48" s="20"/>
      <c r="B48" s="48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45"/>
      <c r="W48" s="46"/>
      <c r="X48" s="49" t="n">
        <f aca="false">SUM(X8,X13,X18,X23,X28,X33,X38,X43)</f>
        <v>66030</v>
      </c>
      <c r="Y48" s="27" t="n">
        <v>550.918</v>
      </c>
      <c r="Z48" s="24" t="n">
        <f aca="false">X48/Y48</f>
        <v>119.854497402517</v>
      </c>
    </row>
    <row r="49" customFormat="false" ht="13.5" hidden="false" customHeight="true" outlineLevel="0" collapsed="false">
      <c r="A49" s="12"/>
      <c r="B49" s="51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45"/>
      <c r="W49" s="46"/>
      <c r="X49" s="52" t="n">
        <f aca="false">SUM(X9,X14,X19,X24,X29,X34,X39,X44)</f>
        <v>69307</v>
      </c>
      <c r="Y49" s="30" t="n">
        <v>550.918</v>
      </c>
      <c r="Z49" s="18" t="n">
        <f aca="false">X49/Y49</f>
        <v>125.80275104462</v>
      </c>
    </row>
    <row r="51" customFormat="false" ht="13.8" hidden="false" customHeight="false" outlineLevel="0" collapsed="false">
      <c r="A51" s="39" t="s">
        <v>5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8.33"/>
    <col collapsed="false" customWidth="true" hidden="false" outlineLevel="0" max="4" min="4" style="0" width="5.99"/>
    <col collapsed="false" customWidth="true" hidden="false" outlineLevel="0" max="5" min="5" style="0" width="7.43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6.55"/>
    <col collapsed="false" customWidth="true" hidden="false" outlineLevel="0" max="9" min="9" style="0" width="8.55"/>
    <col collapsed="false" customWidth="true" hidden="false" outlineLevel="0" max="10" min="10" style="0" width="4.99"/>
    <col collapsed="false" customWidth="true" hidden="false" outlineLevel="0" max="11" min="11" style="0" width="7.43"/>
    <col collapsed="false" customWidth="true" hidden="false" outlineLevel="0" max="12" min="12" style="0" width="5.87"/>
    <col collapsed="false" customWidth="true" hidden="false" outlineLevel="0" max="13" min="13" style="0" width="4.55"/>
    <col collapsed="false" customWidth="true" hidden="false" outlineLevel="0" max="14" min="14" style="0" width="4.99"/>
    <col collapsed="false" customWidth="true" hidden="false" outlineLevel="0" max="15" min="15" style="0" width="6.32"/>
    <col collapsed="false" customWidth="true" hidden="false" outlineLevel="0" max="16" min="16" style="0" width="7.66"/>
    <col collapsed="false" customWidth="true" hidden="false" outlineLevel="0" max="18" min="17" style="0" width="5.99"/>
    <col collapsed="false" customWidth="true" hidden="false" outlineLevel="0" max="19" min="19" style="0" width="5.43"/>
    <col collapsed="false" customWidth="true" hidden="false" outlineLevel="0" max="21" min="21" style="0" width="7.55"/>
    <col collapsed="false" customWidth="true" hidden="true" outlineLevel="0" max="22" min="22" style="0" width="0.55"/>
    <col collapsed="false" customWidth="true" hidden="true" outlineLevel="0" max="23" min="23" style="0" width="0.87"/>
    <col collapsed="false" customWidth="true" hidden="false" outlineLevel="0" max="24" min="24" style="0" width="13.66"/>
    <col collapsed="false" customWidth="true" hidden="false" outlineLevel="0" max="25" min="25" style="0" width="16.66"/>
    <col collapsed="false" customWidth="true" hidden="false" outlineLevel="0" max="26" min="26" style="0" width="24.33"/>
  </cols>
  <sheetData>
    <row r="1" customFormat="false" ht="21" hidden="false" customHeight="true" outlineLevel="0" collapsed="false">
      <c r="A1" s="0" t="s">
        <v>58</v>
      </c>
    </row>
    <row r="2" customFormat="false" ht="21" hidden="false" customHeight="true" outlineLevel="0" collapsed="false">
      <c r="A2" s="4" t="s">
        <v>59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60</v>
      </c>
      <c r="Z4" s="41" t="s">
        <v>31</v>
      </c>
    </row>
    <row r="5" customFormat="false" ht="13.5" hidden="false" customHeight="true" outlineLevel="0" collapsed="false">
      <c r="A5" s="20"/>
      <c r="B5" s="21" t="n">
        <v>1998</v>
      </c>
      <c r="C5" s="22" t="n">
        <v>147</v>
      </c>
      <c r="D5" s="21" t="s">
        <v>34</v>
      </c>
      <c r="E5" s="22" t="n">
        <v>745</v>
      </c>
      <c r="F5" s="21" t="n">
        <v>231</v>
      </c>
      <c r="G5" s="22" t="n">
        <v>273</v>
      </c>
      <c r="H5" s="21" t="n">
        <v>0</v>
      </c>
      <c r="I5" s="22" t="n">
        <v>408</v>
      </c>
      <c r="J5" s="21" t="n">
        <v>0</v>
      </c>
      <c r="K5" s="22" t="n">
        <v>77</v>
      </c>
      <c r="L5" s="21" t="s">
        <v>34</v>
      </c>
      <c r="M5" s="22" t="n">
        <v>0</v>
      </c>
      <c r="N5" s="21" t="n">
        <v>32</v>
      </c>
      <c r="O5" s="22" t="n">
        <v>390</v>
      </c>
      <c r="P5" s="21" t="n">
        <v>844</v>
      </c>
      <c r="Q5" s="22" t="n">
        <v>285</v>
      </c>
      <c r="R5" s="21" t="n">
        <v>2</v>
      </c>
      <c r="S5" s="22" t="n">
        <v>433</v>
      </c>
      <c r="T5" s="21" t="n">
        <v>307</v>
      </c>
      <c r="U5" s="22" t="s">
        <v>32</v>
      </c>
      <c r="V5" s="21"/>
      <c r="W5" s="22"/>
      <c r="X5" s="21" t="n">
        <f aca="false">SUM(C5,D5,E5,F5,G5,H5,I5,J5,K5,L5,M5,N5,O5,P5,Q5,R5,S5,T5,U5,V5,W5)</f>
        <v>4174</v>
      </c>
      <c r="Y5" s="23" t="n">
        <v>38.635</v>
      </c>
      <c r="Z5" s="24" t="n">
        <f aca="false">X5/Y5</f>
        <v>108.036754238385</v>
      </c>
    </row>
    <row r="6" customFormat="false" ht="13.5" hidden="false" customHeight="true" outlineLevel="0" collapsed="false">
      <c r="A6" s="20" t="s">
        <v>61</v>
      </c>
      <c r="B6" s="25" t="n">
        <v>1999</v>
      </c>
      <c r="C6" s="26" t="n">
        <v>105</v>
      </c>
      <c r="D6" s="25" t="s">
        <v>34</v>
      </c>
      <c r="E6" s="26" t="n">
        <v>398</v>
      </c>
      <c r="F6" s="25" t="n">
        <v>267</v>
      </c>
      <c r="G6" s="26" t="n">
        <v>152</v>
      </c>
      <c r="H6" s="25" t="n">
        <v>2</v>
      </c>
      <c r="I6" s="26" t="n">
        <v>408</v>
      </c>
      <c r="J6" s="25" t="n">
        <v>0</v>
      </c>
      <c r="K6" s="26" t="n">
        <v>48</v>
      </c>
      <c r="L6" s="25" t="s">
        <v>34</v>
      </c>
      <c r="M6" s="26" t="n">
        <v>7</v>
      </c>
      <c r="N6" s="25" t="n">
        <v>39</v>
      </c>
      <c r="O6" s="26" t="n">
        <v>332</v>
      </c>
      <c r="P6" s="25" t="n">
        <v>612</v>
      </c>
      <c r="Q6" s="26" t="n">
        <v>169</v>
      </c>
      <c r="R6" s="25" t="n">
        <v>3</v>
      </c>
      <c r="S6" s="26" t="n">
        <v>467</v>
      </c>
      <c r="T6" s="25" t="n">
        <v>422</v>
      </c>
      <c r="U6" s="26" t="s">
        <v>32</v>
      </c>
      <c r="V6" s="25"/>
      <c r="W6" s="26"/>
      <c r="X6" s="25" t="n">
        <f aca="false">SUM(C6,D6,E6,F6,G6,H6,I6,J6,K6,L6,M6,N6,O6,P6,Q6,R6,S6,T6,U6,V6,W6)</f>
        <v>3431</v>
      </c>
      <c r="Y6" s="27" t="n">
        <v>38.638</v>
      </c>
      <c r="Z6" s="28" t="n">
        <f aca="false">X6/Y6</f>
        <v>88.7985920596304</v>
      </c>
    </row>
    <row r="7" customFormat="false" ht="13.5" hidden="false" customHeight="true" outlineLevel="0" collapsed="false">
      <c r="A7" s="20" t="s">
        <v>62</v>
      </c>
      <c r="B7" s="21" t="n">
        <v>2000</v>
      </c>
      <c r="C7" s="22" t="n">
        <v>121</v>
      </c>
      <c r="D7" s="21" t="s">
        <v>34</v>
      </c>
      <c r="E7" s="22" t="n">
        <v>514</v>
      </c>
      <c r="F7" s="21" t="n">
        <v>242</v>
      </c>
      <c r="G7" s="22" t="n">
        <v>109</v>
      </c>
      <c r="H7" s="21" t="n">
        <v>0</v>
      </c>
      <c r="I7" s="22" t="n">
        <v>448</v>
      </c>
      <c r="J7" s="21" t="n">
        <v>0</v>
      </c>
      <c r="K7" s="22" t="n">
        <v>12</v>
      </c>
      <c r="L7" s="21" t="s">
        <v>34</v>
      </c>
      <c r="M7" s="22" t="n">
        <v>6</v>
      </c>
      <c r="N7" s="21" t="n">
        <v>25</v>
      </c>
      <c r="O7" s="22" t="n">
        <v>278</v>
      </c>
      <c r="P7" s="21" t="n">
        <v>593</v>
      </c>
      <c r="Q7" s="22" t="n">
        <v>81</v>
      </c>
      <c r="R7" s="21" t="n">
        <v>9</v>
      </c>
      <c r="S7" s="22" t="n">
        <v>479</v>
      </c>
      <c r="T7" s="21" t="n">
        <v>954</v>
      </c>
      <c r="U7" s="22" t="s">
        <v>32</v>
      </c>
      <c r="V7" s="21"/>
      <c r="W7" s="22"/>
      <c r="X7" s="25" t="n">
        <f aca="false">SUM(C7,D7,E7,F7,G7,H7,I7,J7,K7,L7,M7,N7,O7,P7,Q7,R7,S7,T7,U7,V7,W7)</f>
        <v>3871</v>
      </c>
      <c r="Y7" s="23" t="n">
        <v>38.612</v>
      </c>
      <c r="Z7" s="24" t="n">
        <f aca="false">X7/Y7</f>
        <v>100.253807106599</v>
      </c>
    </row>
    <row r="8" customFormat="false" ht="13.5" hidden="false" customHeight="true" outlineLevel="0" collapsed="false">
      <c r="A8" s="20"/>
      <c r="B8" s="25" t="n">
        <v>2001</v>
      </c>
      <c r="C8" s="26" t="n">
        <v>127</v>
      </c>
      <c r="D8" s="25" t="s">
        <v>34</v>
      </c>
      <c r="E8" s="26" t="n">
        <v>437</v>
      </c>
      <c r="F8" s="25" t="n">
        <v>185</v>
      </c>
      <c r="G8" s="26" t="n">
        <v>110</v>
      </c>
      <c r="H8" s="25" t="n">
        <v>1</v>
      </c>
      <c r="I8" s="26" t="n">
        <v>435</v>
      </c>
      <c r="J8" s="25" t="n">
        <v>0</v>
      </c>
      <c r="K8" s="26" t="n">
        <v>45</v>
      </c>
      <c r="L8" s="25" t="s">
        <v>34</v>
      </c>
      <c r="M8" s="26" t="n">
        <v>7</v>
      </c>
      <c r="N8" s="25" t="n">
        <v>39</v>
      </c>
      <c r="O8" s="26" t="n">
        <v>283</v>
      </c>
      <c r="P8" s="25" t="n">
        <v>518</v>
      </c>
      <c r="Q8" s="26" t="n">
        <v>94</v>
      </c>
      <c r="R8" s="25" t="n">
        <v>9</v>
      </c>
      <c r="S8" s="26" t="n">
        <v>228</v>
      </c>
      <c r="T8" s="25" t="n">
        <v>549</v>
      </c>
      <c r="U8" s="26" t="n">
        <v>55</v>
      </c>
      <c r="V8" s="25"/>
      <c r="W8" s="26"/>
      <c r="X8" s="21" t="n">
        <f aca="false">SUM(C8,D8,E8,F8,G8,H8,I8,J8,K8,L8,M8,N8,O8,P8,Q8,R8,S8,T8,U8,V8,W8)</f>
        <v>3122</v>
      </c>
      <c r="Y8" s="27" t="n">
        <v>38.599</v>
      </c>
      <c r="Z8" s="28" t="n">
        <f aca="false">X8/Y8</f>
        <v>80.882924428094</v>
      </c>
    </row>
    <row r="9" customFormat="false" ht="13.5" hidden="false" customHeight="true" outlineLevel="0" collapsed="false">
      <c r="A9" s="12"/>
      <c r="B9" s="13" t="n">
        <v>2002</v>
      </c>
      <c r="C9" s="29" t="n">
        <v>147</v>
      </c>
      <c r="D9" s="13" t="s">
        <v>34</v>
      </c>
      <c r="E9" s="29" t="n">
        <v>420</v>
      </c>
      <c r="F9" s="13" t="n">
        <v>201</v>
      </c>
      <c r="G9" s="29" t="n">
        <v>92</v>
      </c>
      <c r="H9" s="13" t="n">
        <v>7</v>
      </c>
      <c r="I9" s="29" t="n">
        <v>389</v>
      </c>
      <c r="J9" s="13" t="n">
        <v>0</v>
      </c>
      <c r="K9" s="29" t="n">
        <v>60</v>
      </c>
      <c r="L9" s="13" t="s">
        <v>34</v>
      </c>
      <c r="M9" s="29" t="n">
        <v>1</v>
      </c>
      <c r="N9" s="13" t="n">
        <v>38</v>
      </c>
      <c r="O9" s="29" t="n">
        <v>396</v>
      </c>
      <c r="P9" s="13" t="n">
        <v>594</v>
      </c>
      <c r="Q9" s="29" t="n">
        <v>82</v>
      </c>
      <c r="R9" s="13" t="n">
        <v>27</v>
      </c>
      <c r="S9" s="29" t="n">
        <v>504</v>
      </c>
      <c r="T9" s="13" t="n">
        <v>460</v>
      </c>
      <c r="U9" s="29" t="n">
        <v>29</v>
      </c>
      <c r="V9" s="13"/>
      <c r="W9" s="29"/>
      <c r="X9" s="15" t="n">
        <f aca="false">SUM(C9,D9,E9,F9,G9,H9,I9,J9,K9,L9,M9,N9,O9,P9,Q9,R9,S9,T9,U9,V9,W9)</f>
        <v>3447</v>
      </c>
      <c r="Y9" s="30" t="n">
        <v>38.553</v>
      </c>
      <c r="Z9" s="31" t="n">
        <f aca="false">X9/Y9</f>
        <v>89.4093844836978</v>
      </c>
    </row>
    <row r="10" customFormat="false" ht="13.5" hidden="false" customHeight="true" outlineLevel="0" collapsed="false">
      <c r="A10" s="20"/>
      <c r="B10" s="21" t="n">
        <v>1998</v>
      </c>
      <c r="C10" s="22" t="n">
        <v>232</v>
      </c>
      <c r="D10" s="21" t="s">
        <v>34</v>
      </c>
      <c r="E10" s="22" t="n">
        <v>1647</v>
      </c>
      <c r="F10" s="21" t="n">
        <v>719</v>
      </c>
      <c r="G10" s="22" t="n">
        <v>512</v>
      </c>
      <c r="H10" s="21" t="n">
        <v>1</v>
      </c>
      <c r="I10" s="22" t="n">
        <v>1323</v>
      </c>
      <c r="J10" s="21" t="n">
        <v>0</v>
      </c>
      <c r="K10" s="22" t="n">
        <v>136</v>
      </c>
      <c r="L10" s="21" t="s">
        <v>34</v>
      </c>
      <c r="M10" s="22" t="n">
        <v>7</v>
      </c>
      <c r="N10" s="21" t="n">
        <v>79</v>
      </c>
      <c r="O10" s="22" t="n">
        <v>1141</v>
      </c>
      <c r="P10" s="21" t="n">
        <v>2621</v>
      </c>
      <c r="Q10" s="22" t="n">
        <v>424</v>
      </c>
      <c r="R10" s="21" t="n">
        <v>30</v>
      </c>
      <c r="S10" s="22" t="n">
        <v>0</v>
      </c>
      <c r="T10" s="21" t="n">
        <v>933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9805</v>
      </c>
      <c r="Y10" s="23" t="n">
        <v>93.603</v>
      </c>
      <c r="Z10" s="24" t="n">
        <f aca="false">X10/Y10</f>
        <v>104.750916103116</v>
      </c>
    </row>
    <row r="11" customFormat="false" ht="13.5" hidden="false" customHeight="true" outlineLevel="0" collapsed="false">
      <c r="A11" s="20" t="s">
        <v>63</v>
      </c>
      <c r="B11" s="25" t="n">
        <v>1999</v>
      </c>
      <c r="C11" s="26" t="n">
        <v>427</v>
      </c>
      <c r="D11" s="25" t="s">
        <v>34</v>
      </c>
      <c r="E11" s="26" t="n">
        <v>1422</v>
      </c>
      <c r="F11" s="25" t="n">
        <v>718</v>
      </c>
      <c r="G11" s="26" t="n">
        <v>529</v>
      </c>
      <c r="H11" s="25" t="n">
        <v>0</v>
      </c>
      <c r="I11" s="26" t="n">
        <v>1227</v>
      </c>
      <c r="J11" s="25" t="n">
        <v>0</v>
      </c>
      <c r="K11" s="26" t="n">
        <v>156</v>
      </c>
      <c r="L11" s="25" t="s">
        <v>34</v>
      </c>
      <c r="M11" s="26" t="n">
        <v>9</v>
      </c>
      <c r="N11" s="25" t="n">
        <v>82</v>
      </c>
      <c r="O11" s="26" t="n">
        <v>686</v>
      </c>
      <c r="P11" s="25" t="n">
        <v>1800</v>
      </c>
      <c r="Q11" s="26" t="n">
        <v>327</v>
      </c>
      <c r="R11" s="25" t="n">
        <v>30</v>
      </c>
      <c r="S11" s="26" t="n">
        <v>524</v>
      </c>
      <c r="T11" s="25" t="n">
        <v>1739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9676</v>
      </c>
      <c r="Y11" s="27" t="n">
        <v>93.39</v>
      </c>
      <c r="Z11" s="28" t="n">
        <f aca="false">X11/Y11</f>
        <v>103.608523396509</v>
      </c>
    </row>
    <row r="12" customFormat="false" ht="13.5" hidden="false" customHeight="true" outlineLevel="0" collapsed="false">
      <c r="A12" s="20" t="s">
        <v>64</v>
      </c>
      <c r="B12" s="21" t="n">
        <v>2000</v>
      </c>
      <c r="C12" s="22" t="n">
        <v>341</v>
      </c>
      <c r="D12" s="21" t="s">
        <v>34</v>
      </c>
      <c r="E12" s="22" t="n">
        <v>1129</v>
      </c>
      <c r="F12" s="21" t="n">
        <v>611</v>
      </c>
      <c r="G12" s="22" t="n">
        <v>324</v>
      </c>
      <c r="H12" s="21" t="n">
        <v>0</v>
      </c>
      <c r="I12" s="22" t="n">
        <v>1223</v>
      </c>
      <c r="J12" s="21" t="n">
        <v>0</v>
      </c>
      <c r="K12" s="22" t="n">
        <v>135</v>
      </c>
      <c r="L12" s="21" t="s">
        <v>34</v>
      </c>
      <c r="M12" s="22" t="n">
        <v>10</v>
      </c>
      <c r="N12" s="21" t="n">
        <v>48</v>
      </c>
      <c r="O12" s="22" t="n">
        <v>697</v>
      </c>
      <c r="P12" s="21" t="n">
        <v>1604</v>
      </c>
      <c r="Q12" s="22" t="n">
        <v>200</v>
      </c>
      <c r="R12" s="21" t="n">
        <v>52</v>
      </c>
      <c r="S12" s="22" t="n">
        <v>864</v>
      </c>
      <c r="T12" s="21" t="n">
        <v>2518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9756</v>
      </c>
      <c r="Y12" s="23" t="n">
        <v>93.12</v>
      </c>
      <c r="Z12" s="24" t="n">
        <f aca="false">X12/Y12</f>
        <v>104.768041237113</v>
      </c>
    </row>
    <row r="13" customFormat="false" ht="13.5" hidden="false" customHeight="true" outlineLevel="0" collapsed="false">
      <c r="A13" s="20"/>
      <c r="B13" s="25" t="n">
        <v>2001</v>
      </c>
      <c r="C13" s="26" t="n">
        <v>382</v>
      </c>
      <c r="D13" s="25" t="s">
        <v>34</v>
      </c>
      <c r="E13" s="26" t="n">
        <v>918</v>
      </c>
      <c r="F13" s="25" t="n">
        <v>617</v>
      </c>
      <c r="G13" s="26" t="n">
        <v>469</v>
      </c>
      <c r="H13" s="25" t="n">
        <v>3</v>
      </c>
      <c r="I13" s="26" t="n">
        <v>1222</v>
      </c>
      <c r="J13" s="25" t="n">
        <v>0</v>
      </c>
      <c r="K13" s="26" t="n">
        <v>140</v>
      </c>
      <c r="L13" s="25" t="s">
        <v>34</v>
      </c>
      <c r="M13" s="26" t="n">
        <v>11</v>
      </c>
      <c r="N13" s="25" t="n">
        <v>72</v>
      </c>
      <c r="O13" s="26" t="n">
        <v>572</v>
      </c>
      <c r="P13" s="25" t="n">
        <v>1489</v>
      </c>
      <c r="Q13" s="26" t="n">
        <v>234</v>
      </c>
      <c r="R13" s="25" t="n">
        <v>45</v>
      </c>
      <c r="S13" s="26" t="n">
        <v>1247</v>
      </c>
      <c r="T13" s="25" t="n">
        <v>1218</v>
      </c>
      <c r="U13" s="26" t="n">
        <v>42</v>
      </c>
      <c r="V13" s="25"/>
      <c r="W13" s="26"/>
      <c r="X13" s="25" t="n">
        <f aca="false">SUM(C13,D13,E13,F13,G13,H13,I13,J13,K13,L13,M13,N13,O13,P13,Q13,R13,S13,T13,U13,V13,W13)</f>
        <v>8681</v>
      </c>
      <c r="Y13" s="27" t="n">
        <v>92.622</v>
      </c>
      <c r="Z13" s="28" t="n">
        <f aca="false">X13/Y13</f>
        <v>93.7250329295416</v>
      </c>
    </row>
    <row r="14" customFormat="false" ht="13.5" hidden="false" customHeight="true" outlineLevel="0" collapsed="false">
      <c r="A14" s="12"/>
      <c r="B14" s="13" t="n">
        <v>2002</v>
      </c>
      <c r="C14" s="29" t="n">
        <v>417</v>
      </c>
      <c r="D14" s="13" t="s">
        <v>34</v>
      </c>
      <c r="E14" s="29" t="n">
        <v>1074</v>
      </c>
      <c r="F14" s="13" t="n">
        <v>549</v>
      </c>
      <c r="G14" s="29" t="n">
        <v>333</v>
      </c>
      <c r="H14" s="13" t="n">
        <v>5</v>
      </c>
      <c r="I14" s="29" t="n">
        <v>1173</v>
      </c>
      <c r="J14" s="13" t="n">
        <v>0</v>
      </c>
      <c r="K14" s="29" t="n">
        <v>151</v>
      </c>
      <c r="L14" s="13" t="s">
        <v>34</v>
      </c>
      <c r="M14" s="29" t="n">
        <v>5</v>
      </c>
      <c r="N14" s="13" t="n">
        <v>62</v>
      </c>
      <c r="O14" s="29" t="n">
        <v>792</v>
      </c>
      <c r="P14" s="13" t="n">
        <v>1752</v>
      </c>
      <c r="Q14" s="29" t="n">
        <v>199</v>
      </c>
      <c r="R14" s="13" t="n">
        <v>30</v>
      </c>
      <c r="S14" s="29" t="n">
        <v>544</v>
      </c>
      <c r="T14" s="13" t="n">
        <v>1169</v>
      </c>
      <c r="U14" s="29" t="n">
        <v>66</v>
      </c>
      <c r="V14" s="13"/>
      <c r="W14" s="29"/>
      <c r="X14" s="15" t="n">
        <f aca="false">SUM(C14,D14,E14,F14,G14,H14,I14,J14,K14,L14,M14,N14,O14,P14,Q14,R14,S14,T14,U14,V14,W14)</f>
        <v>8321</v>
      </c>
      <c r="Y14" s="30" t="n">
        <v>92.483</v>
      </c>
      <c r="Z14" s="18" t="n">
        <f aca="false">X14/Y14</f>
        <v>89.9732923888715</v>
      </c>
    </row>
    <row r="15" customFormat="false" ht="13.5" hidden="false" customHeight="true" outlineLevel="0" collapsed="false">
      <c r="A15" s="20"/>
      <c r="B15" s="21" t="n">
        <v>1998</v>
      </c>
      <c r="C15" s="22" t="n">
        <v>196</v>
      </c>
      <c r="D15" s="21" t="s">
        <v>34</v>
      </c>
      <c r="E15" s="22" t="n">
        <v>880</v>
      </c>
      <c r="F15" s="21" t="n">
        <v>333</v>
      </c>
      <c r="G15" s="22" t="n">
        <v>151</v>
      </c>
      <c r="H15" s="21" t="n">
        <v>2</v>
      </c>
      <c r="I15" s="22" t="n">
        <v>496</v>
      </c>
      <c r="J15" s="21" t="n">
        <v>0</v>
      </c>
      <c r="K15" s="22" t="n">
        <v>98</v>
      </c>
      <c r="L15" s="21" t="s">
        <v>34</v>
      </c>
      <c r="M15" s="22" t="n">
        <v>1</v>
      </c>
      <c r="N15" s="21" t="n">
        <v>51</v>
      </c>
      <c r="O15" s="22" t="n">
        <v>461</v>
      </c>
      <c r="P15" s="21" t="n">
        <v>1541</v>
      </c>
      <c r="Q15" s="22" t="n">
        <v>358</v>
      </c>
      <c r="R15" s="21" t="n">
        <v>14</v>
      </c>
      <c r="S15" s="22" t="n">
        <v>219</v>
      </c>
      <c r="T15" s="21" t="n">
        <v>620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5421</v>
      </c>
      <c r="Y15" s="23" t="n">
        <v>48.353</v>
      </c>
      <c r="Z15" s="24" t="n">
        <f aca="false">X15/Y15</f>
        <v>112.113002295618</v>
      </c>
    </row>
    <row r="16" customFormat="false" ht="13.5" hidden="false" customHeight="true" outlineLevel="0" collapsed="false">
      <c r="A16" s="20" t="s">
        <v>65</v>
      </c>
      <c r="B16" s="25" t="n">
        <v>1999</v>
      </c>
      <c r="C16" s="26" t="n">
        <v>246</v>
      </c>
      <c r="D16" s="25" t="s">
        <v>34</v>
      </c>
      <c r="E16" s="26" t="n">
        <v>607</v>
      </c>
      <c r="F16" s="25" t="n">
        <v>341</v>
      </c>
      <c r="G16" s="26" t="n">
        <v>189</v>
      </c>
      <c r="H16" s="25" t="n">
        <v>0</v>
      </c>
      <c r="I16" s="26" t="n">
        <v>496</v>
      </c>
      <c r="J16" s="25" t="n">
        <v>0</v>
      </c>
      <c r="K16" s="26" t="n">
        <v>98</v>
      </c>
      <c r="L16" s="25" t="s">
        <v>34</v>
      </c>
      <c r="M16" s="26" t="n">
        <v>5</v>
      </c>
      <c r="N16" s="25" t="n">
        <v>67</v>
      </c>
      <c r="O16" s="26" t="n">
        <v>386</v>
      </c>
      <c r="P16" s="25" t="n">
        <v>940</v>
      </c>
      <c r="Q16" s="26" t="n">
        <v>29</v>
      </c>
      <c r="R16" s="25" t="n">
        <v>15</v>
      </c>
      <c r="S16" s="26" t="n">
        <v>251</v>
      </c>
      <c r="T16" s="25" t="n">
        <v>875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4545</v>
      </c>
      <c r="Y16" s="27" t="n">
        <v>48.219</v>
      </c>
      <c r="Z16" s="28" t="n">
        <f aca="false">X16/Y16</f>
        <v>94.2574503826293</v>
      </c>
    </row>
    <row r="17" customFormat="false" ht="13.5" hidden="false" customHeight="true" outlineLevel="0" collapsed="false">
      <c r="A17" s="20" t="s">
        <v>66</v>
      </c>
      <c r="B17" s="21" t="n">
        <v>2000</v>
      </c>
      <c r="C17" s="22" t="n">
        <v>252</v>
      </c>
      <c r="D17" s="21" t="s">
        <v>34</v>
      </c>
      <c r="E17" s="22" t="n">
        <v>569</v>
      </c>
      <c r="F17" s="21" t="n">
        <v>343</v>
      </c>
      <c r="G17" s="22" t="n">
        <v>167</v>
      </c>
      <c r="H17" s="21" t="n">
        <v>1</v>
      </c>
      <c r="I17" s="22" t="n">
        <v>465</v>
      </c>
      <c r="J17" s="21" t="n">
        <v>0</v>
      </c>
      <c r="K17" s="22" t="n">
        <v>100</v>
      </c>
      <c r="L17" s="21" t="s">
        <v>34</v>
      </c>
      <c r="M17" s="22" t="n">
        <v>3</v>
      </c>
      <c r="N17" s="21" t="n">
        <v>58</v>
      </c>
      <c r="O17" s="22" t="n">
        <v>307</v>
      </c>
      <c r="P17" s="21" t="n">
        <v>947</v>
      </c>
      <c r="Q17" s="22" t="n">
        <v>26</v>
      </c>
      <c r="R17" s="21" t="n">
        <v>9</v>
      </c>
      <c r="S17" s="22" t="n">
        <v>254</v>
      </c>
      <c r="T17" s="21" t="n">
        <v>1138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4639</v>
      </c>
      <c r="Y17" s="23" t="n">
        <v>48.163</v>
      </c>
      <c r="Z17" s="24" t="n">
        <f aca="false">X17/Y17</f>
        <v>96.3187509083737</v>
      </c>
    </row>
    <row r="18" customFormat="false" ht="13.5" hidden="false" customHeight="true" outlineLevel="0" collapsed="false">
      <c r="A18" s="20"/>
      <c r="B18" s="25" t="n">
        <v>2001</v>
      </c>
      <c r="C18" s="26" t="n">
        <v>235</v>
      </c>
      <c r="D18" s="25" t="s">
        <v>34</v>
      </c>
      <c r="E18" s="26" t="n">
        <v>501</v>
      </c>
      <c r="F18" s="25" t="n">
        <v>276</v>
      </c>
      <c r="G18" s="26" t="n">
        <v>192</v>
      </c>
      <c r="H18" s="25" t="n">
        <v>0</v>
      </c>
      <c r="I18" s="26" t="n">
        <v>507</v>
      </c>
      <c r="J18" s="25" t="n">
        <v>0</v>
      </c>
      <c r="K18" s="26" t="n">
        <v>90</v>
      </c>
      <c r="L18" s="25" t="s">
        <v>34</v>
      </c>
      <c r="M18" s="26" t="n">
        <v>3</v>
      </c>
      <c r="N18" s="25" t="n">
        <v>66</v>
      </c>
      <c r="O18" s="26" t="n">
        <v>399</v>
      </c>
      <c r="P18" s="25" t="n">
        <v>884</v>
      </c>
      <c r="Q18" s="26" t="n">
        <v>26</v>
      </c>
      <c r="R18" s="25" t="n">
        <v>31</v>
      </c>
      <c r="S18" s="26" t="n">
        <v>166</v>
      </c>
      <c r="T18" s="25" t="n">
        <v>770</v>
      </c>
      <c r="U18" s="26" t="n">
        <v>55</v>
      </c>
      <c r="V18" s="25"/>
      <c r="W18" s="26"/>
      <c r="X18" s="25" t="n">
        <f aca="false">SUM(C18,D18,E18,F18,G18,H18,I18,J18,K18,L18,M18,N18,O18,P18,Q18,R18,S18,T18,U18,V18,W18)</f>
        <v>4201</v>
      </c>
      <c r="Y18" s="27" t="n">
        <v>47.932</v>
      </c>
      <c r="Z18" s="28" t="n">
        <f aca="false">X18/Y18</f>
        <v>87.6449970791955</v>
      </c>
    </row>
    <row r="19" customFormat="false" ht="13.5" hidden="false" customHeight="true" outlineLevel="0" collapsed="false">
      <c r="A19" s="12"/>
      <c r="B19" s="13" t="n">
        <v>2002</v>
      </c>
      <c r="C19" s="29" t="n">
        <v>239</v>
      </c>
      <c r="D19" s="13" t="s">
        <v>34</v>
      </c>
      <c r="E19" s="29" t="n">
        <v>461</v>
      </c>
      <c r="F19" s="13" t="n">
        <v>309</v>
      </c>
      <c r="G19" s="29" t="n">
        <v>147</v>
      </c>
      <c r="H19" s="13" t="n">
        <v>0</v>
      </c>
      <c r="I19" s="29" t="n">
        <v>514</v>
      </c>
      <c r="J19" s="13" t="n">
        <v>0</v>
      </c>
      <c r="K19" s="29" t="n">
        <v>100</v>
      </c>
      <c r="L19" s="13" t="s">
        <v>34</v>
      </c>
      <c r="M19" s="29" t="n">
        <v>4</v>
      </c>
      <c r="N19" s="13" t="n">
        <v>57</v>
      </c>
      <c r="O19" s="29" t="n">
        <v>442</v>
      </c>
      <c r="P19" s="13" t="n">
        <v>911</v>
      </c>
      <c r="Q19" s="29" t="n">
        <v>22</v>
      </c>
      <c r="R19" s="13" t="n">
        <v>36</v>
      </c>
      <c r="S19" s="29" t="n">
        <v>316</v>
      </c>
      <c r="T19" s="13" t="n">
        <v>920</v>
      </c>
      <c r="U19" s="29" t="n">
        <v>40</v>
      </c>
      <c r="V19" s="13"/>
      <c r="W19" s="29"/>
      <c r="X19" s="13" t="n">
        <f aca="false">SUM(C19,D19,E19,F19,G19,H19,I19,J19,K19,L19,M19,N19,O19,P19,Q19,R19,S19,T19,U19,V19,W19)</f>
        <v>4518</v>
      </c>
      <c r="Y19" s="30" t="n">
        <v>47.831</v>
      </c>
      <c r="Z19" s="32" t="n">
        <f aca="false">X19/Y19</f>
        <v>94.457569358784</v>
      </c>
    </row>
    <row r="20" customFormat="false" ht="13.5" hidden="false" customHeight="true" outlineLevel="0" collapsed="false">
      <c r="A20" s="20"/>
      <c r="B20" s="21" t="n">
        <v>1998</v>
      </c>
      <c r="C20" s="22" t="n">
        <v>510</v>
      </c>
      <c r="D20" s="21" t="n">
        <v>5</v>
      </c>
      <c r="E20" s="22" t="n">
        <v>2727</v>
      </c>
      <c r="F20" s="21" t="n">
        <v>857</v>
      </c>
      <c r="G20" s="22" t="n">
        <v>632</v>
      </c>
      <c r="H20" s="21" t="n">
        <v>8</v>
      </c>
      <c r="I20" s="22" t="n">
        <v>1573</v>
      </c>
      <c r="J20" s="21" t="n">
        <v>0</v>
      </c>
      <c r="K20" s="22" t="n">
        <v>138</v>
      </c>
      <c r="L20" s="21" t="s">
        <v>34</v>
      </c>
      <c r="M20" s="22" t="n">
        <v>31</v>
      </c>
      <c r="N20" s="21" t="n">
        <v>218</v>
      </c>
      <c r="O20" s="22" t="n">
        <v>1185</v>
      </c>
      <c r="P20" s="21" t="n">
        <v>3595</v>
      </c>
      <c r="Q20" s="22" t="n">
        <v>337</v>
      </c>
      <c r="R20" s="21" t="n">
        <v>52</v>
      </c>
      <c r="S20" s="22" t="n">
        <v>238</v>
      </c>
      <c r="T20" s="21" t="n">
        <v>2251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14357</v>
      </c>
      <c r="Y20" s="23" t="n">
        <v>111.782</v>
      </c>
      <c r="Z20" s="24" t="n">
        <f aca="false">X20/Y20</f>
        <v>128.43749440876</v>
      </c>
    </row>
    <row r="21" customFormat="false" ht="13.5" hidden="false" customHeight="true" outlineLevel="0" collapsed="false">
      <c r="A21" s="20" t="s">
        <v>67</v>
      </c>
      <c r="B21" s="25" t="n">
        <v>1999</v>
      </c>
      <c r="C21" s="26" t="n">
        <v>486</v>
      </c>
      <c r="D21" s="25" t="s">
        <v>34</v>
      </c>
      <c r="E21" s="26" t="n">
        <v>2088</v>
      </c>
      <c r="F21" s="25" t="n">
        <v>962</v>
      </c>
      <c r="G21" s="26" t="n">
        <v>943</v>
      </c>
      <c r="H21" s="25" t="n">
        <v>1</v>
      </c>
      <c r="I21" s="26" t="n">
        <v>1873</v>
      </c>
      <c r="J21" s="25" t="n">
        <v>0</v>
      </c>
      <c r="K21" s="26" t="n">
        <v>172</v>
      </c>
      <c r="L21" s="25" t="s">
        <v>34</v>
      </c>
      <c r="M21" s="26" t="n">
        <v>25</v>
      </c>
      <c r="N21" s="25" t="n">
        <v>183</v>
      </c>
      <c r="O21" s="26" t="n">
        <v>1142</v>
      </c>
      <c r="P21" s="25" t="n">
        <v>2517</v>
      </c>
      <c r="Q21" s="26" t="n">
        <v>369</v>
      </c>
      <c r="R21" s="25" t="n">
        <v>65</v>
      </c>
      <c r="S21" s="26" t="n">
        <v>21</v>
      </c>
      <c r="T21" s="25" t="n">
        <v>2817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13664</v>
      </c>
      <c r="Y21" s="27" t="n">
        <v>111.78</v>
      </c>
      <c r="Z21" s="28" t="n">
        <f aca="false">X21/Y21</f>
        <v>122.240114510646</v>
      </c>
    </row>
    <row r="22" customFormat="false" ht="13.5" hidden="false" customHeight="true" outlineLevel="0" collapsed="false">
      <c r="A22" s="20" t="s">
        <v>68</v>
      </c>
      <c r="B22" s="21" t="n">
        <v>2000</v>
      </c>
      <c r="C22" s="22" t="n">
        <v>481</v>
      </c>
      <c r="D22" s="21" t="s">
        <v>34</v>
      </c>
      <c r="E22" s="22" t="n">
        <v>1902</v>
      </c>
      <c r="F22" s="21" t="n">
        <v>975</v>
      </c>
      <c r="G22" s="22" t="n">
        <v>496</v>
      </c>
      <c r="H22" s="21" t="n">
        <v>4</v>
      </c>
      <c r="I22" s="22" t="n">
        <v>1513</v>
      </c>
      <c r="J22" s="21" t="n">
        <v>0</v>
      </c>
      <c r="K22" s="22" t="n">
        <v>172</v>
      </c>
      <c r="L22" s="21" t="s">
        <v>34</v>
      </c>
      <c r="M22" s="22" t="n">
        <v>21</v>
      </c>
      <c r="N22" s="21" t="n">
        <v>178</v>
      </c>
      <c r="O22" s="22" t="n">
        <v>1062</v>
      </c>
      <c r="P22" s="21" t="n">
        <v>2635</v>
      </c>
      <c r="Q22" s="22" t="n">
        <v>280</v>
      </c>
      <c r="R22" s="21" t="n">
        <v>64</v>
      </c>
      <c r="S22" s="22" t="n">
        <v>22</v>
      </c>
      <c r="T22" s="21" t="n">
        <v>2824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12629</v>
      </c>
      <c r="Y22" s="23" t="n">
        <v>111.784</v>
      </c>
      <c r="Z22" s="24" t="n">
        <f aca="false">X22/Y22</f>
        <v>112.976812423961</v>
      </c>
    </row>
    <row r="23" customFormat="false" ht="13.5" hidden="false" customHeight="true" outlineLevel="0" collapsed="false">
      <c r="A23" s="20"/>
      <c r="B23" s="25" t="n">
        <v>2001</v>
      </c>
      <c r="C23" s="26" t="n">
        <v>459</v>
      </c>
      <c r="D23" s="25" t="s">
        <v>34</v>
      </c>
      <c r="E23" s="26" t="n">
        <v>1690</v>
      </c>
      <c r="F23" s="25" t="n">
        <v>756</v>
      </c>
      <c r="G23" s="26" t="n">
        <v>396</v>
      </c>
      <c r="H23" s="25" t="n">
        <v>1</v>
      </c>
      <c r="I23" s="26" t="n">
        <v>1454</v>
      </c>
      <c r="J23" s="25" t="n">
        <v>0</v>
      </c>
      <c r="K23" s="26" t="n">
        <v>190</v>
      </c>
      <c r="L23" s="25" t="s">
        <v>34</v>
      </c>
      <c r="M23" s="26" t="n">
        <v>9</v>
      </c>
      <c r="N23" s="25" t="n">
        <v>193</v>
      </c>
      <c r="O23" s="26" t="n">
        <v>795</v>
      </c>
      <c r="P23" s="25" t="n">
        <v>2295</v>
      </c>
      <c r="Q23" s="26" t="n">
        <v>317</v>
      </c>
      <c r="R23" s="25" t="n">
        <v>59</v>
      </c>
      <c r="S23" s="26" t="n">
        <v>167</v>
      </c>
      <c r="T23" s="25" t="n">
        <v>2288</v>
      </c>
      <c r="U23" s="26" t="n">
        <v>126</v>
      </c>
      <c r="V23" s="25"/>
      <c r="W23" s="26"/>
      <c r="X23" s="21" t="n">
        <f aca="false">SUM(C23,D23,E23,F23,G23,H23,I23,J23,K23,L23,M23,N23,O23,P23,Q23,R23,S23,T23,U23,V23,W23)</f>
        <v>11195</v>
      </c>
      <c r="Y23" s="27" t="n">
        <v>110.825</v>
      </c>
      <c r="Z23" s="28" t="n">
        <f aca="false">X23/Y23</f>
        <v>101.01511391834</v>
      </c>
    </row>
    <row r="24" customFormat="false" ht="13.5" hidden="false" customHeight="true" outlineLevel="0" collapsed="false">
      <c r="A24" s="12"/>
      <c r="B24" s="13" t="n">
        <v>2002</v>
      </c>
      <c r="C24" s="29" t="n">
        <v>475</v>
      </c>
      <c r="D24" s="13" t="s">
        <v>34</v>
      </c>
      <c r="E24" s="29" t="n">
        <v>1514</v>
      </c>
      <c r="F24" s="13" t="n">
        <v>753</v>
      </c>
      <c r="G24" s="29" t="n">
        <v>473</v>
      </c>
      <c r="H24" s="13" t="n">
        <v>4</v>
      </c>
      <c r="I24" s="29" t="n">
        <v>1640</v>
      </c>
      <c r="J24" s="13" t="n">
        <v>0</v>
      </c>
      <c r="K24" s="29" t="n">
        <v>186</v>
      </c>
      <c r="L24" s="13" t="s">
        <v>34</v>
      </c>
      <c r="M24" s="29" t="n">
        <v>19</v>
      </c>
      <c r="N24" s="13" t="n">
        <v>143</v>
      </c>
      <c r="O24" s="29" t="n">
        <v>1116</v>
      </c>
      <c r="P24" s="13" t="n">
        <v>2601</v>
      </c>
      <c r="Q24" s="29" t="n">
        <v>205</v>
      </c>
      <c r="R24" s="13" t="n">
        <v>68</v>
      </c>
      <c r="S24" s="29" t="n">
        <v>269</v>
      </c>
      <c r="T24" s="13" t="n">
        <v>2602</v>
      </c>
      <c r="U24" s="29" t="n">
        <v>104</v>
      </c>
      <c r="V24" s="13"/>
      <c r="W24" s="29"/>
      <c r="X24" s="15" t="n">
        <f aca="false">SUM(C24,D24,E24,F24,G24,H24,I24,J24,K24,L24,M24,N24,O24,P24,Q24,R24,S24,T24,U24,V24,W24)</f>
        <v>12172</v>
      </c>
      <c r="Y24" s="30" t="n">
        <v>110.766</v>
      </c>
      <c r="Z24" s="31" t="n">
        <f aca="false">X24/Y24</f>
        <v>109.889316216167</v>
      </c>
    </row>
    <row r="25" customFormat="false" ht="13.5" hidden="false" customHeight="true" outlineLevel="0" collapsed="false">
      <c r="A25" s="20"/>
      <c r="B25" s="21" t="n">
        <v>1998</v>
      </c>
      <c r="C25" s="22" t="n">
        <v>592</v>
      </c>
      <c r="D25" s="21" t="s">
        <v>34</v>
      </c>
      <c r="E25" s="22" t="n">
        <v>3620</v>
      </c>
      <c r="F25" s="21" t="n">
        <v>1298</v>
      </c>
      <c r="G25" s="22" t="n">
        <v>498</v>
      </c>
      <c r="H25" s="21" t="n">
        <v>2</v>
      </c>
      <c r="I25" s="22" t="n">
        <v>1603</v>
      </c>
      <c r="J25" s="21" t="n">
        <v>22</v>
      </c>
      <c r="K25" s="22" t="n">
        <v>320</v>
      </c>
      <c r="L25" s="21" t="s">
        <v>34</v>
      </c>
      <c r="M25" s="22" t="n">
        <v>21</v>
      </c>
      <c r="N25" s="21" t="n">
        <v>180</v>
      </c>
      <c r="O25" s="22" t="n">
        <v>1816</v>
      </c>
      <c r="P25" s="21" t="n">
        <v>7379</v>
      </c>
      <c r="Q25" s="22" t="n">
        <v>420</v>
      </c>
      <c r="R25" s="21" t="n">
        <v>49</v>
      </c>
      <c r="S25" s="22" t="n">
        <v>1068</v>
      </c>
      <c r="T25" s="21" t="n">
        <v>2682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21570</v>
      </c>
      <c r="Y25" s="23" t="n">
        <v>141.359</v>
      </c>
      <c r="Z25" s="24" t="n">
        <f aca="false">X25/Y25</f>
        <v>152.590213569706</v>
      </c>
    </row>
    <row r="26" customFormat="false" ht="13.5" hidden="false" customHeight="true" outlineLevel="0" collapsed="false">
      <c r="A26" s="20" t="s">
        <v>69</v>
      </c>
      <c r="B26" s="25" t="n">
        <v>1999</v>
      </c>
      <c r="C26" s="26" t="n">
        <v>610</v>
      </c>
      <c r="D26" s="25" t="s">
        <v>34</v>
      </c>
      <c r="E26" s="26" t="n">
        <v>3810</v>
      </c>
      <c r="F26" s="25" t="n">
        <v>1321</v>
      </c>
      <c r="G26" s="26" t="n">
        <v>544</v>
      </c>
      <c r="H26" s="25" t="n">
        <v>3</v>
      </c>
      <c r="I26" s="26" t="n">
        <v>1683</v>
      </c>
      <c r="J26" s="25" t="n">
        <v>33</v>
      </c>
      <c r="K26" s="26" t="n">
        <v>327</v>
      </c>
      <c r="L26" s="25" t="s">
        <v>34</v>
      </c>
      <c r="M26" s="26" t="n">
        <v>9</v>
      </c>
      <c r="N26" s="25" t="n">
        <v>168</v>
      </c>
      <c r="O26" s="26" t="n">
        <v>1289</v>
      </c>
      <c r="P26" s="25" t="n">
        <v>2994</v>
      </c>
      <c r="Q26" s="26" t="n">
        <v>400</v>
      </c>
      <c r="R26" s="25" t="n">
        <v>65</v>
      </c>
      <c r="S26" s="26" t="n">
        <v>968</v>
      </c>
      <c r="T26" s="25" t="n">
        <v>3140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17364</v>
      </c>
      <c r="Y26" s="27" t="n">
        <v>141.242</v>
      </c>
      <c r="Z26" s="28" t="n">
        <f aca="false">X26/Y26</f>
        <v>122.937936307897</v>
      </c>
    </row>
    <row r="27" customFormat="false" ht="13.5" hidden="false" customHeight="true" outlineLevel="0" collapsed="false">
      <c r="A27" s="20"/>
      <c r="B27" s="21" t="n">
        <v>2000</v>
      </c>
      <c r="C27" s="22" t="n">
        <v>857</v>
      </c>
      <c r="D27" s="21" t="s">
        <v>34</v>
      </c>
      <c r="E27" s="22" t="n">
        <v>2518</v>
      </c>
      <c r="F27" s="21" t="n">
        <v>1279</v>
      </c>
      <c r="G27" s="22" t="n">
        <v>555</v>
      </c>
      <c r="H27" s="21" t="n">
        <v>5</v>
      </c>
      <c r="I27" s="22" t="n">
        <v>1802</v>
      </c>
      <c r="J27" s="21" t="n">
        <v>38</v>
      </c>
      <c r="K27" s="22" t="n">
        <v>341</v>
      </c>
      <c r="L27" s="21" t="s">
        <v>34</v>
      </c>
      <c r="M27" s="22" t="n">
        <v>15</v>
      </c>
      <c r="N27" s="21" t="n">
        <v>177</v>
      </c>
      <c r="O27" s="22" t="n">
        <v>1420</v>
      </c>
      <c r="P27" s="21" t="n">
        <v>2843</v>
      </c>
      <c r="Q27" s="22" t="n">
        <v>612</v>
      </c>
      <c r="R27" s="21" t="n">
        <v>42</v>
      </c>
      <c r="S27" s="22" t="n">
        <v>1513</v>
      </c>
      <c r="T27" s="21" t="n">
        <v>4150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18167</v>
      </c>
      <c r="Y27" s="23" t="n">
        <v>141.046</v>
      </c>
      <c r="Z27" s="24" t="n">
        <f aca="false">X27/Y27</f>
        <v>128.801951136509</v>
      </c>
    </row>
    <row r="28" customFormat="false" ht="13.5" hidden="false" customHeight="true" outlineLevel="0" collapsed="false">
      <c r="A28" s="20"/>
      <c r="B28" s="25" t="n">
        <v>2001</v>
      </c>
      <c r="C28" s="26" t="n">
        <v>699</v>
      </c>
      <c r="D28" s="25" t="s">
        <v>34</v>
      </c>
      <c r="E28" s="26" t="n">
        <v>2318</v>
      </c>
      <c r="F28" s="25" t="n">
        <v>1289</v>
      </c>
      <c r="G28" s="26" t="n">
        <v>353</v>
      </c>
      <c r="H28" s="25" t="n">
        <v>3</v>
      </c>
      <c r="I28" s="26" t="n">
        <v>1630</v>
      </c>
      <c r="J28" s="25" t="n">
        <v>32</v>
      </c>
      <c r="K28" s="26" t="n">
        <v>305</v>
      </c>
      <c r="L28" s="25" t="s">
        <v>34</v>
      </c>
      <c r="M28" s="26" t="n">
        <v>11</v>
      </c>
      <c r="N28" s="25" t="n">
        <v>177</v>
      </c>
      <c r="O28" s="26" t="n">
        <v>1970</v>
      </c>
      <c r="P28" s="25" t="n">
        <v>2869</v>
      </c>
      <c r="Q28" s="26" t="n">
        <v>550</v>
      </c>
      <c r="R28" s="25" t="n">
        <v>44</v>
      </c>
      <c r="S28" s="26" t="n">
        <v>636</v>
      </c>
      <c r="T28" s="25" t="n">
        <v>4152</v>
      </c>
      <c r="U28" s="26" t="n">
        <v>185</v>
      </c>
      <c r="V28" s="25"/>
      <c r="W28" s="26"/>
      <c r="X28" s="25" t="n">
        <f aca="false">SUM(C28,D28,E28,F28,G28,H28,I28,J28,K28,L28,M28,N28,O28,P28,Q28,R28,S28,T28,U28,V28,W28)</f>
        <v>17223</v>
      </c>
      <c r="Y28" s="27" t="n">
        <v>140.285</v>
      </c>
      <c r="Z28" s="28" t="n">
        <f aca="false">X28/Y28</f>
        <v>122.771500873222</v>
      </c>
    </row>
    <row r="29" customFormat="false" ht="13.5" hidden="false" customHeight="true" outlineLevel="0" collapsed="false">
      <c r="A29" s="12"/>
      <c r="B29" s="13" t="n">
        <v>2002</v>
      </c>
      <c r="C29" s="29" t="n">
        <v>706</v>
      </c>
      <c r="D29" s="13" t="s">
        <v>34</v>
      </c>
      <c r="E29" s="29" t="n">
        <v>2173</v>
      </c>
      <c r="F29" s="13" t="n">
        <v>1183</v>
      </c>
      <c r="G29" s="29" t="n">
        <v>315</v>
      </c>
      <c r="H29" s="13" t="n">
        <v>11</v>
      </c>
      <c r="I29" s="29" t="n">
        <v>1544</v>
      </c>
      <c r="J29" s="13" t="n">
        <v>18</v>
      </c>
      <c r="K29" s="29" t="n">
        <v>373</v>
      </c>
      <c r="L29" s="13" t="s">
        <v>34</v>
      </c>
      <c r="M29" s="29" t="n">
        <v>11</v>
      </c>
      <c r="N29" s="13" t="n">
        <v>153</v>
      </c>
      <c r="O29" s="29" t="n">
        <v>1936</v>
      </c>
      <c r="P29" s="13" t="n">
        <v>3118</v>
      </c>
      <c r="Q29" s="29" t="n">
        <v>516</v>
      </c>
      <c r="R29" s="13" t="n">
        <v>49</v>
      </c>
      <c r="S29" s="29" t="n">
        <v>666</v>
      </c>
      <c r="T29" s="13" t="n">
        <v>2940</v>
      </c>
      <c r="U29" s="29" t="n">
        <v>223</v>
      </c>
      <c r="V29" s="13"/>
      <c r="W29" s="29"/>
      <c r="X29" s="13" t="n">
        <f aca="false">SUM(C29,D29,E29,F29,G29,H29,I29,J29,K29,L29,M29,N29,O29,P29,Q29,R29,S29,T29,U29,V29,W29)</f>
        <v>15935</v>
      </c>
      <c r="Y29" s="30" t="n">
        <v>140.111</v>
      </c>
      <c r="Z29" s="18" t="n">
        <f aca="false">X29/Y29</f>
        <v>113.731255932796</v>
      </c>
    </row>
    <row r="30" customFormat="false" ht="13.5" hidden="false" customHeight="true" outlineLevel="0" collapsed="false">
      <c r="A30" s="20"/>
      <c r="B30" s="21" t="n">
        <v>1998</v>
      </c>
      <c r="C30" s="22" t="n">
        <v>511</v>
      </c>
      <c r="D30" s="21" t="n">
        <v>587</v>
      </c>
      <c r="E30" s="22" t="n">
        <v>2292</v>
      </c>
      <c r="F30" s="21" t="n">
        <v>1268</v>
      </c>
      <c r="G30" s="22" t="n">
        <v>848</v>
      </c>
      <c r="H30" s="21" t="n">
        <v>3</v>
      </c>
      <c r="I30" s="22" t="n">
        <v>2389</v>
      </c>
      <c r="J30" s="21" t="n">
        <v>60</v>
      </c>
      <c r="K30" s="22" t="n">
        <v>208</v>
      </c>
      <c r="L30" s="21" t="n">
        <v>4825</v>
      </c>
      <c r="M30" s="22" t="n">
        <v>77</v>
      </c>
      <c r="N30" s="21" t="n">
        <v>403</v>
      </c>
      <c r="O30" s="22" t="n">
        <v>2062</v>
      </c>
      <c r="P30" s="21" t="n">
        <v>5301</v>
      </c>
      <c r="Q30" s="22" t="n">
        <v>745</v>
      </c>
      <c r="R30" s="21" t="n">
        <v>583</v>
      </c>
      <c r="S30" s="22" t="n">
        <v>1108</v>
      </c>
      <c r="T30" s="21" t="n">
        <v>2534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25804</v>
      </c>
      <c r="Y30" s="23" t="n">
        <v>176.007</v>
      </c>
      <c r="Z30" s="24" t="n">
        <f aca="false">X30/Y30</f>
        <v>146.607805371377</v>
      </c>
    </row>
    <row r="31" customFormat="false" ht="13.5" hidden="false" customHeight="true" outlineLevel="0" collapsed="false">
      <c r="A31" s="20" t="s">
        <v>70</v>
      </c>
      <c r="B31" s="25" t="n">
        <v>1999</v>
      </c>
      <c r="C31" s="26" t="n">
        <v>570</v>
      </c>
      <c r="D31" s="25" t="n">
        <v>492</v>
      </c>
      <c r="E31" s="26" t="n">
        <v>4678</v>
      </c>
      <c r="F31" s="25" t="n">
        <v>1364</v>
      </c>
      <c r="G31" s="26" t="n">
        <v>944</v>
      </c>
      <c r="H31" s="25" t="n">
        <v>11</v>
      </c>
      <c r="I31" s="26" t="n">
        <v>2348</v>
      </c>
      <c r="J31" s="25" t="n">
        <v>78</v>
      </c>
      <c r="K31" s="26" t="n">
        <v>250</v>
      </c>
      <c r="L31" s="25" t="n">
        <v>2644</v>
      </c>
      <c r="M31" s="26" t="n">
        <v>73</v>
      </c>
      <c r="N31" s="25" t="n">
        <v>370</v>
      </c>
      <c r="O31" s="26" t="n">
        <v>1315</v>
      </c>
      <c r="P31" s="25" t="n">
        <v>3325</v>
      </c>
      <c r="Q31" s="26" t="n">
        <v>507</v>
      </c>
      <c r="R31" s="25" t="n">
        <v>456</v>
      </c>
      <c r="S31" s="26" t="n">
        <v>805</v>
      </c>
      <c r="T31" s="25" t="n">
        <v>1740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21970</v>
      </c>
      <c r="Y31" s="27" t="n">
        <v>176.019</v>
      </c>
      <c r="Z31" s="28" t="n">
        <f aca="false">X31/Y31</f>
        <v>124.816070992336</v>
      </c>
    </row>
    <row r="32" customFormat="false" ht="13.5" hidden="false" customHeight="true" outlineLevel="0" collapsed="false">
      <c r="A32" s="20"/>
      <c r="B32" s="21" t="n">
        <v>2000</v>
      </c>
      <c r="C32" s="22" t="n">
        <v>627</v>
      </c>
      <c r="D32" s="21" t="n">
        <v>438</v>
      </c>
      <c r="E32" s="22" t="n">
        <v>2268</v>
      </c>
      <c r="F32" s="21" t="n">
        <v>1132</v>
      </c>
      <c r="G32" s="22" t="n">
        <v>937</v>
      </c>
      <c r="H32" s="21" t="n">
        <v>9</v>
      </c>
      <c r="I32" s="22" t="n">
        <v>2190</v>
      </c>
      <c r="J32" s="21" t="n">
        <v>71</v>
      </c>
      <c r="K32" s="22" t="n">
        <v>403</v>
      </c>
      <c r="L32" s="21" t="n">
        <v>2539</v>
      </c>
      <c r="M32" s="22" t="n">
        <v>73</v>
      </c>
      <c r="N32" s="21" t="n">
        <v>364</v>
      </c>
      <c r="O32" s="22" t="n">
        <v>1405</v>
      </c>
      <c r="P32" s="21" t="n">
        <v>3896</v>
      </c>
      <c r="Q32" s="22" t="n">
        <v>606</v>
      </c>
      <c r="R32" s="21" t="n">
        <v>513</v>
      </c>
      <c r="S32" s="22" t="n">
        <v>1074</v>
      </c>
      <c r="T32" s="21" t="n">
        <v>4361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22906</v>
      </c>
      <c r="Y32" s="23" t="n">
        <v>176.061</v>
      </c>
      <c r="Z32" s="24" t="n">
        <f aca="false">X32/Y32</f>
        <v>130.102634882228</v>
      </c>
    </row>
    <row r="33" customFormat="false" ht="13.5" hidden="false" customHeight="true" outlineLevel="0" collapsed="false">
      <c r="A33" s="20"/>
      <c r="B33" s="25" t="n">
        <v>2001</v>
      </c>
      <c r="C33" s="26" t="n">
        <v>653</v>
      </c>
      <c r="D33" s="25" t="n">
        <v>522</v>
      </c>
      <c r="E33" s="26" t="n">
        <v>2353</v>
      </c>
      <c r="F33" s="25" t="n">
        <v>1144</v>
      </c>
      <c r="G33" s="26" t="n">
        <v>924</v>
      </c>
      <c r="H33" s="25" t="n">
        <v>9</v>
      </c>
      <c r="I33" s="26" t="n">
        <v>2159</v>
      </c>
      <c r="J33" s="25" t="n">
        <v>51</v>
      </c>
      <c r="K33" s="26" t="n">
        <v>436</v>
      </c>
      <c r="L33" s="25" t="n">
        <v>2761</v>
      </c>
      <c r="M33" s="26" t="n">
        <v>77</v>
      </c>
      <c r="N33" s="25" t="n">
        <v>371</v>
      </c>
      <c r="O33" s="26" t="n">
        <v>1986</v>
      </c>
      <c r="P33" s="25" t="n">
        <v>4277</v>
      </c>
      <c r="Q33" s="26" t="n">
        <v>566</v>
      </c>
      <c r="R33" s="25" t="n">
        <v>494</v>
      </c>
      <c r="S33" s="26" t="n">
        <v>1119</v>
      </c>
      <c r="T33" s="25" t="n">
        <v>3526</v>
      </c>
      <c r="U33" s="26" t="n">
        <v>163</v>
      </c>
      <c r="V33" s="25"/>
      <c r="W33" s="26"/>
      <c r="X33" s="25" t="n">
        <f aca="false">SUM(C33,D33,E33,F33,G33,H33,I33,J33,K33,L33,M33,N33,O33,P33,Q33,R33,S33,T33,U33,V33,W33)</f>
        <v>23591</v>
      </c>
      <c r="Y33" s="27" t="n">
        <v>174.654</v>
      </c>
      <c r="Z33" s="28" t="n">
        <f aca="false">X33/Y33</f>
        <v>135.072772452964</v>
      </c>
    </row>
    <row r="34" customFormat="false" ht="13.5" hidden="false" customHeight="true" outlineLevel="0" collapsed="false">
      <c r="A34" s="12"/>
      <c r="B34" s="13" t="n">
        <v>2002</v>
      </c>
      <c r="C34" s="29" t="n">
        <v>702</v>
      </c>
      <c r="D34" s="13" t="n">
        <v>521</v>
      </c>
      <c r="E34" s="29" t="n">
        <v>2253</v>
      </c>
      <c r="F34" s="13" t="n">
        <v>981</v>
      </c>
      <c r="G34" s="29" t="n">
        <v>939</v>
      </c>
      <c r="H34" s="13" t="n">
        <v>17</v>
      </c>
      <c r="I34" s="29" t="n">
        <v>2220</v>
      </c>
      <c r="J34" s="13" t="n">
        <v>38</v>
      </c>
      <c r="K34" s="29" t="n">
        <v>399</v>
      </c>
      <c r="L34" s="13" t="n">
        <v>3088</v>
      </c>
      <c r="M34" s="29" t="n">
        <v>73</v>
      </c>
      <c r="N34" s="13" t="n">
        <v>292</v>
      </c>
      <c r="O34" s="29" t="n">
        <v>1438</v>
      </c>
      <c r="P34" s="13" t="n">
        <v>4208</v>
      </c>
      <c r="Q34" s="29" t="n">
        <v>193</v>
      </c>
      <c r="R34" s="13" t="n">
        <v>434</v>
      </c>
      <c r="S34" s="29" t="n">
        <v>1466</v>
      </c>
      <c r="T34" s="13" t="n">
        <v>3640</v>
      </c>
      <c r="U34" s="29" t="n">
        <v>224</v>
      </c>
      <c r="V34" s="13"/>
      <c r="W34" s="29"/>
      <c r="X34" s="13" t="n">
        <f aca="false">SUM(C34,D34,E34,F34,G34,H34,I34,J34,K34,L34,M34,N34,O34,P34,Q34,R34,S34,T34,U34,V34,W34)</f>
        <v>23126</v>
      </c>
      <c r="Y34" s="30" t="n">
        <v>174.468</v>
      </c>
      <c r="Z34" s="18" t="n">
        <f aca="false">X34/Y34</f>
        <v>132.551528073916</v>
      </c>
    </row>
    <row r="35" customFormat="false" ht="13.5" hidden="false" customHeight="true" outlineLevel="0" collapsed="false">
      <c r="A35" s="1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43"/>
    </row>
    <row r="36" customFormat="false" ht="13.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43"/>
    </row>
    <row r="37" customFormat="false" ht="13.5" hidden="false" customHeight="tru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43"/>
    </row>
    <row r="38" customFormat="false" ht="13.5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43"/>
    </row>
    <row r="39" customFormat="false" ht="13.5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43"/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43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43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43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4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43"/>
    </row>
    <row r="45" customFormat="false" ht="13.5" hidden="false" customHeight="true" outlineLevel="0" collapsed="false">
      <c r="A45" s="34"/>
      <c r="B45" s="6" t="n">
        <v>1998</v>
      </c>
      <c r="C45" s="5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/>
      <c r="W45" s="22"/>
      <c r="X45" s="47" t="n">
        <f aca="false">SUM(X5,X10,X15,X20,X25,X30,X35,X40)</f>
        <v>81131</v>
      </c>
      <c r="Y45" s="36" t="n">
        <v>609.739</v>
      </c>
      <c r="Z45" s="37" t="n">
        <f aca="false">X45/Y45</f>
        <v>133.05857096233</v>
      </c>
    </row>
    <row r="46" customFormat="false" ht="13.5" hidden="false" customHeight="true" outlineLevel="0" collapsed="false">
      <c r="A46" s="38" t="s">
        <v>41</v>
      </c>
      <c r="B46" s="25" t="n">
        <v>1999</v>
      </c>
      <c r="C46" s="5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2"/>
      <c r="X46" s="49" t="n">
        <f aca="false">SUM(X6,X11,X16,X21,X26,X31,X36,X41)</f>
        <v>70650</v>
      </c>
      <c r="Y46" s="27" t="n">
        <v>609.288</v>
      </c>
      <c r="Z46" s="28" t="n">
        <f aca="false">X46/Y46</f>
        <v>115.955016346949</v>
      </c>
    </row>
    <row r="47" customFormat="false" ht="13.5" hidden="false" customHeight="true" outlineLevel="0" collapsed="false">
      <c r="A47" s="38" t="s">
        <v>42</v>
      </c>
      <c r="B47" s="21" t="n">
        <v>2000</v>
      </c>
      <c r="C47" s="5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49" t="n">
        <f aca="false">SUM(X7,X12,X17,X22,X27,X32,X37,X42)</f>
        <v>71968</v>
      </c>
      <c r="Y47" s="23" t="n">
        <v>608.786</v>
      </c>
      <c r="Z47" s="24" t="n">
        <f aca="false">X47/Y47</f>
        <v>118.215596285066</v>
      </c>
    </row>
    <row r="48" customFormat="false" ht="13.5" hidden="false" customHeight="true" outlineLevel="0" collapsed="false">
      <c r="A48" s="20"/>
      <c r="B48" s="25" t="n">
        <v>2001</v>
      </c>
      <c r="C48" s="5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2"/>
      <c r="X48" s="49" t="n">
        <f aca="false">SUM(X8,X13,X18,X23,X28,X33,X38,X43)</f>
        <v>68013</v>
      </c>
      <c r="Y48" s="27" t="n">
        <v>604.917</v>
      </c>
      <c r="Z48" s="28" t="n">
        <f aca="false">X48/Y48</f>
        <v>112.433606593962</v>
      </c>
    </row>
    <row r="49" customFormat="false" ht="13.5" hidden="false" customHeight="true" outlineLevel="0" collapsed="false">
      <c r="A49" s="12"/>
      <c r="B49" s="13" t="n">
        <v>2002</v>
      </c>
      <c r="C49" s="5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2"/>
      <c r="X49" s="52" t="n">
        <f aca="false">SUM(X9,X14,X19,X24,X29,X34,X39,X44)</f>
        <v>67519</v>
      </c>
      <c r="Y49" s="30" t="n">
        <v>604.212</v>
      </c>
      <c r="Z49" s="18" t="n">
        <f aca="false">X49/Y49</f>
        <v>111.747201313446</v>
      </c>
      <c r="AA49" s="56"/>
    </row>
    <row r="51" customFormat="false" ht="13.8" hidden="false" customHeight="false" outlineLevel="0" collapsed="false">
      <c r="A51" s="39" t="s">
        <v>71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4" min="4" style="0" width="7.66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10" min="10" style="0" width="7.43"/>
    <col collapsed="false" customWidth="true" hidden="false" outlineLevel="0" max="12" min="12" style="0" width="7.43"/>
    <col collapsed="false" customWidth="true" hidden="false" outlineLevel="0" max="13" min="13" style="0" width="4.55"/>
    <col collapsed="false" customWidth="true" hidden="false" outlineLevel="0" max="14" min="14" style="0" width="6.55"/>
    <col collapsed="false" customWidth="true" hidden="false" outlineLevel="0" max="17" min="17" style="0" width="7.66"/>
    <col collapsed="false" customWidth="true" hidden="false" outlineLevel="0" max="19" min="18" style="0" width="6.55"/>
    <col collapsed="false" customWidth="true" hidden="true" outlineLevel="0" max="22" min="22" style="0" width="0.55"/>
    <col collapsed="false" customWidth="true" hidden="true" outlineLevel="0" max="23" min="23" style="0" width="0.87"/>
    <col collapsed="false" customWidth="true" hidden="false" outlineLevel="0" max="24" min="24" style="0" width="9.55"/>
    <col collapsed="false" customWidth="true" hidden="false" outlineLevel="0" max="25" min="25" style="0" width="10.87"/>
    <col collapsed="false" customWidth="true" hidden="false" outlineLevel="0" max="26" min="26" style="0" width="22.1"/>
  </cols>
  <sheetData>
    <row r="1" customFormat="false" ht="21" hidden="false" customHeight="true" outlineLevel="0" collapsed="false">
      <c r="A1" s="40" t="s">
        <v>72</v>
      </c>
      <c r="B1" s="40"/>
      <c r="C1" s="40"/>
      <c r="D1" s="40"/>
    </row>
    <row r="2" customFormat="false" ht="21" hidden="false" customHeight="true" outlineLevel="0" collapsed="false">
      <c r="A2" s="4" t="s">
        <v>73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74</v>
      </c>
      <c r="Z4" s="41" t="s">
        <v>31</v>
      </c>
    </row>
    <row r="5" customFormat="false" ht="13.5" hidden="false" customHeight="true" outlineLevel="0" collapsed="false">
      <c r="A5" s="20"/>
      <c r="B5" s="21" t="n">
        <v>1998</v>
      </c>
      <c r="C5" s="22" t="n">
        <v>468</v>
      </c>
      <c r="D5" s="21" t="s">
        <v>34</v>
      </c>
      <c r="E5" s="22" t="n">
        <v>1874</v>
      </c>
      <c r="F5" s="21" t="n">
        <v>688</v>
      </c>
      <c r="G5" s="22" t="n">
        <v>408</v>
      </c>
      <c r="H5" s="21" t="n">
        <v>10</v>
      </c>
      <c r="I5" s="22" t="n">
        <v>1656</v>
      </c>
      <c r="J5" s="21" t="n">
        <v>0</v>
      </c>
      <c r="K5" s="22" t="n">
        <v>264</v>
      </c>
      <c r="L5" s="21" t="s">
        <v>34</v>
      </c>
      <c r="M5" s="22" t="n">
        <v>7</v>
      </c>
      <c r="N5" s="21" t="n">
        <v>151</v>
      </c>
      <c r="O5" s="22" t="n">
        <v>1532</v>
      </c>
      <c r="P5" s="21" t="n">
        <v>4569</v>
      </c>
      <c r="Q5" s="22" t="n">
        <v>0</v>
      </c>
      <c r="R5" s="21" t="n">
        <v>24</v>
      </c>
      <c r="S5" s="22" t="n">
        <v>494</v>
      </c>
      <c r="T5" s="21" t="n">
        <v>3000</v>
      </c>
      <c r="U5" s="22" t="s">
        <v>32</v>
      </c>
      <c r="V5" s="21"/>
      <c r="W5" s="22"/>
      <c r="X5" s="21" t="n">
        <f aca="false">SUM(C5,D5,E5,F5,G5,H5,I5,J5,K5,L5,M5,N5,O5,P5,Q5,R5,S5,T5,U5,V5,W5)</f>
        <v>15145</v>
      </c>
      <c r="Y5" s="23" t="n">
        <v>108.795</v>
      </c>
      <c r="Z5" s="24" t="n">
        <f aca="false">X5/Y5</f>
        <v>139.206765016775</v>
      </c>
    </row>
    <row r="6" customFormat="false" ht="13.5" hidden="false" customHeight="true" outlineLevel="0" collapsed="false">
      <c r="A6" s="20" t="s">
        <v>75</v>
      </c>
      <c r="B6" s="25" t="n">
        <v>1999</v>
      </c>
      <c r="C6" s="26" t="n">
        <v>503</v>
      </c>
      <c r="D6" s="25" t="s">
        <v>34</v>
      </c>
      <c r="E6" s="26" t="n">
        <v>1577</v>
      </c>
      <c r="F6" s="25" t="n">
        <v>885</v>
      </c>
      <c r="G6" s="26" t="n">
        <v>529</v>
      </c>
      <c r="H6" s="25" t="n">
        <v>1</v>
      </c>
      <c r="I6" s="26" t="n">
        <v>1565</v>
      </c>
      <c r="J6" s="25" t="n">
        <v>0</v>
      </c>
      <c r="K6" s="26" t="n">
        <v>288</v>
      </c>
      <c r="L6" s="25" t="s">
        <v>34</v>
      </c>
      <c r="M6" s="26" t="n">
        <v>13</v>
      </c>
      <c r="N6" s="25" t="n">
        <v>142</v>
      </c>
      <c r="O6" s="26" t="n">
        <v>737</v>
      </c>
      <c r="P6" s="25" t="n">
        <v>1965</v>
      </c>
      <c r="Q6" s="26" t="n">
        <v>0</v>
      </c>
      <c r="R6" s="25" t="n">
        <v>32</v>
      </c>
      <c r="S6" s="26" t="n">
        <v>423</v>
      </c>
      <c r="T6" s="25" t="n">
        <v>4253</v>
      </c>
      <c r="U6" s="26" t="s">
        <v>32</v>
      </c>
      <c r="V6" s="25"/>
      <c r="W6" s="26"/>
      <c r="X6" s="25" t="n">
        <f aca="false">SUM(C6,D6,E6,F6,G6,H6,I6,J6,K6,L6,M6,N6,O6,P6,Q6,R6,S6,T6,U6,V6,W6)</f>
        <v>12913</v>
      </c>
      <c r="Y6" s="27" t="n">
        <v>108.566</v>
      </c>
      <c r="Z6" s="28" t="n">
        <f aca="false">X6/Y6</f>
        <v>118.941473389459</v>
      </c>
    </row>
    <row r="7" customFormat="false" ht="13.5" hidden="false" customHeight="true" outlineLevel="0" collapsed="false">
      <c r="A7" s="20"/>
      <c r="B7" s="21" t="n">
        <v>2000</v>
      </c>
      <c r="C7" s="22" t="n">
        <v>477</v>
      </c>
      <c r="D7" s="21" t="s">
        <v>34</v>
      </c>
      <c r="E7" s="22" t="n">
        <v>1843</v>
      </c>
      <c r="F7" s="21" t="n">
        <v>793</v>
      </c>
      <c r="G7" s="22" t="n">
        <v>385</v>
      </c>
      <c r="H7" s="21" t="n">
        <v>3</v>
      </c>
      <c r="I7" s="22" t="n">
        <v>1507</v>
      </c>
      <c r="J7" s="21" t="n">
        <v>0</v>
      </c>
      <c r="K7" s="22" t="n">
        <v>334</v>
      </c>
      <c r="L7" s="21" t="s">
        <v>34</v>
      </c>
      <c r="M7" s="22" t="n">
        <v>4</v>
      </c>
      <c r="N7" s="21" t="n">
        <v>156</v>
      </c>
      <c r="O7" s="22" t="n">
        <v>663</v>
      </c>
      <c r="P7" s="21" t="n">
        <v>2117</v>
      </c>
      <c r="Q7" s="22" t="n">
        <v>0</v>
      </c>
      <c r="R7" s="21" t="n">
        <v>18</v>
      </c>
      <c r="S7" s="22" t="n">
        <v>422</v>
      </c>
      <c r="T7" s="21" t="n">
        <v>4029</v>
      </c>
      <c r="U7" s="22" t="s">
        <v>32</v>
      </c>
      <c r="V7" s="21"/>
      <c r="W7" s="22"/>
      <c r="X7" s="25" t="n">
        <f aca="false">SUM(C7,D7,E7,F7,G7,H7,I7,J7,K7,L7,M7,N7,O7,P7,Q7,R7,S7,T7,U7,V7,W7)</f>
        <v>12751</v>
      </c>
      <c r="Y7" s="23" t="n">
        <v>108.289</v>
      </c>
      <c r="Z7" s="24" t="n">
        <f aca="false">X7/Y7</f>
        <v>117.749725272188</v>
      </c>
    </row>
    <row r="8" customFormat="false" ht="13.5" hidden="false" customHeight="true" outlineLevel="0" collapsed="false">
      <c r="A8" s="20"/>
      <c r="B8" s="25" t="n">
        <v>2001</v>
      </c>
      <c r="C8" s="26" t="n">
        <v>488</v>
      </c>
      <c r="D8" s="25" t="s">
        <v>34</v>
      </c>
      <c r="E8" s="26" t="n">
        <v>2015</v>
      </c>
      <c r="F8" s="25" t="n">
        <v>820</v>
      </c>
      <c r="G8" s="26" t="n">
        <v>536</v>
      </c>
      <c r="H8" s="25" t="n">
        <v>0</v>
      </c>
      <c r="I8" s="26" t="n">
        <v>1685</v>
      </c>
      <c r="J8" s="25" t="n">
        <v>0</v>
      </c>
      <c r="K8" s="26" t="n">
        <v>416</v>
      </c>
      <c r="L8" s="25" t="s">
        <v>34</v>
      </c>
      <c r="M8" s="26" t="n">
        <v>11</v>
      </c>
      <c r="N8" s="25" t="n">
        <v>69</v>
      </c>
      <c r="O8" s="26" t="n">
        <v>577</v>
      </c>
      <c r="P8" s="25" t="n">
        <v>2943</v>
      </c>
      <c r="Q8" s="26" t="n">
        <v>0</v>
      </c>
      <c r="R8" s="25" t="n">
        <v>19</v>
      </c>
      <c r="S8" s="26" t="n">
        <v>434</v>
      </c>
      <c r="T8" s="25" t="n">
        <v>2925</v>
      </c>
      <c r="U8" s="26" t="n">
        <v>126</v>
      </c>
      <c r="V8" s="25"/>
      <c r="W8" s="26"/>
      <c r="X8" s="21" t="n">
        <f aca="false">SUM(C8,D8,E8,F8,G8,H8,I8,J8,K8,L8,M8,N8,O8,P8,Q8,R8,S8,T8,U8,V8,W8)</f>
        <v>13064</v>
      </c>
      <c r="Y8" s="27" t="n">
        <v>108.294</v>
      </c>
      <c r="Z8" s="28" t="n">
        <f aca="false">X8/Y8</f>
        <v>120.634568858847</v>
      </c>
    </row>
    <row r="9" customFormat="false" ht="13.5" hidden="false" customHeight="true" outlineLevel="0" collapsed="false">
      <c r="A9" s="12"/>
      <c r="B9" s="13" t="n">
        <v>2002</v>
      </c>
      <c r="C9" s="29" t="n">
        <v>637</v>
      </c>
      <c r="D9" s="13" t="s">
        <v>34</v>
      </c>
      <c r="E9" s="29" t="n">
        <v>1684</v>
      </c>
      <c r="F9" s="13" t="n">
        <v>752</v>
      </c>
      <c r="G9" s="29" t="n">
        <v>460</v>
      </c>
      <c r="H9" s="13" t="n">
        <v>5</v>
      </c>
      <c r="I9" s="29" t="n">
        <v>1616</v>
      </c>
      <c r="J9" s="13" t="n">
        <v>0</v>
      </c>
      <c r="K9" s="29" t="n">
        <v>524</v>
      </c>
      <c r="L9" s="13" t="s">
        <v>34</v>
      </c>
      <c r="M9" s="29" t="n">
        <v>5</v>
      </c>
      <c r="N9" s="13" t="n">
        <v>107</v>
      </c>
      <c r="O9" s="29" t="n">
        <v>787</v>
      </c>
      <c r="P9" s="13" t="n">
        <v>3908</v>
      </c>
      <c r="Q9" s="29" t="n">
        <v>245</v>
      </c>
      <c r="R9" s="13" t="n">
        <v>44</v>
      </c>
      <c r="S9" s="29" t="n">
        <v>377</v>
      </c>
      <c r="T9" s="13" t="n">
        <v>4715</v>
      </c>
      <c r="U9" s="29" t="n">
        <v>119</v>
      </c>
      <c r="V9" s="13"/>
      <c r="W9" s="29"/>
      <c r="X9" s="15" t="n">
        <f aca="false">SUM(C9,D9,E9,F9,G9,H9,I9,J9,K9,L9,M9,N9,O9,P9,Q9,R9,S9,T9,U9,V9,W9)</f>
        <v>15985</v>
      </c>
      <c r="Y9" s="30" t="n">
        <v>107.985</v>
      </c>
      <c r="Z9" s="31" t="n">
        <f aca="false">X9/Y9</f>
        <v>148.029818956337</v>
      </c>
    </row>
    <row r="10" customFormat="false" ht="13.5" hidden="false" customHeight="true" outlineLevel="0" collapsed="false">
      <c r="A10" s="20"/>
      <c r="B10" s="21" t="n">
        <v>1998</v>
      </c>
      <c r="C10" s="22" t="n">
        <v>539</v>
      </c>
      <c r="D10" s="21" t="n">
        <v>286</v>
      </c>
      <c r="E10" s="22" t="n">
        <v>2449</v>
      </c>
      <c r="F10" s="21" t="n">
        <v>852</v>
      </c>
      <c r="G10" s="22" t="n">
        <v>672</v>
      </c>
      <c r="H10" s="21" t="n">
        <v>3</v>
      </c>
      <c r="I10" s="22" t="n">
        <v>2302</v>
      </c>
      <c r="J10" s="21" t="n">
        <v>17</v>
      </c>
      <c r="K10" s="22" t="n">
        <v>231</v>
      </c>
      <c r="L10" s="21" t="s">
        <v>34</v>
      </c>
      <c r="M10" s="22" t="n">
        <v>60</v>
      </c>
      <c r="N10" s="21" t="n">
        <v>273</v>
      </c>
      <c r="O10" s="22" t="n">
        <v>1325</v>
      </c>
      <c r="P10" s="21" t="n">
        <v>6971</v>
      </c>
      <c r="Q10" s="22" t="n">
        <v>224</v>
      </c>
      <c r="R10" s="21" t="n">
        <v>279</v>
      </c>
      <c r="S10" s="22" t="n">
        <v>995</v>
      </c>
      <c r="T10" s="21" t="n">
        <v>2225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19703</v>
      </c>
      <c r="Y10" s="23" t="n">
        <v>120.915</v>
      </c>
      <c r="Z10" s="24" t="n">
        <f aca="false">X10/Y10</f>
        <v>162.949179175454</v>
      </c>
    </row>
    <row r="11" customFormat="false" ht="13.5" hidden="false" customHeight="true" outlineLevel="0" collapsed="false">
      <c r="A11" s="20" t="s">
        <v>76</v>
      </c>
      <c r="B11" s="25" t="n">
        <v>1999</v>
      </c>
      <c r="C11" s="26" t="n">
        <v>545</v>
      </c>
      <c r="D11" s="25" t="n">
        <v>238</v>
      </c>
      <c r="E11" s="26" t="n">
        <v>2280</v>
      </c>
      <c r="F11" s="25" t="n">
        <v>984</v>
      </c>
      <c r="G11" s="26" t="n">
        <v>738</v>
      </c>
      <c r="H11" s="25" t="n">
        <v>0</v>
      </c>
      <c r="I11" s="26" t="n">
        <v>2102</v>
      </c>
      <c r="J11" s="25" t="n">
        <v>24</v>
      </c>
      <c r="K11" s="26" t="n">
        <v>238</v>
      </c>
      <c r="L11" s="25" t="s">
        <v>34</v>
      </c>
      <c r="M11" s="26" t="n">
        <v>53</v>
      </c>
      <c r="N11" s="25" t="n">
        <v>313</v>
      </c>
      <c r="O11" s="26" t="n">
        <v>1923</v>
      </c>
      <c r="P11" s="25" t="n">
        <v>3129</v>
      </c>
      <c r="Q11" s="26" t="n">
        <v>235</v>
      </c>
      <c r="R11" s="25" t="n">
        <v>260</v>
      </c>
      <c r="S11" s="26" t="n">
        <v>1883</v>
      </c>
      <c r="T11" s="25" t="n">
        <v>3165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18110</v>
      </c>
      <c r="Y11" s="27" t="n">
        <v>120.73</v>
      </c>
      <c r="Z11" s="28" t="n">
        <f aca="false">X11/Y11</f>
        <v>150.004141472708</v>
      </c>
    </row>
    <row r="12" customFormat="false" ht="13.5" hidden="false" customHeight="true" outlineLevel="0" collapsed="false">
      <c r="A12" s="20"/>
      <c r="B12" s="21" t="n">
        <v>2000</v>
      </c>
      <c r="C12" s="22" t="n">
        <v>590</v>
      </c>
      <c r="D12" s="21" t="n">
        <v>202</v>
      </c>
      <c r="E12" s="22" t="n">
        <v>1536</v>
      </c>
      <c r="F12" s="21" t="n">
        <v>842</v>
      </c>
      <c r="G12" s="22" t="n">
        <v>647</v>
      </c>
      <c r="H12" s="21" t="n">
        <v>0</v>
      </c>
      <c r="I12" s="22" t="n">
        <v>2060</v>
      </c>
      <c r="J12" s="21" t="n">
        <v>22</v>
      </c>
      <c r="K12" s="22" t="n">
        <v>235</v>
      </c>
      <c r="L12" s="21" t="s">
        <v>34</v>
      </c>
      <c r="M12" s="22" t="n">
        <v>54</v>
      </c>
      <c r="N12" s="21" t="n">
        <v>304</v>
      </c>
      <c r="O12" s="22" t="n">
        <v>1185</v>
      </c>
      <c r="P12" s="21" t="n">
        <v>3302</v>
      </c>
      <c r="Q12" s="22" t="n">
        <v>210</v>
      </c>
      <c r="R12" s="21" t="n">
        <v>298</v>
      </c>
      <c r="S12" s="22" t="n">
        <v>1006</v>
      </c>
      <c r="T12" s="21" t="n">
        <v>4365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16858</v>
      </c>
      <c r="Y12" s="23" t="n">
        <v>120.603</v>
      </c>
      <c r="Z12" s="24" t="n">
        <f aca="false">X12/Y12</f>
        <v>139.780934139283</v>
      </c>
    </row>
    <row r="13" customFormat="false" ht="13.5" hidden="false" customHeight="true" outlineLevel="0" collapsed="false">
      <c r="A13" s="20"/>
      <c r="B13" s="25" t="n">
        <v>2001</v>
      </c>
      <c r="C13" s="26" t="n">
        <v>636</v>
      </c>
      <c r="D13" s="25" t="n">
        <v>156</v>
      </c>
      <c r="E13" s="26" t="n">
        <v>1404</v>
      </c>
      <c r="F13" s="25" t="n">
        <v>772</v>
      </c>
      <c r="G13" s="26" t="n">
        <v>585</v>
      </c>
      <c r="H13" s="25" t="n">
        <v>2</v>
      </c>
      <c r="I13" s="26" t="n">
        <v>2110</v>
      </c>
      <c r="J13" s="25" t="n">
        <v>23</v>
      </c>
      <c r="K13" s="26" t="n">
        <v>239</v>
      </c>
      <c r="L13" s="25" t="s">
        <v>34</v>
      </c>
      <c r="M13" s="26" t="n">
        <v>40</v>
      </c>
      <c r="N13" s="25" t="n">
        <v>261</v>
      </c>
      <c r="O13" s="26" t="n">
        <v>878</v>
      </c>
      <c r="P13" s="25" t="n">
        <v>3083</v>
      </c>
      <c r="Q13" s="26" t="n">
        <v>233</v>
      </c>
      <c r="R13" s="25" t="n">
        <v>346</v>
      </c>
      <c r="S13" s="26" t="n">
        <v>766</v>
      </c>
      <c r="T13" s="25" t="n">
        <v>2792</v>
      </c>
      <c r="U13" s="26" t="n">
        <v>145</v>
      </c>
      <c r="V13" s="25"/>
      <c r="W13" s="26"/>
      <c r="X13" s="25" t="n">
        <f aca="false">SUM(C13,D13,E13,F13,G13,H13,I13,J13,K13,L13,M13,N13,O13,P13,Q13,R13,S13,T13,U13,V13,W13)</f>
        <v>14471</v>
      </c>
      <c r="Y13" s="27" t="n">
        <v>119.79</v>
      </c>
      <c r="Z13" s="28" t="n">
        <f aca="false">X13/Y13</f>
        <v>120.803072042741</v>
      </c>
    </row>
    <row r="14" customFormat="false" ht="13.5" hidden="false" customHeight="true" outlineLevel="0" collapsed="false">
      <c r="A14" s="12"/>
      <c r="B14" s="13" t="n">
        <v>2002</v>
      </c>
      <c r="C14" s="29" t="n">
        <v>660</v>
      </c>
      <c r="D14" s="13" t="n">
        <v>162</v>
      </c>
      <c r="E14" s="29" t="n">
        <v>1223</v>
      </c>
      <c r="F14" s="13" t="n">
        <v>714</v>
      </c>
      <c r="G14" s="29" t="n">
        <v>665</v>
      </c>
      <c r="H14" s="13" t="n">
        <v>3</v>
      </c>
      <c r="I14" s="29" t="n">
        <v>1963</v>
      </c>
      <c r="J14" s="13" t="n">
        <v>31</v>
      </c>
      <c r="K14" s="29" t="n">
        <v>180</v>
      </c>
      <c r="L14" s="13" t="s">
        <v>34</v>
      </c>
      <c r="M14" s="29" t="n">
        <v>50</v>
      </c>
      <c r="N14" s="13" t="n">
        <v>224</v>
      </c>
      <c r="O14" s="29" t="n">
        <v>1437</v>
      </c>
      <c r="P14" s="13" t="n">
        <v>3430</v>
      </c>
      <c r="Q14" s="29" t="n">
        <v>186</v>
      </c>
      <c r="R14" s="13" t="n">
        <v>337</v>
      </c>
      <c r="S14" s="29" t="n">
        <v>661</v>
      </c>
      <c r="T14" s="13" t="n">
        <v>3582</v>
      </c>
      <c r="U14" s="29" t="n">
        <v>138</v>
      </c>
      <c r="V14" s="13"/>
      <c r="W14" s="29"/>
      <c r="X14" s="15" t="n">
        <f aca="false">SUM(C14,D14,E14,F14,G14,H14,I14,J14,K14,L14,M14,N14,O14,P14,Q14,R14,S14,T14,U14,V14,W14)</f>
        <v>15646</v>
      </c>
      <c r="Y14" s="30" t="n">
        <v>119.71</v>
      </c>
      <c r="Z14" s="18" t="n">
        <f aca="false">X14/Y14</f>
        <v>130.699189708462</v>
      </c>
    </row>
    <row r="15" customFormat="false" ht="13.5" hidden="false" customHeight="true" outlineLevel="0" collapsed="false">
      <c r="A15" s="20"/>
      <c r="B15" s="21" t="n">
        <v>1998</v>
      </c>
      <c r="C15" s="22" t="n">
        <v>691</v>
      </c>
      <c r="D15" s="21" t="n">
        <v>132</v>
      </c>
      <c r="E15" s="22" t="n">
        <v>3877</v>
      </c>
      <c r="F15" s="21" t="n">
        <v>952</v>
      </c>
      <c r="G15" s="22" t="n">
        <v>900</v>
      </c>
      <c r="H15" s="21" t="n">
        <v>12</v>
      </c>
      <c r="I15" s="22" t="n">
        <v>3152</v>
      </c>
      <c r="J15" s="21" t="n">
        <v>62</v>
      </c>
      <c r="K15" s="22" t="n">
        <v>570</v>
      </c>
      <c r="L15" s="21" t="n">
        <v>4470</v>
      </c>
      <c r="M15" s="22" t="n">
        <v>40</v>
      </c>
      <c r="N15" s="21" t="n">
        <v>334</v>
      </c>
      <c r="O15" s="22" t="n">
        <v>1562</v>
      </c>
      <c r="P15" s="21" t="n">
        <v>7838</v>
      </c>
      <c r="Q15" s="22" t="n">
        <v>370</v>
      </c>
      <c r="R15" s="21" t="n">
        <v>110</v>
      </c>
      <c r="S15" s="22" t="n">
        <v>1168</v>
      </c>
      <c r="T15" s="21" t="n">
        <v>3001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29241</v>
      </c>
      <c r="Y15" s="23" t="n">
        <v>206.644</v>
      </c>
      <c r="Z15" s="24" t="n">
        <f aca="false">X15/Y15</f>
        <v>141.504229496138</v>
      </c>
    </row>
    <row r="16" customFormat="false" ht="13.5" hidden="false" customHeight="true" outlineLevel="0" collapsed="false">
      <c r="A16" s="20" t="s">
        <v>77</v>
      </c>
      <c r="B16" s="25" t="n">
        <v>1999</v>
      </c>
      <c r="C16" s="26" t="n">
        <v>860</v>
      </c>
      <c r="D16" s="25" t="n">
        <v>148</v>
      </c>
      <c r="E16" s="26" t="n">
        <v>4897</v>
      </c>
      <c r="F16" s="25" t="n">
        <v>1143</v>
      </c>
      <c r="G16" s="26" t="n">
        <v>1255</v>
      </c>
      <c r="H16" s="25" t="n">
        <v>6</v>
      </c>
      <c r="I16" s="26" t="n">
        <v>2986</v>
      </c>
      <c r="J16" s="25" t="n">
        <v>65</v>
      </c>
      <c r="K16" s="26" t="n">
        <v>720</v>
      </c>
      <c r="L16" s="25" t="n">
        <v>2370</v>
      </c>
      <c r="M16" s="26" t="n">
        <v>29</v>
      </c>
      <c r="N16" s="25" t="n">
        <v>317</v>
      </c>
      <c r="O16" s="26" t="n">
        <v>2365</v>
      </c>
      <c r="P16" s="25" t="n">
        <v>4174</v>
      </c>
      <c r="Q16" s="26" t="n">
        <v>363</v>
      </c>
      <c r="R16" s="25" t="n">
        <v>137</v>
      </c>
      <c r="S16" s="26" t="n">
        <v>1445</v>
      </c>
      <c r="T16" s="25" t="n">
        <v>3839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27119</v>
      </c>
      <c r="Y16" s="27" t="n">
        <v>206.901</v>
      </c>
      <c r="Z16" s="28" t="n">
        <f aca="false">X16/Y16</f>
        <v>131.072348611172</v>
      </c>
    </row>
    <row r="17" customFormat="false" ht="13.5" hidden="false" customHeight="true" outlineLevel="0" collapsed="false">
      <c r="A17" s="20"/>
      <c r="B17" s="21" t="n">
        <v>2000</v>
      </c>
      <c r="C17" s="22" t="n">
        <v>959</v>
      </c>
      <c r="D17" s="21" t="n">
        <v>158</v>
      </c>
      <c r="E17" s="22" t="n">
        <v>3119</v>
      </c>
      <c r="F17" s="21" t="n">
        <v>1001</v>
      </c>
      <c r="G17" s="22" t="n">
        <v>1437</v>
      </c>
      <c r="H17" s="21" t="n">
        <v>3</v>
      </c>
      <c r="I17" s="22" t="n">
        <v>2939</v>
      </c>
      <c r="J17" s="21" t="n">
        <v>68</v>
      </c>
      <c r="K17" s="22" t="n">
        <v>606</v>
      </c>
      <c r="L17" s="21" t="n">
        <v>2450</v>
      </c>
      <c r="M17" s="22" t="n">
        <v>40</v>
      </c>
      <c r="N17" s="21" t="n">
        <v>318</v>
      </c>
      <c r="O17" s="22" t="n">
        <v>1389</v>
      </c>
      <c r="P17" s="21" t="n">
        <v>4255</v>
      </c>
      <c r="Q17" s="22" t="n">
        <v>320</v>
      </c>
      <c r="R17" s="21" t="n">
        <v>113</v>
      </c>
      <c r="S17" s="22" t="n">
        <v>1373</v>
      </c>
      <c r="T17" s="21" t="n">
        <v>6590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27138</v>
      </c>
      <c r="Y17" s="23" t="n">
        <v>206.745</v>
      </c>
      <c r="Z17" s="24" t="n">
        <f aca="false">X17/Y17</f>
        <v>131.263150257564</v>
      </c>
    </row>
    <row r="18" customFormat="false" ht="13.5" hidden="false" customHeight="true" outlineLevel="0" collapsed="false">
      <c r="A18" s="20"/>
      <c r="B18" s="25" t="n">
        <v>2001</v>
      </c>
      <c r="C18" s="26" t="n">
        <v>890</v>
      </c>
      <c r="D18" s="25" t="n">
        <v>167</v>
      </c>
      <c r="E18" s="26" t="n">
        <v>2924</v>
      </c>
      <c r="F18" s="25" t="n">
        <v>1036</v>
      </c>
      <c r="G18" s="26" t="n">
        <v>1406</v>
      </c>
      <c r="H18" s="25" t="n">
        <v>2</v>
      </c>
      <c r="I18" s="26" t="n">
        <v>2958</v>
      </c>
      <c r="J18" s="25" t="n">
        <v>77</v>
      </c>
      <c r="K18" s="26" t="n">
        <v>562</v>
      </c>
      <c r="L18" s="25" t="n">
        <v>2717</v>
      </c>
      <c r="M18" s="26" t="n">
        <v>30</v>
      </c>
      <c r="N18" s="25" t="n">
        <v>303</v>
      </c>
      <c r="O18" s="26" t="n">
        <v>1020</v>
      </c>
      <c r="P18" s="25" t="n">
        <v>4128</v>
      </c>
      <c r="Q18" s="26" t="n">
        <v>271</v>
      </c>
      <c r="R18" s="25" t="n">
        <v>119</v>
      </c>
      <c r="S18" s="26" t="n">
        <v>1141</v>
      </c>
      <c r="T18" s="25" t="n">
        <v>4083</v>
      </c>
      <c r="U18" s="26" t="n">
        <v>218</v>
      </c>
      <c r="V18" s="25"/>
      <c r="W18" s="26"/>
      <c r="X18" s="25" t="n">
        <f aca="false">SUM(C18,D18,E18,F18,G18,H18,I18,J18,K18,L18,M18,N18,O18,P18,Q18,R18,S18,T18,U18,V18,W18)</f>
        <v>24052</v>
      </c>
      <c r="Y18" s="27" t="n">
        <v>207.11</v>
      </c>
      <c r="Z18" s="28" t="n">
        <f aca="false">X18/Y18</f>
        <v>116.131524310753</v>
      </c>
    </row>
    <row r="19" customFormat="false" ht="13.5" hidden="false" customHeight="true" outlineLevel="0" collapsed="false">
      <c r="A19" s="12"/>
      <c r="B19" s="13" t="n">
        <v>2002</v>
      </c>
      <c r="C19" s="29" t="n">
        <v>910</v>
      </c>
      <c r="D19" s="13" t="n">
        <v>202</v>
      </c>
      <c r="E19" s="29" t="n">
        <v>2305</v>
      </c>
      <c r="F19" s="13" t="n">
        <v>939</v>
      </c>
      <c r="G19" s="29" t="n">
        <v>796</v>
      </c>
      <c r="H19" s="13" t="n">
        <v>13</v>
      </c>
      <c r="I19" s="29" t="n">
        <v>2851</v>
      </c>
      <c r="J19" s="13" t="n">
        <v>67</v>
      </c>
      <c r="K19" s="29" t="n">
        <v>567</v>
      </c>
      <c r="L19" s="13" t="n">
        <v>3411</v>
      </c>
      <c r="M19" s="29" t="n">
        <v>39</v>
      </c>
      <c r="N19" s="13" t="n">
        <v>275</v>
      </c>
      <c r="O19" s="29" t="n">
        <v>1478</v>
      </c>
      <c r="P19" s="13" t="n">
        <v>4339</v>
      </c>
      <c r="Q19" s="29" t="n">
        <v>343</v>
      </c>
      <c r="R19" s="13" t="n">
        <v>166</v>
      </c>
      <c r="S19" s="29" t="n">
        <v>1797</v>
      </c>
      <c r="T19" s="13" t="n">
        <v>5400</v>
      </c>
      <c r="U19" s="29" t="n">
        <v>301</v>
      </c>
      <c r="V19" s="13"/>
      <c r="W19" s="29"/>
      <c r="X19" s="13" t="n">
        <f aca="false">SUM(C19,D19,E19,F19,G19,H19,I19,J19,K19,L19,M19,N19,O19,P19,Q19,R19,S19,T19,U19,V19,W19)</f>
        <v>26199</v>
      </c>
      <c r="Y19" s="30" t="n">
        <v>206.973</v>
      </c>
      <c r="Z19" s="31" t="n">
        <f aca="false">X19/Y19</f>
        <v>126.581728051485</v>
      </c>
    </row>
    <row r="20" customFormat="false" ht="13.5" hidden="false" customHeight="true" outlineLevel="0" collapsed="false">
      <c r="A20" s="20"/>
      <c r="B20" s="21" t="n">
        <v>1998</v>
      </c>
      <c r="C20" s="22" t="n">
        <v>567</v>
      </c>
      <c r="D20" s="21" t="s">
        <v>34</v>
      </c>
      <c r="E20" s="22" t="n">
        <v>2924</v>
      </c>
      <c r="F20" s="21" t="n">
        <v>906</v>
      </c>
      <c r="G20" s="22" t="n">
        <v>861</v>
      </c>
      <c r="H20" s="21" t="n">
        <v>0</v>
      </c>
      <c r="I20" s="22" t="n">
        <v>2693</v>
      </c>
      <c r="J20" s="21" t="n">
        <v>0</v>
      </c>
      <c r="K20" s="22" t="n">
        <v>394</v>
      </c>
      <c r="L20" s="21" t="s">
        <v>34</v>
      </c>
      <c r="M20" s="22" t="n">
        <v>13</v>
      </c>
      <c r="N20" s="21" t="n">
        <v>177</v>
      </c>
      <c r="O20" s="22" t="n">
        <v>2362</v>
      </c>
      <c r="P20" s="21" t="n">
        <v>5487</v>
      </c>
      <c r="Q20" s="22" t="n">
        <v>0</v>
      </c>
      <c r="R20" s="21" t="n">
        <v>72</v>
      </c>
      <c r="S20" s="22" t="n">
        <v>663</v>
      </c>
      <c r="T20" s="21" t="n">
        <v>3632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20751</v>
      </c>
      <c r="Y20" s="23" t="n">
        <v>151.553</v>
      </c>
      <c r="Z20" s="24" t="n">
        <f aca="false">X20/Y20</f>
        <v>136.922396785283</v>
      </c>
    </row>
    <row r="21" customFormat="false" ht="13.5" hidden="false" customHeight="true" outlineLevel="0" collapsed="false">
      <c r="A21" s="20" t="s">
        <v>78</v>
      </c>
      <c r="B21" s="25" t="n">
        <v>1999</v>
      </c>
      <c r="C21" s="26" t="n">
        <v>522</v>
      </c>
      <c r="D21" s="25" t="s">
        <v>34</v>
      </c>
      <c r="E21" s="26" t="n">
        <v>3162</v>
      </c>
      <c r="F21" s="25" t="n">
        <v>985</v>
      </c>
      <c r="G21" s="26" t="n">
        <v>789</v>
      </c>
      <c r="H21" s="25" t="n">
        <v>3</v>
      </c>
      <c r="I21" s="26" t="n">
        <v>2464</v>
      </c>
      <c r="J21" s="25" t="n">
        <v>0</v>
      </c>
      <c r="K21" s="26" t="n">
        <v>399</v>
      </c>
      <c r="L21" s="25" t="s">
        <v>34</v>
      </c>
      <c r="M21" s="26" t="n">
        <v>17</v>
      </c>
      <c r="N21" s="25" t="n">
        <v>195</v>
      </c>
      <c r="O21" s="26" t="n">
        <v>1065</v>
      </c>
      <c r="P21" s="25" t="n">
        <v>2875</v>
      </c>
      <c r="Q21" s="26" t="n">
        <v>0</v>
      </c>
      <c r="R21" s="25" t="n">
        <v>50</v>
      </c>
      <c r="S21" s="26" t="n">
        <v>664</v>
      </c>
      <c r="T21" s="25" t="n">
        <v>3951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17141</v>
      </c>
      <c r="Y21" s="27" t="n">
        <v>151.121</v>
      </c>
      <c r="Z21" s="28" t="n">
        <f aca="false">X21/Y21</f>
        <v>113.4256655263</v>
      </c>
    </row>
    <row r="22" customFormat="false" ht="13.5" hidden="false" customHeight="true" outlineLevel="0" collapsed="false">
      <c r="A22" s="20" t="s">
        <v>79</v>
      </c>
      <c r="B22" s="21" t="n">
        <v>2000</v>
      </c>
      <c r="C22" s="22" t="n">
        <v>528</v>
      </c>
      <c r="D22" s="21" t="s">
        <v>34</v>
      </c>
      <c r="E22" s="22" t="n">
        <v>1892</v>
      </c>
      <c r="F22" s="21" t="n">
        <v>939</v>
      </c>
      <c r="G22" s="22" t="n">
        <v>679</v>
      </c>
      <c r="H22" s="21" t="n">
        <v>3</v>
      </c>
      <c r="I22" s="22" t="n">
        <v>2620</v>
      </c>
      <c r="J22" s="21" t="n">
        <v>0</v>
      </c>
      <c r="K22" s="22" t="n">
        <v>467</v>
      </c>
      <c r="L22" s="21" t="s">
        <v>34</v>
      </c>
      <c r="M22" s="22" t="n">
        <v>15</v>
      </c>
      <c r="N22" s="21" t="n">
        <v>188</v>
      </c>
      <c r="O22" s="22" t="n">
        <v>1318</v>
      </c>
      <c r="P22" s="21" t="n">
        <v>3007</v>
      </c>
      <c r="Q22" s="22" t="n">
        <v>0</v>
      </c>
      <c r="R22" s="21" t="n">
        <v>47</v>
      </c>
      <c r="S22" s="22" t="n">
        <v>693</v>
      </c>
      <c r="T22" s="21" t="n">
        <v>4095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16491</v>
      </c>
      <c r="Y22" s="23" t="n">
        <v>150.71</v>
      </c>
      <c r="Z22" s="24" t="n">
        <f aca="false">X22/Y22</f>
        <v>109.422068873996</v>
      </c>
    </row>
    <row r="23" customFormat="false" ht="13.5" hidden="false" customHeight="true" outlineLevel="0" collapsed="false">
      <c r="A23" s="20"/>
      <c r="B23" s="25" t="n">
        <v>2001</v>
      </c>
      <c r="C23" s="26" t="n">
        <v>549</v>
      </c>
      <c r="D23" s="25" t="s">
        <v>34</v>
      </c>
      <c r="E23" s="26" t="n">
        <v>1818</v>
      </c>
      <c r="F23" s="25" t="n">
        <v>933</v>
      </c>
      <c r="G23" s="26" t="n">
        <v>607</v>
      </c>
      <c r="H23" s="25" t="n">
        <v>2</v>
      </c>
      <c r="I23" s="26" t="n">
        <v>2566</v>
      </c>
      <c r="J23" s="25" t="n">
        <v>0</v>
      </c>
      <c r="K23" s="26" t="n">
        <v>475</v>
      </c>
      <c r="L23" s="25" t="s">
        <v>34</v>
      </c>
      <c r="M23" s="26" t="n">
        <v>16</v>
      </c>
      <c r="N23" s="25" t="n">
        <v>166</v>
      </c>
      <c r="O23" s="26" t="n">
        <v>1108</v>
      </c>
      <c r="P23" s="25" t="n">
        <v>2923</v>
      </c>
      <c r="Q23" s="26" t="n">
        <v>0</v>
      </c>
      <c r="R23" s="25" t="n">
        <v>24</v>
      </c>
      <c r="S23" s="26" t="n">
        <v>555</v>
      </c>
      <c r="T23" s="25" t="n">
        <v>2710</v>
      </c>
      <c r="U23" s="26" t="n">
        <v>167</v>
      </c>
      <c r="V23" s="25"/>
      <c r="W23" s="26"/>
      <c r="X23" s="21" t="n">
        <f aca="false">SUM(C23,D23,E23,F23,G23,H23,I23,J23,K23,L23,M23,N23,O23,P23,Q23,R23,S23,T23,U23,V23,W23)</f>
        <v>14619</v>
      </c>
      <c r="Y23" s="27" t="n">
        <v>149.165</v>
      </c>
      <c r="Z23" s="28" t="n">
        <f aca="false">X23/Y23</f>
        <v>98.0055643079811</v>
      </c>
    </row>
    <row r="24" customFormat="false" ht="13.5" hidden="false" customHeight="true" outlineLevel="0" collapsed="false">
      <c r="A24" s="12"/>
      <c r="B24" s="13" t="n">
        <v>2002</v>
      </c>
      <c r="C24" s="29" t="n">
        <v>651</v>
      </c>
      <c r="D24" s="13" t="s">
        <v>34</v>
      </c>
      <c r="E24" s="29" t="n">
        <v>2004</v>
      </c>
      <c r="F24" s="13" t="n">
        <v>818</v>
      </c>
      <c r="G24" s="29" t="n">
        <v>466</v>
      </c>
      <c r="H24" s="13" t="n">
        <v>6</v>
      </c>
      <c r="I24" s="29" t="n">
        <v>2352</v>
      </c>
      <c r="J24" s="13" t="n">
        <v>0</v>
      </c>
      <c r="K24" s="29" t="n">
        <v>371</v>
      </c>
      <c r="L24" s="13" t="s">
        <v>34</v>
      </c>
      <c r="M24" s="29" t="n">
        <v>14</v>
      </c>
      <c r="N24" s="13" t="n">
        <v>151</v>
      </c>
      <c r="O24" s="29" t="n">
        <v>2078</v>
      </c>
      <c r="P24" s="13" t="n">
        <v>3164</v>
      </c>
      <c r="Q24" s="29" t="n">
        <v>233</v>
      </c>
      <c r="R24" s="13" t="n">
        <v>28</v>
      </c>
      <c r="S24" s="29" t="n">
        <v>1871</v>
      </c>
      <c r="T24" s="13" t="n">
        <v>3609</v>
      </c>
      <c r="U24" s="29" t="n">
        <v>146</v>
      </c>
      <c r="V24" s="13"/>
      <c r="W24" s="29"/>
      <c r="X24" s="15" t="n">
        <f aca="false">SUM(C24,D24,E24,F24,G24,H24,I24,J24,K24,L24,M24,N24,O24,P24,Q24,R24,S24,T24,U24,V24,W24)</f>
        <v>17962</v>
      </c>
      <c r="Y24" s="30" t="n">
        <v>148.875</v>
      </c>
      <c r="Z24" s="31" t="n">
        <f aca="false">X24/Y24</f>
        <v>120.651553316541</v>
      </c>
    </row>
    <row r="25" customFormat="false" ht="13.5" hidden="false" customHeight="true" outlineLevel="0" collapsed="false">
      <c r="A25" s="20"/>
      <c r="B25" s="21" t="n">
        <v>1998</v>
      </c>
      <c r="C25" s="22" t="n">
        <v>202</v>
      </c>
      <c r="D25" s="21" t="s">
        <v>34</v>
      </c>
      <c r="E25" s="22" t="n">
        <v>1182</v>
      </c>
      <c r="F25" s="21" t="n">
        <v>289</v>
      </c>
      <c r="G25" s="22" t="n">
        <v>135</v>
      </c>
      <c r="H25" s="21" t="n">
        <v>0</v>
      </c>
      <c r="I25" s="22" t="n">
        <v>663</v>
      </c>
      <c r="J25" s="21" t="n">
        <v>9</v>
      </c>
      <c r="K25" s="22" t="n">
        <v>21</v>
      </c>
      <c r="L25" s="21" t="s">
        <v>34</v>
      </c>
      <c r="M25" s="22" t="n">
        <v>4</v>
      </c>
      <c r="N25" s="21" t="n">
        <v>74</v>
      </c>
      <c r="O25" s="22" t="n">
        <v>400</v>
      </c>
      <c r="P25" s="21" t="n">
        <v>1585</v>
      </c>
      <c r="Q25" s="22" t="n">
        <v>119</v>
      </c>
      <c r="R25" s="21" t="n">
        <v>17</v>
      </c>
      <c r="S25" s="22" t="n">
        <v>799</v>
      </c>
      <c r="T25" s="21" t="n">
        <v>857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6356</v>
      </c>
      <c r="Y25" s="23" t="n">
        <v>54.544</v>
      </c>
      <c r="Z25" s="24" t="n">
        <f aca="false">X25/Y25</f>
        <v>116.52977412731</v>
      </c>
    </row>
    <row r="26" customFormat="false" ht="13.5" hidden="false" customHeight="true" outlineLevel="0" collapsed="false">
      <c r="A26" s="20" t="s">
        <v>80</v>
      </c>
      <c r="B26" s="25" t="n">
        <v>1999</v>
      </c>
      <c r="C26" s="26" t="n">
        <v>226</v>
      </c>
      <c r="D26" s="25" t="s">
        <v>34</v>
      </c>
      <c r="E26" s="26" t="n">
        <v>734</v>
      </c>
      <c r="F26" s="25" t="n">
        <v>295</v>
      </c>
      <c r="G26" s="26" t="n">
        <v>150</v>
      </c>
      <c r="H26" s="25" t="n">
        <v>0</v>
      </c>
      <c r="I26" s="26" t="n">
        <v>674</v>
      </c>
      <c r="J26" s="25" t="n">
        <v>3</v>
      </c>
      <c r="K26" s="26" t="n">
        <v>92</v>
      </c>
      <c r="L26" s="25" t="s">
        <v>34</v>
      </c>
      <c r="M26" s="26" t="n">
        <v>4</v>
      </c>
      <c r="N26" s="25" t="n">
        <v>47</v>
      </c>
      <c r="O26" s="26" t="n">
        <v>716</v>
      </c>
      <c r="P26" s="25" t="n">
        <v>1189</v>
      </c>
      <c r="Q26" s="26" t="n">
        <v>104</v>
      </c>
      <c r="R26" s="25" t="n">
        <v>22</v>
      </c>
      <c r="S26" s="26" t="n">
        <v>583</v>
      </c>
      <c r="T26" s="25" t="n">
        <v>1185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6024</v>
      </c>
      <c r="Y26" s="27" t="n">
        <v>54.475</v>
      </c>
      <c r="Z26" s="28" t="n">
        <f aca="false">X26/Y26</f>
        <v>110.582836163378</v>
      </c>
    </row>
    <row r="27" customFormat="false" ht="13.5" hidden="false" customHeight="true" outlineLevel="0" collapsed="false">
      <c r="A27" s="20"/>
      <c r="B27" s="21" t="n">
        <v>2000</v>
      </c>
      <c r="C27" s="22" t="n">
        <v>207</v>
      </c>
      <c r="D27" s="21" t="s">
        <v>34</v>
      </c>
      <c r="E27" s="22" t="n">
        <v>690</v>
      </c>
      <c r="F27" s="21" t="n">
        <v>319</v>
      </c>
      <c r="G27" s="22" t="n">
        <v>174</v>
      </c>
      <c r="H27" s="21" t="n">
        <v>0</v>
      </c>
      <c r="I27" s="22" t="n">
        <v>680</v>
      </c>
      <c r="J27" s="21" t="n">
        <v>0</v>
      </c>
      <c r="K27" s="22" t="n">
        <v>101</v>
      </c>
      <c r="L27" s="21" t="s">
        <v>34</v>
      </c>
      <c r="M27" s="22" t="n">
        <v>6</v>
      </c>
      <c r="N27" s="21"/>
      <c r="O27" s="22" t="n">
        <v>538</v>
      </c>
      <c r="P27" s="21" t="n">
        <v>1223</v>
      </c>
      <c r="Q27" s="22" t="n">
        <v>16</v>
      </c>
      <c r="R27" s="21" t="n">
        <v>20</v>
      </c>
      <c r="S27" s="22" t="n">
        <v>639</v>
      </c>
      <c r="T27" s="21" t="n">
        <v>1370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5983</v>
      </c>
      <c r="Y27" s="23" t="n">
        <v>54.354</v>
      </c>
      <c r="Z27" s="24" t="n">
        <f aca="false">X27/Y27</f>
        <v>110.07469551459</v>
      </c>
    </row>
    <row r="28" customFormat="false" ht="13.5" hidden="false" customHeight="true" outlineLevel="0" collapsed="false">
      <c r="A28" s="20"/>
      <c r="B28" s="25" t="n">
        <v>2001</v>
      </c>
      <c r="C28" s="26" t="n">
        <v>274</v>
      </c>
      <c r="D28" s="25" t="s">
        <v>34</v>
      </c>
      <c r="E28" s="26" t="n">
        <v>693</v>
      </c>
      <c r="F28" s="25" t="n">
        <v>281</v>
      </c>
      <c r="G28" s="26" t="n">
        <v>188</v>
      </c>
      <c r="H28" s="25" t="n">
        <v>0</v>
      </c>
      <c r="I28" s="26" t="n">
        <v>660</v>
      </c>
      <c r="J28" s="25" t="n">
        <v>0</v>
      </c>
      <c r="K28" s="26" t="n">
        <v>114</v>
      </c>
      <c r="L28" s="25" t="s">
        <v>34</v>
      </c>
      <c r="M28" s="26" t="n">
        <v>3</v>
      </c>
      <c r="N28" s="25" t="n">
        <v>50</v>
      </c>
      <c r="O28" s="26" t="n">
        <v>529</v>
      </c>
      <c r="P28" s="25" t="n">
        <v>1066</v>
      </c>
      <c r="Q28" s="26" t="n">
        <v>23</v>
      </c>
      <c r="R28" s="25" t="n">
        <v>21</v>
      </c>
      <c r="S28" s="26" t="n">
        <v>453</v>
      </c>
      <c r="T28" s="25" t="n">
        <v>1052</v>
      </c>
      <c r="U28" s="26" t="n">
        <v>32</v>
      </c>
      <c r="V28" s="25"/>
      <c r="W28" s="26"/>
      <c r="X28" s="25" t="n">
        <f aca="false">SUM(C28,D28,E28,F28,G28,H28,I28,J28,K28,L28,M28,N28,O28,P28,Q28,R28,S28,T28,U28,V28,W28)</f>
        <v>5439</v>
      </c>
      <c r="Y28" s="27" t="n">
        <v>53.937</v>
      </c>
      <c r="Z28" s="28" t="n">
        <f aca="false">X28/Y28</f>
        <v>100.839868735747</v>
      </c>
    </row>
    <row r="29" customFormat="false" ht="13.5" hidden="false" customHeight="true" outlineLevel="0" collapsed="false">
      <c r="A29" s="12"/>
      <c r="B29" s="13" t="n">
        <v>2002</v>
      </c>
      <c r="C29" s="29" t="n">
        <v>234</v>
      </c>
      <c r="D29" s="13" t="s">
        <v>34</v>
      </c>
      <c r="E29" s="29" t="n">
        <v>659</v>
      </c>
      <c r="F29" s="13" t="n">
        <v>312</v>
      </c>
      <c r="G29" s="29" t="n">
        <v>162</v>
      </c>
      <c r="H29" s="13" t="n">
        <v>1</v>
      </c>
      <c r="I29" s="29" t="n">
        <v>709</v>
      </c>
      <c r="J29" s="13" t="n">
        <v>0</v>
      </c>
      <c r="K29" s="29" t="n">
        <v>134</v>
      </c>
      <c r="L29" s="13" t="s">
        <v>34</v>
      </c>
      <c r="M29" s="29" t="n">
        <v>4</v>
      </c>
      <c r="N29" s="13" t="n">
        <v>45</v>
      </c>
      <c r="O29" s="29" t="n">
        <v>709</v>
      </c>
      <c r="P29" s="13" t="n">
        <v>1266</v>
      </c>
      <c r="Q29" s="29" t="n">
        <v>24</v>
      </c>
      <c r="R29" s="13" t="n">
        <v>28</v>
      </c>
      <c r="S29" s="29" t="n">
        <v>868</v>
      </c>
      <c r="T29" s="13" t="n">
        <v>1070</v>
      </c>
      <c r="U29" s="29" t="n">
        <v>45</v>
      </c>
      <c r="V29" s="13"/>
      <c r="W29" s="29"/>
      <c r="X29" s="13" t="n">
        <f aca="false">SUM(C29,D29,E29,F29,G29,H29,I29,J29,K29,L29,M29,N29,O29,P29,Q29,R29,S29,T29,U29,V29,W29)</f>
        <v>6270</v>
      </c>
      <c r="Y29" s="30" t="n">
        <v>53.95</v>
      </c>
      <c r="Z29" s="42" t="n">
        <f aca="false">X29/Y29</f>
        <v>116.218721037998</v>
      </c>
    </row>
    <row r="30" customFormat="false" ht="13.5" hidden="false" customHeight="true" outlineLevel="0" collapsed="false">
      <c r="A30" s="20"/>
      <c r="B30" s="21" t="n">
        <v>1998</v>
      </c>
      <c r="C30" s="22" t="n">
        <v>255</v>
      </c>
      <c r="D30" s="21" t="s">
        <v>34</v>
      </c>
      <c r="E30" s="22" t="n">
        <v>1431</v>
      </c>
      <c r="F30" s="21" t="n">
        <v>506</v>
      </c>
      <c r="G30" s="22" t="n">
        <v>310</v>
      </c>
      <c r="H30" s="21" t="n">
        <v>1</v>
      </c>
      <c r="I30" s="22" t="n">
        <v>1369</v>
      </c>
      <c r="J30" s="21" t="n">
        <v>0</v>
      </c>
      <c r="K30" s="22" t="n">
        <v>127</v>
      </c>
      <c r="L30" s="21" t="s">
        <v>34</v>
      </c>
      <c r="M30" s="22" t="n">
        <v>5</v>
      </c>
      <c r="N30" s="21" t="n">
        <v>92</v>
      </c>
      <c r="O30" s="22" t="n">
        <v>892</v>
      </c>
      <c r="P30" s="21" t="n">
        <v>2626</v>
      </c>
      <c r="Q30" s="22" t="n">
        <v>147</v>
      </c>
      <c r="R30" s="21" t="n">
        <v>27</v>
      </c>
      <c r="S30" s="22" t="n">
        <v>555</v>
      </c>
      <c r="T30" s="21" t="n">
        <v>1206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9549</v>
      </c>
      <c r="Y30" s="57" t="n">
        <v>74.109</v>
      </c>
      <c r="Z30" s="24" t="n">
        <f aca="false">X30/Y30</f>
        <v>128.850746872849</v>
      </c>
    </row>
    <row r="31" customFormat="false" ht="13.5" hidden="false" customHeight="true" outlineLevel="0" collapsed="false">
      <c r="A31" s="20" t="s">
        <v>81</v>
      </c>
      <c r="B31" s="25" t="n">
        <v>1999</v>
      </c>
      <c r="C31" s="26" t="n">
        <v>249</v>
      </c>
      <c r="D31" s="25" t="s">
        <v>34</v>
      </c>
      <c r="E31" s="26" t="n">
        <v>979</v>
      </c>
      <c r="F31" s="25" t="n">
        <v>548</v>
      </c>
      <c r="G31" s="26" t="n">
        <v>268</v>
      </c>
      <c r="H31" s="25" t="n">
        <v>1</v>
      </c>
      <c r="I31" s="26" t="n">
        <v>1296</v>
      </c>
      <c r="J31" s="25" t="n">
        <v>0</v>
      </c>
      <c r="K31" s="26" t="n">
        <v>170</v>
      </c>
      <c r="L31" s="25" t="s">
        <v>34</v>
      </c>
      <c r="M31" s="26" t="n">
        <v>3</v>
      </c>
      <c r="N31" s="25" t="n">
        <v>126</v>
      </c>
      <c r="O31" s="26" t="n">
        <v>659</v>
      </c>
      <c r="P31" s="25" t="n">
        <v>1637</v>
      </c>
      <c r="Q31" s="26" t="n">
        <v>196</v>
      </c>
      <c r="R31" s="25" t="n">
        <v>21</v>
      </c>
      <c r="S31" s="26" t="n">
        <v>508</v>
      </c>
      <c r="T31" s="25" t="n">
        <v>2138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8799</v>
      </c>
      <c r="Y31" s="27" t="n">
        <v>74.048</v>
      </c>
      <c r="Z31" s="28" t="n">
        <f aca="false">X31/Y31</f>
        <v>118.828327571305</v>
      </c>
    </row>
    <row r="32" customFormat="false" ht="13.5" hidden="false" customHeight="true" outlineLevel="0" collapsed="false">
      <c r="A32" s="20"/>
      <c r="B32" s="21" t="n">
        <v>2000</v>
      </c>
      <c r="C32" s="22" t="n">
        <v>336</v>
      </c>
      <c r="D32" s="21" t="s">
        <v>34</v>
      </c>
      <c r="E32" s="22" t="n">
        <v>1002</v>
      </c>
      <c r="F32" s="21" t="n">
        <v>530</v>
      </c>
      <c r="G32" s="22" t="n">
        <v>278</v>
      </c>
      <c r="H32" s="21" t="n">
        <v>1</v>
      </c>
      <c r="I32" s="22" t="n">
        <v>1232</v>
      </c>
      <c r="J32" s="21" t="n">
        <v>0</v>
      </c>
      <c r="K32" s="22" t="n">
        <v>167</v>
      </c>
      <c r="L32" s="21" t="s">
        <v>34</v>
      </c>
      <c r="M32" s="22" t="n">
        <v>6</v>
      </c>
      <c r="N32" s="21" t="n">
        <v>81</v>
      </c>
      <c r="O32" s="22" t="n">
        <v>644</v>
      </c>
      <c r="P32" s="21" t="n">
        <v>1685</v>
      </c>
      <c r="Q32" s="22" t="n">
        <v>166</v>
      </c>
      <c r="R32" s="21" t="n">
        <v>22</v>
      </c>
      <c r="S32" s="22" t="n">
        <v>517</v>
      </c>
      <c r="T32" s="21" t="n">
        <v>2626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9293</v>
      </c>
      <c r="Y32" s="23" t="n">
        <v>73.901</v>
      </c>
      <c r="Z32" s="24" t="n">
        <f aca="false">X32/Y32</f>
        <v>125.749313270456</v>
      </c>
    </row>
    <row r="33" customFormat="false" ht="13.5" hidden="false" customHeight="true" outlineLevel="0" collapsed="false">
      <c r="A33" s="20"/>
      <c r="B33" s="25" t="n">
        <v>2001</v>
      </c>
      <c r="C33" s="26" t="n">
        <v>305</v>
      </c>
      <c r="D33" s="25" t="s">
        <v>34</v>
      </c>
      <c r="E33" s="26" t="n">
        <v>842</v>
      </c>
      <c r="F33" s="25" t="n">
        <v>480</v>
      </c>
      <c r="G33" s="26" t="n">
        <v>296</v>
      </c>
      <c r="H33" s="25" t="n">
        <v>1</v>
      </c>
      <c r="I33" s="26" t="n">
        <v>1189</v>
      </c>
      <c r="J33" s="25" t="n">
        <v>0</v>
      </c>
      <c r="K33" s="26" t="n">
        <v>203</v>
      </c>
      <c r="L33" s="25" t="s">
        <v>34</v>
      </c>
      <c r="M33" s="26" t="n">
        <v>3</v>
      </c>
      <c r="N33" s="25" t="n">
        <v>93</v>
      </c>
      <c r="O33" s="26" t="n">
        <v>619</v>
      </c>
      <c r="P33" s="25" t="n">
        <v>1639</v>
      </c>
      <c r="Q33" s="26" t="n">
        <v>130</v>
      </c>
      <c r="R33" s="25" t="n">
        <v>27</v>
      </c>
      <c r="S33" s="26" t="n">
        <v>428</v>
      </c>
      <c r="T33" s="25" t="n">
        <v>1703</v>
      </c>
      <c r="U33" s="26" t="n">
        <v>142</v>
      </c>
      <c r="V33" s="25"/>
      <c r="W33" s="26"/>
      <c r="X33" s="25" t="n">
        <f aca="false">SUM(C33,D33,E33,F33,G33,H33,I33,J33,K33,L33,M33,N33,O33,P33,Q33,R33,S33,T33,U33,V33,W33)</f>
        <v>8100</v>
      </c>
      <c r="Y33" s="27" t="n">
        <v>74.016</v>
      </c>
      <c r="Z33" s="28" t="n">
        <f aca="false">X33/Y33</f>
        <v>109.43579766537</v>
      </c>
    </row>
    <row r="34" customFormat="false" ht="13.5" hidden="false" customHeight="true" outlineLevel="0" collapsed="false">
      <c r="A34" s="12"/>
      <c r="B34" s="13" t="n">
        <v>2002</v>
      </c>
      <c r="C34" s="29" t="n">
        <v>318</v>
      </c>
      <c r="D34" s="13" t="s">
        <v>34</v>
      </c>
      <c r="E34" s="29" t="n">
        <v>866</v>
      </c>
      <c r="F34" s="13" t="n">
        <v>458</v>
      </c>
      <c r="G34" s="29" t="n">
        <v>248</v>
      </c>
      <c r="H34" s="13" t="n">
        <v>6</v>
      </c>
      <c r="I34" s="29" t="n">
        <v>1124</v>
      </c>
      <c r="J34" s="13" t="n">
        <v>0</v>
      </c>
      <c r="K34" s="29" t="n">
        <v>236</v>
      </c>
      <c r="L34" s="13" t="s">
        <v>34</v>
      </c>
      <c r="M34" s="29" t="n">
        <v>4</v>
      </c>
      <c r="N34" s="13" t="n">
        <v>88</v>
      </c>
      <c r="O34" s="29" t="n">
        <v>899</v>
      </c>
      <c r="P34" s="13" t="n">
        <v>1503</v>
      </c>
      <c r="Q34" s="29" t="n">
        <v>145</v>
      </c>
      <c r="R34" s="13" t="n">
        <v>28</v>
      </c>
      <c r="S34" s="29" t="n">
        <v>1121</v>
      </c>
      <c r="T34" s="13" t="n">
        <v>1601</v>
      </c>
      <c r="U34" s="29" t="n">
        <v>139</v>
      </c>
      <c r="V34" s="13"/>
      <c r="W34" s="29"/>
      <c r="X34" s="13" t="n">
        <f aca="false">SUM(C34,D34,E34,F34,G34,H34,I34,J34,K34,L34,M34,N34,O34,P34,Q34,R34,S34,T34,U34,V34,W34)</f>
        <v>8784</v>
      </c>
      <c r="Y34" s="30" t="n">
        <v>74.076</v>
      </c>
      <c r="Z34" s="42" t="n">
        <f aca="false">X34/Y34</f>
        <v>118.580916896161</v>
      </c>
    </row>
    <row r="35" customFormat="false" ht="13.5" hidden="false" customHeight="true" outlineLevel="0" collapsed="false">
      <c r="A35" s="1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33"/>
    </row>
    <row r="36" customFormat="false" ht="13.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33"/>
    </row>
    <row r="37" customFormat="false" ht="13.5" hidden="false" customHeight="tru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33"/>
    </row>
    <row r="38" customFormat="false" ht="13.5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33"/>
    </row>
    <row r="39" customFormat="false" ht="13.5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33"/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33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33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33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3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33"/>
    </row>
    <row r="45" customFormat="false" ht="13.5" hidden="false" customHeight="true" outlineLevel="0" collapsed="false">
      <c r="A45" s="34"/>
      <c r="B45" s="44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/>
      <c r="W45" s="22"/>
      <c r="X45" s="47" t="n">
        <f aca="false">SUM(X5,X10,X15,X20,X25,X30,X35,X40)</f>
        <v>100745</v>
      </c>
      <c r="Y45" s="36" t="n">
        <v>716.56</v>
      </c>
      <c r="Z45" s="37" t="n">
        <f aca="false">X45/Y45</f>
        <v>140.595344423356</v>
      </c>
      <c r="AA45" s="22"/>
    </row>
    <row r="46" customFormat="false" ht="13.5" hidden="false" customHeight="true" outlineLevel="0" collapsed="false">
      <c r="A46" s="38" t="s">
        <v>41</v>
      </c>
      <c r="B46" s="48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6"/>
      <c r="X46" s="49" t="n">
        <f aca="false">SUM(X6,X11,X16,X21,X26,X31,X36,X41)</f>
        <v>90106</v>
      </c>
      <c r="Y46" s="27" t="n">
        <v>715.841</v>
      </c>
      <c r="Z46" s="28" t="n">
        <f aca="false">X46/Y46</f>
        <v>125.874321252904</v>
      </c>
    </row>
    <row r="47" customFormat="false" ht="13.5" hidden="false" customHeight="true" outlineLevel="0" collapsed="false">
      <c r="A47" s="38" t="s">
        <v>42</v>
      </c>
      <c r="B47" s="50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49" t="n">
        <f aca="false">SUM(X7,X12,X17,X22,X27,X32,X37,X42)</f>
        <v>88514</v>
      </c>
      <c r="Y47" s="23" t="n">
        <v>714.602</v>
      </c>
      <c r="Z47" s="24" t="n">
        <f aca="false">X47/Y47</f>
        <v>123.86475268751</v>
      </c>
    </row>
    <row r="48" customFormat="false" ht="13.5" hidden="false" customHeight="true" outlineLevel="0" collapsed="false">
      <c r="A48" s="20"/>
      <c r="B48" s="48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6"/>
      <c r="X48" s="49" t="n">
        <f aca="false">SUM(X8,X13,X18,X23,X28,X33,X38,X43)</f>
        <v>79745</v>
      </c>
      <c r="Y48" s="27" t="n">
        <v>712.312</v>
      </c>
      <c r="Z48" s="28" t="n">
        <f aca="false">X48/Y48</f>
        <v>111.952346724469</v>
      </c>
    </row>
    <row r="49" customFormat="false" ht="13.5" hidden="false" customHeight="true" outlineLevel="0" collapsed="false">
      <c r="A49" s="12"/>
      <c r="B49" s="51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9"/>
      <c r="X49" s="52" t="n">
        <f aca="false">SUM(X9,X14,X19,X24,X29,X34,X39,X44)</f>
        <v>90846</v>
      </c>
      <c r="Y49" s="30" t="n">
        <v>711.569</v>
      </c>
      <c r="Z49" s="18" t="n">
        <f aca="false">X49/Y49</f>
        <v>127.669980001939</v>
      </c>
    </row>
    <row r="51" s="39" customFormat="true" ht="13.8" hidden="false" customHeight="false" outlineLevel="0" collapsed="false">
      <c r="A51" s="39" t="s">
        <v>8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50" activeCellId="0" sqref="A50:I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4" min="4" style="0" width="6.87"/>
    <col collapsed="false" customWidth="true" hidden="false" outlineLevel="0" max="8" min="8" style="0" width="5.66"/>
    <col collapsed="false" customWidth="true" hidden="false" outlineLevel="0" max="10" min="10" style="0" width="6.32"/>
    <col collapsed="false" customWidth="true" hidden="false" outlineLevel="0" max="12" min="12" style="0" width="6.87"/>
    <col collapsed="false" customWidth="true" hidden="false" outlineLevel="0" max="13" min="13" style="0" width="5.99"/>
    <col collapsed="false" customWidth="true" hidden="false" outlineLevel="0" max="14" min="14" style="0" width="6.87"/>
    <col collapsed="false" customWidth="true" hidden="false" outlineLevel="0" max="17" min="17" style="0" width="6.32"/>
    <col collapsed="false" customWidth="true" hidden="false" outlineLevel="0" max="19" min="18" style="0" width="7.1"/>
    <col collapsed="false" customWidth="true" hidden="false" outlineLevel="0" max="21" min="21" style="0" width="8.55"/>
    <col collapsed="false" customWidth="true" hidden="true" outlineLevel="0" max="23" min="22" style="0" width="0.87"/>
    <col collapsed="false" customWidth="true" hidden="false" outlineLevel="0" max="24" min="24" style="0" width="12.1"/>
    <col collapsed="false" customWidth="true" hidden="false" outlineLevel="0" max="25" min="25" style="0" width="11.1"/>
    <col collapsed="false" customWidth="true" hidden="false" outlineLevel="0" max="26" min="26" style="0" width="20.55"/>
  </cols>
  <sheetData>
    <row r="1" customFormat="false" ht="21" hidden="false" customHeight="true" outlineLevel="0" collapsed="false">
      <c r="A1" s="4" t="s">
        <v>83</v>
      </c>
      <c r="B1" s="4"/>
      <c r="C1" s="4"/>
      <c r="D1" s="4"/>
    </row>
    <row r="2" customFormat="false" ht="21" hidden="false" customHeight="true" outlineLevel="0" collapsed="false">
      <c r="A2" s="4" t="s">
        <v>84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47</v>
      </c>
      <c r="Z4" s="41" t="s">
        <v>85</v>
      </c>
    </row>
    <row r="5" customFormat="false" ht="13.5" hidden="false" customHeight="true" outlineLevel="0" collapsed="false">
      <c r="A5" s="20"/>
      <c r="B5" s="21" t="n">
        <v>1998</v>
      </c>
      <c r="C5" s="22" t="n">
        <v>579</v>
      </c>
      <c r="D5" s="21"/>
      <c r="E5" s="22" t="n">
        <v>2835</v>
      </c>
      <c r="F5" s="21" t="n">
        <v>715</v>
      </c>
      <c r="G5" s="22" t="n">
        <v>615</v>
      </c>
      <c r="H5" s="21" t="n">
        <v>0</v>
      </c>
      <c r="I5" s="22" t="n">
        <v>1595</v>
      </c>
      <c r="J5" s="21" t="n">
        <v>0</v>
      </c>
      <c r="K5" s="22" t="n">
        <v>167</v>
      </c>
      <c r="L5" s="21" t="s">
        <v>34</v>
      </c>
      <c r="M5" s="22" t="n">
        <v>32</v>
      </c>
      <c r="N5" s="21" t="n">
        <v>134</v>
      </c>
      <c r="O5" s="22" t="n">
        <v>1486</v>
      </c>
      <c r="P5" s="21" t="n">
        <v>3720</v>
      </c>
      <c r="Q5" s="22" t="n">
        <v>290</v>
      </c>
      <c r="R5" s="21" t="n">
        <v>75</v>
      </c>
      <c r="S5" s="22" t="n">
        <v>1711</v>
      </c>
      <c r="T5" s="21" t="n">
        <v>2133</v>
      </c>
      <c r="U5" s="22" t="s">
        <v>32</v>
      </c>
      <c r="V5" s="21"/>
      <c r="W5" s="22"/>
      <c r="X5" s="21" t="n">
        <f aca="false">SUM(C5,D5,E5,F5,G5,H5,I5,J5,K5,L5,M5,N5,O5,P5,Q5,R5,S5,T5,U5,V5,W5)</f>
        <v>16087</v>
      </c>
      <c r="Y5" s="23" t="n">
        <v>126.029</v>
      </c>
      <c r="Z5" s="24" t="n">
        <f aca="false">X5/Y5</f>
        <v>127.645224511819</v>
      </c>
    </row>
    <row r="6" customFormat="false" ht="13.5" hidden="false" customHeight="true" outlineLevel="0" collapsed="false">
      <c r="A6" s="20" t="s">
        <v>86</v>
      </c>
      <c r="B6" s="25" t="n">
        <v>1999</v>
      </c>
      <c r="C6" s="26" t="n">
        <v>619</v>
      </c>
      <c r="D6" s="25" t="s">
        <v>34</v>
      </c>
      <c r="E6" s="26" t="n">
        <v>3855</v>
      </c>
      <c r="F6" s="25" t="n">
        <v>745</v>
      </c>
      <c r="G6" s="26" t="n">
        <v>494</v>
      </c>
      <c r="H6" s="25" t="n">
        <v>0</v>
      </c>
      <c r="I6" s="26" t="n">
        <v>1637</v>
      </c>
      <c r="J6" s="25" t="n">
        <v>0</v>
      </c>
      <c r="K6" s="26" t="n">
        <v>202</v>
      </c>
      <c r="L6" s="25" t="s">
        <v>34</v>
      </c>
      <c r="M6" s="26" t="n">
        <v>21</v>
      </c>
      <c r="N6" s="25" t="n">
        <v>150</v>
      </c>
      <c r="O6" s="26" t="n">
        <v>1415</v>
      </c>
      <c r="P6" s="25" t="n">
        <v>2017</v>
      </c>
      <c r="Q6" s="26" t="n">
        <v>393</v>
      </c>
      <c r="R6" s="25" t="n">
        <v>70</v>
      </c>
      <c r="S6" s="26" t="n">
        <v>1694</v>
      </c>
      <c r="T6" s="25" t="n">
        <v>3683</v>
      </c>
      <c r="U6" s="26" t="s">
        <v>32</v>
      </c>
      <c r="V6" s="25"/>
      <c r="W6" s="26"/>
      <c r="X6" s="25" t="n">
        <f aca="false">SUM(C6,D6,E6,F6,G6,H6,I6,J6,K6,L6,M6,N6,O6,P6,Q6,R6,S6,T6,U6,V6,W6)</f>
        <v>16995</v>
      </c>
      <c r="Y6" s="27" t="n">
        <v>126.285</v>
      </c>
      <c r="Z6" s="28" t="n">
        <f aca="false">X6/Y6</f>
        <v>134.576553034802</v>
      </c>
    </row>
    <row r="7" customFormat="false" ht="13.5" hidden="false" customHeight="true" outlineLevel="0" collapsed="false">
      <c r="A7" s="20"/>
      <c r="B7" s="21" t="n">
        <v>2000</v>
      </c>
      <c r="C7" s="22" t="n">
        <v>632</v>
      </c>
      <c r="D7" s="21" t="s">
        <v>34</v>
      </c>
      <c r="E7" s="22" t="n">
        <v>1664</v>
      </c>
      <c r="F7" s="21" t="n">
        <v>621</v>
      </c>
      <c r="G7" s="22" t="n">
        <v>308</v>
      </c>
      <c r="H7" s="21" t="n">
        <v>1</v>
      </c>
      <c r="I7" s="22" t="n">
        <v>1861</v>
      </c>
      <c r="J7" s="21" t="n">
        <v>0</v>
      </c>
      <c r="K7" s="22" t="n">
        <v>198</v>
      </c>
      <c r="L7" s="21" t="s">
        <v>34</v>
      </c>
      <c r="M7" s="22" t="n">
        <v>12</v>
      </c>
      <c r="N7" s="21" t="n">
        <v>116</v>
      </c>
      <c r="O7" s="22" t="n">
        <v>1345</v>
      </c>
      <c r="P7" s="21" t="n">
        <v>2363</v>
      </c>
      <c r="Q7" s="22" t="n">
        <v>273</v>
      </c>
      <c r="R7" s="21" t="n">
        <v>70</v>
      </c>
      <c r="S7" s="22" t="n">
        <v>1903</v>
      </c>
      <c r="T7" s="21" t="n">
        <v>4128</v>
      </c>
      <c r="U7" s="22" t="s">
        <v>32</v>
      </c>
      <c r="V7" s="21"/>
      <c r="W7" s="22"/>
      <c r="X7" s="25" t="n">
        <f aca="false">SUM(C7,D7,E7,F7,G7,H7,I7,J7,K7,L7,M7,N7,O7,P7,Q7,R7,S7,T7,U7,V7,W7)</f>
        <v>15495</v>
      </c>
      <c r="Y7" s="23" t="n">
        <v>126.556</v>
      </c>
      <c r="Z7" s="24" t="n">
        <f aca="false">X7/Y7</f>
        <v>122.435917696514</v>
      </c>
    </row>
    <row r="8" customFormat="false" ht="13.5" hidden="false" customHeight="true" outlineLevel="0" collapsed="false">
      <c r="A8" s="20"/>
      <c r="B8" s="25" t="n">
        <v>2001</v>
      </c>
      <c r="C8" s="26" t="n">
        <v>624</v>
      </c>
      <c r="D8" s="25" t="s">
        <v>34</v>
      </c>
      <c r="E8" s="26" t="n">
        <v>1697</v>
      </c>
      <c r="F8" s="25" t="n">
        <v>666</v>
      </c>
      <c r="G8" s="26" t="n">
        <v>322</v>
      </c>
      <c r="H8" s="25" t="n">
        <v>0</v>
      </c>
      <c r="I8" s="26" t="n">
        <v>1936</v>
      </c>
      <c r="J8" s="25" t="n">
        <v>0</v>
      </c>
      <c r="K8" s="26" t="n">
        <v>185</v>
      </c>
      <c r="L8" s="25" t="s">
        <v>34</v>
      </c>
      <c r="M8" s="26" t="n">
        <v>15</v>
      </c>
      <c r="N8" s="25" t="n">
        <v>113</v>
      </c>
      <c r="O8" s="26" t="n">
        <v>844</v>
      </c>
      <c r="P8" s="25" t="n">
        <v>2199</v>
      </c>
      <c r="Q8" s="26" t="n">
        <v>258</v>
      </c>
      <c r="R8" s="25" t="n">
        <v>120</v>
      </c>
      <c r="S8" s="26" t="n">
        <v>1526</v>
      </c>
      <c r="T8" s="25" t="n">
        <v>2706</v>
      </c>
      <c r="U8" s="26" t="n">
        <v>208</v>
      </c>
      <c r="V8" s="25"/>
      <c r="W8" s="26"/>
      <c r="X8" s="21" t="n">
        <f aca="false">SUM(C8,D8,E8,F8,G8,H8,I8,J8,K8,L8,M8,N8,O8,P8,Q8,R8,S8,T8,U8,V8,W8)</f>
        <v>13419</v>
      </c>
      <c r="Y8" s="27" t="n">
        <v>126.64</v>
      </c>
      <c r="Z8" s="28" t="n">
        <f aca="false">X8/Y8</f>
        <v>105.961781427669</v>
      </c>
    </row>
    <row r="9" customFormat="false" ht="13.5" hidden="false" customHeight="true" outlineLevel="0" collapsed="false">
      <c r="A9" s="12"/>
      <c r="B9" s="13" t="n">
        <v>2002</v>
      </c>
      <c r="C9" s="29" t="n">
        <v>709</v>
      </c>
      <c r="D9" s="13" t="s">
        <v>34</v>
      </c>
      <c r="E9" s="29" t="n">
        <v>1485</v>
      </c>
      <c r="F9" s="13" t="n">
        <v>658</v>
      </c>
      <c r="G9" s="29" t="n">
        <v>246</v>
      </c>
      <c r="H9" s="13" t="n">
        <v>2</v>
      </c>
      <c r="I9" s="29" t="n">
        <v>1849</v>
      </c>
      <c r="J9" s="13" t="n">
        <v>0</v>
      </c>
      <c r="K9" s="29" t="n">
        <v>270</v>
      </c>
      <c r="L9" s="13" t="s">
        <v>34</v>
      </c>
      <c r="M9" s="29" t="n">
        <v>16</v>
      </c>
      <c r="N9" s="13" t="n">
        <v>108</v>
      </c>
      <c r="O9" s="29" t="n">
        <v>920</v>
      </c>
      <c r="P9" s="13" t="n">
        <v>1928</v>
      </c>
      <c r="Q9" s="29" t="n">
        <v>450</v>
      </c>
      <c r="R9" s="13" t="n">
        <v>83</v>
      </c>
      <c r="S9" s="29" t="n">
        <v>1554</v>
      </c>
      <c r="T9" s="13" t="n">
        <v>2300</v>
      </c>
      <c r="U9" s="29" t="n">
        <v>150</v>
      </c>
      <c r="V9" s="13"/>
      <c r="W9" s="29"/>
      <c r="X9" s="15" t="n">
        <f aca="false">SUM(C9,D9,E9,F9,G9,H9,I9,J9,K9,L9,M9,N9,O9,P9,Q9,R9,S9,T9,U9,V9,W9)</f>
        <v>12728</v>
      </c>
      <c r="Y9" s="30" t="n">
        <v>126.678</v>
      </c>
      <c r="Z9" s="31" t="n">
        <f aca="false">X9/Y9</f>
        <v>100.475220638153</v>
      </c>
    </row>
    <row r="10" customFormat="false" ht="13.5" hidden="false" customHeight="true" outlineLevel="0" collapsed="false">
      <c r="A10" s="20"/>
      <c r="B10" s="21" t="n">
        <v>1998</v>
      </c>
      <c r="C10" s="22" t="n">
        <v>317</v>
      </c>
      <c r="D10" s="21" t="s">
        <v>34</v>
      </c>
      <c r="E10" s="22" t="n">
        <v>2192</v>
      </c>
      <c r="F10" s="21" t="n">
        <v>293</v>
      </c>
      <c r="G10" s="22" t="n">
        <v>415</v>
      </c>
      <c r="H10" s="21" t="n">
        <v>0</v>
      </c>
      <c r="I10" s="22" t="n">
        <v>820</v>
      </c>
      <c r="J10" s="21" t="n">
        <v>0</v>
      </c>
      <c r="K10" s="22" t="n">
        <v>128</v>
      </c>
      <c r="L10" s="21" t="s">
        <v>34</v>
      </c>
      <c r="M10" s="22" t="n">
        <v>1</v>
      </c>
      <c r="N10" s="21" t="n">
        <v>107</v>
      </c>
      <c r="O10" s="22" t="n">
        <v>905</v>
      </c>
      <c r="P10" s="21" t="n">
        <v>2146</v>
      </c>
      <c r="Q10" s="22" t="n">
        <v>111</v>
      </c>
      <c r="R10" s="21" t="n">
        <v>39</v>
      </c>
      <c r="S10" s="22" t="n">
        <v>518</v>
      </c>
      <c r="T10" s="21" t="n">
        <v>2193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10185</v>
      </c>
      <c r="Y10" s="23" t="n">
        <v>73.81</v>
      </c>
      <c r="Z10" s="24" t="n">
        <f aca="false">X10/Y10</f>
        <v>137.989432326243</v>
      </c>
    </row>
    <row r="11" customFormat="false" ht="13.5" hidden="false" customHeight="true" outlineLevel="0" collapsed="false">
      <c r="A11" s="20" t="s">
        <v>87</v>
      </c>
      <c r="B11" s="25" t="n">
        <v>1999</v>
      </c>
      <c r="C11" s="26" t="n">
        <v>358</v>
      </c>
      <c r="D11" s="25" t="s">
        <v>34</v>
      </c>
      <c r="E11" s="26" t="n">
        <v>1230</v>
      </c>
      <c r="F11" s="25" t="n">
        <v>283</v>
      </c>
      <c r="G11" s="26" t="n">
        <v>384</v>
      </c>
      <c r="H11" s="25" t="n">
        <v>0</v>
      </c>
      <c r="I11" s="26" t="n">
        <v>803</v>
      </c>
      <c r="J11" s="25" t="n">
        <v>0</v>
      </c>
      <c r="K11" s="26" t="n">
        <v>123</v>
      </c>
      <c r="L11" s="25" t="s">
        <v>34</v>
      </c>
      <c r="M11" s="26" t="n">
        <v>6</v>
      </c>
      <c r="N11" s="25" t="n">
        <v>76</v>
      </c>
      <c r="O11" s="26" t="n">
        <v>845</v>
      </c>
      <c r="P11" s="25" t="n">
        <v>1593</v>
      </c>
      <c r="Q11" s="26" t="n">
        <v>88</v>
      </c>
      <c r="R11" s="25" t="n">
        <v>30</v>
      </c>
      <c r="S11" s="26" t="n">
        <v>487</v>
      </c>
      <c r="T11" s="25" t="n">
        <v>1817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8123</v>
      </c>
      <c r="Y11" s="27" t="n">
        <v>74.165</v>
      </c>
      <c r="Z11" s="28" t="n">
        <f aca="false">X11/Y11</f>
        <v>109.526056765321</v>
      </c>
    </row>
    <row r="12" customFormat="false" ht="13.5" hidden="false" customHeight="true" outlineLevel="0" collapsed="false">
      <c r="A12" s="20" t="s">
        <v>88</v>
      </c>
      <c r="B12" s="21" t="n">
        <v>2000</v>
      </c>
      <c r="C12" s="22" t="n">
        <v>352</v>
      </c>
      <c r="D12" s="21" t="s">
        <v>34</v>
      </c>
      <c r="E12" s="22" t="n">
        <v>839</v>
      </c>
      <c r="F12" s="21" t="n">
        <v>274</v>
      </c>
      <c r="G12" s="22" t="n">
        <v>305</v>
      </c>
      <c r="H12" s="21" t="n">
        <v>0</v>
      </c>
      <c r="I12" s="22" t="n">
        <v>825</v>
      </c>
      <c r="J12" s="21" t="n">
        <v>0</v>
      </c>
      <c r="K12" s="22" t="n">
        <v>125</v>
      </c>
      <c r="L12" s="21" t="s">
        <v>34</v>
      </c>
      <c r="M12" s="22" t="n">
        <v>3</v>
      </c>
      <c r="N12" s="21" t="n">
        <v>52</v>
      </c>
      <c r="O12" s="22" t="n">
        <v>723</v>
      </c>
      <c r="P12" s="21" t="n">
        <v>1461</v>
      </c>
      <c r="Q12" s="22" t="n">
        <v>117</v>
      </c>
      <c r="R12" s="21" t="n">
        <v>28</v>
      </c>
      <c r="S12" s="22" t="n">
        <v>372</v>
      </c>
      <c r="T12" s="21" t="n">
        <v>1738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7214</v>
      </c>
      <c r="Y12" s="23" t="n">
        <v>74.435</v>
      </c>
      <c r="Z12" s="24" t="n">
        <f aca="false">X12/Y12</f>
        <v>96.9167730234433</v>
      </c>
    </row>
    <row r="13" customFormat="false" ht="13.5" hidden="false" customHeight="true" outlineLevel="0" collapsed="false">
      <c r="A13" s="20"/>
      <c r="B13" s="25" t="n">
        <v>2001</v>
      </c>
      <c r="C13" s="26" t="n">
        <v>341</v>
      </c>
      <c r="D13" s="25" t="s">
        <v>34</v>
      </c>
      <c r="E13" s="26" t="n">
        <v>803</v>
      </c>
      <c r="F13" s="25" t="n">
        <v>298</v>
      </c>
      <c r="G13" s="26" t="n">
        <v>238</v>
      </c>
      <c r="H13" s="25" t="n">
        <v>1</v>
      </c>
      <c r="I13" s="26" t="n">
        <v>929</v>
      </c>
      <c r="J13" s="25" t="n">
        <v>2</v>
      </c>
      <c r="K13" s="26" t="n">
        <v>125</v>
      </c>
      <c r="L13" s="25" t="s">
        <v>34</v>
      </c>
      <c r="M13" s="26" t="n">
        <v>2</v>
      </c>
      <c r="N13" s="25" t="n">
        <v>45</v>
      </c>
      <c r="O13" s="26" t="n">
        <v>402</v>
      </c>
      <c r="P13" s="25" t="n">
        <v>1608</v>
      </c>
      <c r="Q13" s="26" t="n">
        <v>109</v>
      </c>
      <c r="R13" s="25" t="n">
        <v>29</v>
      </c>
      <c r="S13" s="26" t="n">
        <v>286</v>
      </c>
      <c r="T13" s="25" t="n">
        <v>1697</v>
      </c>
      <c r="U13" s="26" t="n">
        <v>217</v>
      </c>
      <c r="V13" s="25"/>
      <c r="W13" s="26"/>
      <c r="X13" s="25" t="n">
        <f aca="false">SUM(C13,D13,E13,F13,G13,H13,I13,J13,K13,L13,M13,N13,O13,P13,Q13,R13,S13,T13,U13,V13,W13)</f>
        <v>7132</v>
      </c>
      <c r="Y13" s="27" t="n">
        <v>74.547</v>
      </c>
      <c r="Z13" s="28" t="n">
        <f aca="false">X13/Y13</f>
        <v>95.6711873046534</v>
      </c>
    </row>
    <row r="14" customFormat="false" ht="13.5" hidden="false" customHeight="true" outlineLevel="0" collapsed="false">
      <c r="A14" s="12"/>
      <c r="B14" s="13" t="n">
        <v>2002</v>
      </c>
      <c r="C14" s="29" t="n">
        <v>338</v>
      </c>
      <c r="D14" s="13" t="s">
        <v>34</v>
      </c>
      <c r="E14" s="29" t="n">
        <v>748</v>
      </c>
      <c r="F14" s="13" t="n">
        <v>377</v>
      </c>
      <c r="G14" s="29" t="n">
        <v>210</v>
      </c>
      <c r="H14" s="13" t="n">
        <v>6</v>
      </c>
      <c r="I14" s="29" t="n">
        <v>931</v>
      </c>
      <c r="J14" s="13" t="n">
        <v>11</v>
      </c>
      <c r="K14" s="29" t="n">
        <v>140</v>
      </c>
      <c r="L14" s="13" t="s">
        <v>34</v>
      </c>
      <c r="M14" s="29" t="n">
        <v>2</v>
      </c>
      <c r="N14" s="13" t="n">
        <v>47</v>
      </c>
      <c r="O14" s="29" t="n">
        <v>419</v>
      </c>
      <c r="P14" s="13" t="n">
        <v>1507</v>
      </c>
      <c r="Q14" s="29" t="n">
        <v>358</v>
      </c>
      <c r="R14" s="13" t="n">
        <v>27</v>
      </c>
      <c r="S14" s="29" t="n">
        <v>249</v>
      </c>
      <c r="T14" s="13" t="n">
        <v>1860</v>
      </c>
      <c r="U14" s="29" t="n">
        <v>153</v>
      </c>
      <c r="V14" s="13"/>
      <c r="W14" s="29"/>
      <c r="X14" s="15" t="n">
        <f aca="false">SUM(C14,D14,E14,F14,G14,H14,I14,J14,K14,L14,M14,N14,O14,P14,Q14,R14,S14,T14,U14,V14,W14)</f>
        <v>7383</v>
      </c>
      <c r="Y14" s="30" t="n">
        <v>74.66</v>
      </c>
      <c r="Z14" s="18" t="n">
        <f aca="false">X14/Y14</f>
        <v>98.8882935976427</v>
      </c>
    </row>
    <row r="15" customFormat="false" ht="13.5" hidden="false" customHeight="true" outlineLevel="0" collapsed="false">
      <c r="A15" s="20"/>
      <c r="B15" s="21" t="n">
        <v>1998</v>
      </c>
      <c r="C15" s="22" t="n">
        <v>275</v>
      </c>
      <c r="D15" s="21" t="s">
        <v>34</v>
      </c>
      <c r="E15" s="22" t="n">
        <v>2221</v>
      </c>
      <c r="F15" s="21" t="n">
        <v>472</v>
      </c>
      <c r="G15" s="22" t="n">
        <v>389</v>
      </c>
      <c r="H15" s="21" t="n">
        <v>0</v>
      </c>
      <c r="I15" s="22" t="n">
        <v>1100</v>
      </c>
      <c r="J15" s="21" t="n">
        <v>246</v>
      </c>
      <c r="K15" s="22" t="n">
        <v>136</v>
      </c>
      <c r="L15" s="21" t="s">
        <v>34</v>
      </c>
      <c r="M15" s="22"/>
      <c r="N15" s="21" t="n">
        <v>125</v>
      </c>
      <c r="O15" s="22" t="n">
        <v>716</v>
      </c>
      <c r="P15" s="21" t="n">
        <v>3075</v>
      </c>
      <c r="Q15" s="22" t="n">
        <v>155</v>
      </c>
      <c r="R15" s="21" t="n">
        <v>38</v>
      </c>
      <c r="S15" s="22" t="n">
        <v>772</v>
      </c>
      <c r="T15" s="21" t="n">
        <v>2366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12086</v>
      </c>
      <c r="Y15" s="23" t="n">
        <v>74.689</v>
      </c>
      <c r="Z15" s="24" t="n">
        <f aca="false">X15/Y15</f>
        <v>161.817670607452</v>
      </c>
    </row>
    <row r="16" customFormat="false" ht="13.5" hidden="false" customHeight="true" outlineLevel="0" collapsed="false">
      <c r="A16" s="20" t="s">
        <v>89</v>
      </c>
      <c r="B16" s="25" t="n">
        <v>1999</v>
      </c>
      <c r="C16" s="26" t="n">
        <v>344</v>
      </c>
      <c r="D16" s="25" t="s">
        <v>34</v>
      </c>
      <c r="E16" s="26" t="n">
        <v>1001</v>
      </c>
      <c r="F16" s="25" t="n">
        <v>548</v>
      </c>
      <c r="G16" s="26" t="n">
        <v>311</v>
      </c>
      <c r="H16" s="25" t="n">
        <v>0</v>
      </c>
      <c r="I16" s="26" t="n">
        <v>1131</v>
      </c>
      <c r="J16" s="25" t="n">
        <v>197</v>
      </c>
      <c r="K16" s="26" t="n">
        <v>206</v>
      </c>
      <c r="L16" s="25" t="s">
        <v>34</v>
      </c>
      <c r="M16" s="26" t="n">
        <v>2</v>
      </c>
      <c r="N16" s="25" t="n">
        <v>112</v>
      </c>
      <c r="O16" s="26" t="n">
        <v>1303</v>
      </c>
      <c r="P16" s="25" t="n">
        <v>1309</v>
      </c>
      <c r="Q16" s="26" t="n">
        <v>177</v>
      </c>
      <c r="R16" s="25" t="n">
        <v>47</v>
      </c>
      <c r="S16" s="26" t="n">
        <v>694</v>
      </c>
      <c r="T16" s="25" t="n">
        <v>1786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9168</v>
      </c>
      <c r="Y16" s="27" t="n">
        <v>74.649</v>
      </c>
      <c r="Z16" s="28" t="n">
        <f aca="false">X16/Y16</f>
        <v>122.814773138287</v>
      </c>
    </row>
    <row r="17" customFormat="false" ht="13.5" hidden="false" customHeight="true" outlineLevel="0" collapsed="false">
      <c r="A17" s="20" t="s">
        <v>90</v>
      </c>
      <c r="B17" s="21" t="n">
        <v>2000</v>
      </c>
      <c r="C17" s="22" t="n">
        <v>414</v>
      </c>
      <c r="D17" s="21" t="s">
        <v>34</v>
      </c>
      <c r="E17" s="22" t="n">
        <v>847</v>
      </c>
      <c r="F17" s="21" t="n">
        <v>463</v>
      </c>
      <c r="G17" s="22" t="n">
        <v>300</v>
      </c>
      <c r="H17" s="21" t="n">
        <v>0</v>
      </c>
      <c r="I17" s="22" t="n">
        <v>1311</v>
      </c>
      <c r="J17" s="21" t="n">
        <v>130</v>
      </c>
      <c r="K17" s="22" t="n">
        <v>150</v>
      </c>
      <c r="L17" s="21" t="s">
        <v>34</v>
      </c>
      <c r="M17" s="22" t="n">
        <v>6</v>
      </c>
      <c r="N17" s="21" t="n">
        <v>106</v>
      </c>
      <c r="O17" s="22" t="n">
        <v>1243</v>
      </c>
      <c r="P17" s="21" t="n">
        <v>1658</v>
      </c>
      <c r="Q17" s="22" t="n">
        <v>157</v>
      </c>
      <c r="R17" s="21" t="n">
        <v>38</v>
      </c>
      <c r="S17" s="22" t="n">
        <v>752</v>
      </c>
      <c r="T17" s="21" t="n">
        <v>1915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9490</v>
      </c>
      <c r="Y17" s="23" t="n">
        <v>74.555</v>
      </c>
      <c r="Z17" s="24" t="n">
        <f aca="false">X17/Y17</f>
        <v>127.288578901482</v>
      </c>
    </row>
    <row r="18" customFormat="false" ht="13.5" hidden="false" customHeight="true" outlineLevel="0" collapsed="false">
      <c r="A18" s="20"/>
      <c r="B18" s="25" t="n">
        <v>2001</v>
      </c>
      <c r="C18" s="26" t="n">
        <v>416</v>
      </c>
      <c r="D18" s="25" t="s">
        <v>34</v>
      </c>
      <c r="E18" s="26" t="n">
        <v>954</v>
      </c>
      <c r="F18" s="25" t="n">
        <v>422</v>
      </c>
      <c r="G18" s="26" t="n">
        <v>243</v>
      </c>
      <c r="H18" s="25" t="n">
        <v>4</v>
      </c>
      <c r="I18" s="26" t="n">
        <v>1304</v>
      </c>
      <c r="J18" s="25" t="n">
        <v>98</v>
      </c>
      <c r="K18" s="26" t="n">
        <v>199</v>
      </c>
      <c r="L18" s="25" t="s">
        <v>34</v>
      </c>
      <c r="M18" s="26" t="n">
        <v>7</v>
      </c>
      <c r="N18" s="25" t="n">
        <v>70</v>
      </c>
      <c r="O18" s="26" t="n">
        <v>860</v>
      </c>
      <c r="P18" s="25" t="n">
        <v>1662</v>
      </c>
      <c r="Q18" s="26" t="n">
        <v>182</v>
      </c>
      <c r="R18" s="25" t="n">
        <v>40</v>
      </c>
      <c r="S18" s="26" t="n">
        <v>856</v>
      </c>
      <c r="T18" s="25" t="n">
        <v>1564</v>
      </c>
      <c r="U18" s="26" t="n">
        <v>94</v>
      </c>
      <c r="V18" s="25"/>
      <c r="W18" s="26"/>
      <c r="X18" s="25" t="n">
        <f aca="false">SUM(C18,D18,E18,F18,G18,H18,I18,J18,K18,L18,M18,N18,O18,P18,Q18,R18,S18,T18,U18,V18,W18)</f>
        <v>8975</v>
      </c>
      <c r="Y18" s="27" t="n">
        <v>73.852</v>
      </c>
      <c r="Z18" s="28" t="n">
        <f aca="false">X18/Y18</f>
        <v>121.526837458701</v>
      </c>
    </row>
    <row r="19" customFormat="false" ht="13.5" hidden="false" customHeight="true" outlineLevel="0" collapsed="false">
      <c r="A19" s="12"/>
      <c r="B19" s="13" t="n">
        <v>2002</v>
      </c>
      <c r="C19" s="29" t="n">
        <v>449</v>
      </c>
      <c r="D19" s="13" t="s">
        <v>34</v>
      </c>
      <c r="E19" s="29" t="n">
        <v>988</v>
      </c>
      <c r="F19" s="13" t="n">
        <v>455</v>
      </c>
      <c r="G19" s="29" t="n">
        <v>318</v>
      </c>
      <c r="H19" s="13" t="n">
        <v>2</v>
      </c>
      <c r="I19" s="29" t="n">
        <v>1274</v>
      </c>
      <c r="J19" s="13" t="n">
        <v>84</v>
      </c>
      <c r="K19" s="29" t="n">
        <v>273</v>
      </c>
      <c r="L19" s="13" t="s">
        <v>34</v>
      </c>
      <c r="M19" s="29" t="n">
        <v>6</v>
      </c>
      <c r="N19" s="13" t="n">
        <v>101</v>
      </c>
      <c r="O19" s="29" t="n">
        <v>710</v>
      </c>
      <c r="P19" s="13" t="n">
        <v>1683</v>
      </c>
      <c r="Q19" s="29" t="n">
        <v>2352</v>
      </c>
      <c r="R19" s="13" t="n">
        <v>32</v>
      </c>
      <c r="S19" s="29" t="n">
        <v>1113</v>
      </c>
      <c r="T19" s="13" t="n">
        <v>2248</v>
      </c>
      <c r="U19" s="29" t="n">
        <v>80</v>
      </c>
      <c r="V19" s="13"/>
      <c r="W19" s="29"/>
      <c r="X19" s="13" t="n">
        <f aca="false">SUM(C19,D19,E19,F19,G19,H19,I19,J19,K19,L19,M19,N19,O19,P19,Q19,R19,S19,T19,U19,V19,W19)</f>
        <v>12168</v>
      </c>
      <c r="Y19" s="30" t="n">
        <v>73.817</v>
      </c>
      <c r="Z19" s="31" t="n">
        <f aca="false">X19/Y19</f>
        <v>164.840077488925</v>
      </c>
    </row>
    <row r="20" customFormat="false" ht="13.5" hidden="false" customHeight="true" outlineLevel="0" collapsed="false">
      <c r="A20" s="20"/>
      <c r="B20" s="21" t="n">
        <v>1998</v>
      </c>
      <c r="C20" s="22" t="n">
        <v>845</v>
      </c>
      <c r="D20" s="21" t="n">
        <v>240</v>
      </c>
      <c r="E20" s="22" t="n">
        <v>2328</v>
      </c>
      <c r="F20" s="21" t="n">
        <v>974</v>
      </c>
      <c r="G20" s="22" t="n">
        <v>1216</v>
      </c>
      <c r="H20" s="21" t="n">
        <v>7</v>
      </c>
      <c r="I20" s="22" t="n">
        <v>1583</v>
      </c>
      <c r="J20" s="21" t="n">
        <v>16</v>
      </c>
      <c r="K20" s="22" t="n">
        <v>291</v>
      </c>
      <c r="L20" s="21" t="s">
        <v>34</v>
      </c>
      <c r="M20" s="22" t="n">
        <v>11</v>
      </c>
      <c r="N20" s="21" t="n">
        <v>219</v>
      </c>
      <c r="O20" s="22" t="n">
        <v>1011</v>
      </c>
      <c r="P20" s="21" t="n">
        <v>5593</v>
      </c>
      <c r="Q20" s="22" t="n">
        <v>320</v>
      </c>
      <c r="R20" s="21" t="n">
        <v>122</v>
      </c>
      <c r="S20" s="22" t="n">
        <v>224</v>
      </c>
      <c r="T20" s="21" t="n">
        <v>2810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17810</v>
      </c>
      <c r="Y20" s="23" t="n">
        <v>114.86</v>
      </c>
      <c r="Z20" s="24" t="n">
        <f aca="false">X20/Y20</f>
        <v>155.058331882292</v>
      </c>
    </row>
    <row r="21" customFormat="false" ht="13.5" hidden="false" customHeight="true" outlineLevel="0" collapsed="false">
      <c r="A21" s="20" t="s">
        <v>91</v>
      </c>
      <c r="B21" s="25" t="n">
        <v>1999</v>
      </c>
      <c r="C21" s="26" t="n">
        <v>860</v>
      </c>
      <c r="D21" s="25" t="n">
        <v>188</v>
      </c>
      <c r="E21" s="26" t="n">
        <v>2165</v>
      </c>
      <c r="F21" s="25" t="n">
        <v>1144</v>
      </c>
      <c r="G21" s="26" t="n">
        <v>1100</v>
      </c>
      <c r="H21" s="25" t="n">
        <v>2</v>
      </c>
      <c r="I21" s="26" t="n">
        <v>1569</v>
      </c>
      <c r="J21" s="25" t="n">
        <v>25</v>
      </c>
      <c r="K21" s="26" t="n">
        <v>299</v>
      </c>
      <c r="L21" s="25" t="s">
        <v>34</v>
      </c>
      <c r="M21" s="26" t="n">
        <v>16</v>
      </c>
      <c r="N21" s="25" t="n">
        <v>156</v>
      </c>
      <c r="O21" s="26" t="n">
        <v>1421</v>
      </c>
      <c r="P21" s="25" t="n">
        <v>3303</v>
      </c>
      <c r="Q21" s="26" t="n">
        <v>280</v>
      </c>
      <c r="R21" s="25" t="n">
        <v>173</v>
      </c>
      <c r="S21" s="26" t="n">
        <v>37</v>
      </c>
      <c r="T21" s="25" t="n">
        <v>3121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15859</v>
      </c>
      <c r="Y21" s="27" t="n">
        <v>114.794</v>
      </c>
      <c r="Z21" s="28" t="n">
        <f aca="false">X21/Y21</f>
        <v>138.151819781522</v>
      </c>
    </row>
    <row r="22" customFormat="false" ht="13.5" hidden="false" customHeight="true" outlineLevel="0" collapsed="false">
      <c r="A22" s="20"/>
      <c r="B22" s="21" t="n">
        <v>2000</v>
      </c>
      <c r="C22" s="22" t="n">
        <v>888</v>
      </c>
      <c r="D22" s="21" t="n">
        <v>212</v>
      </c>
      <c r="E22" s="22" t="n">
        <v>3340</v>
      </c>
      <c r="F22" s="21" t="n">
        <v>987</v>
      </c>
      <c r="G22" s="22" t="n">
        <v>803</v>
      </c>
      <c r="H22" s="21" t="n">
        <v>2</v>
      </c>
      <c r="I22" s="22" t="n">
        <v>1311</v>
      </c>
      <c r="J22" s="21" t="n">
        <v>25</v>
      </c>
      <c r="K22" s="22" t="n">
        <v>260</v>
      </c>
      <c r="L22" s="21" t="s">
        <v>34</v>
      </c>
      <c r="M22" s="22" t="n">
        <v>17</v>
      </c>
      <c r="N22" s="21" t="n">
        <v>208</v>
      </c>
      <c r="O22" s="22" t="n">
        <v>1341</v>
      </c>
      <c r="P22" s="21" t="n">
        <v>3314</v>
      </c>
      <c r="Q22" s="22" t="n">
        <v>443</v>
      </c>
      <c r="R22" s="21" t="n">
        <v>182</v>
      </c>
      <c r="S22" s="22" t="n">
        <v>9</v>
      </c>
      <c r="T22" s="21" t="n">
        <v>7000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20342</v>
      </c>
      <c r="Y22" s="23" t="n">
        <v>114.874</v>
      </c>
      <c r="Z22" s="24" t="n">
        <f aca="false">X22/Y22</f>
        <v>177.080975677699</v>
      </c>
    </row>
    <row r="23" customFormat="false" ht="13.5" hidden="false" customHeight="true" outlineLevel="0" collapsed="false">
      <c r="A23" s="20"/>
      <c r="B23" s="25" t="n">
        <v>2001</v>
      </c>
      <c r="C23" s="26" t="n">
        <v>842</v>
      </c>
      <c r="D23" s="25" t="n">
        <v>181</v>
      </c>
      <c r="E23" s="26" t="n">
        <v>3037</v>
      </c>
      <c r="F23" s="25" t="n">
        <v>855</v>
      </c>
      <c r="G23" s="26" t="n">
        <v>888</v>
      </c>
      <c r="H23" s="25" t="n">
        <v>2</v>
      </c>
      <c r="I23" s="26" t="n">
        <v>1360</v>
      </c>
      <c r="J23" s="25" t="n">
        <v>34</v>
      </c>
      <c r="K23" s="26" t="n">
        <v>306</v>
      </c>
      <c r="L23" s="25" t="s">
        <v>34</v>
      </c>
      <c r="M23" s="26" t="n">
        <v>17</v>
      </c>
      <c r="N23" s="25" t="n">
        <v>170</v>
      </c>
      <c r="O23" s="26" t="n">
        <v>1135</v>
      </c>
      <c r="P23" s="25" t="n">
        <v>3476</v>
      </c>
      <c r="Q23" s="26" t="n">
        <v>423</v>
      </c>
      <c r="R23" s="25" t="n">
        <v>221</v>
      </c>
      <c r="S23" s="26" t="n">
        <v>6</v>
      </c>
      <c r="T23" s="25" t="n">
        <v>4353</v>
      </c>
      <c r="U23" s="26" t="n">
        <v>261</v>
      </c>
      <c r="V23" s="25"/>
      <c r="W23" s="26"/>
      <c r="X23" s="21" t="n">
        <f aca="false">SUM(C23,D23,E23,F23,G23,H23,I23,J23,K23,L23,M23,N23,O23,P23,Q23,R23,S23,T23,U23,V23,W23)</f>
        <v>17567</v>
      </c>
      <c r="Y23" s="27" t="n">
        <v>114.652</v>
      </c>
      <c r="Z23" s="28" t="n">
        <f aca="false">X23/Y23</f>
        <v>153.220179325263</v>
      </c>
    </row>
    <row r="24" customFormat="false" ht="13.5" hidden="false" customHeight="true" outlineLevel="0" collapsed="false">
      <c r="A24" s="12"/>
      <c r="B24" s="13" t="n">
        <v>2002</v>
      </c>
      <c r="C24" s="29" t="n">
        <v>1023</v>
      </c>
      <c r="D24" s="13" t="n">
        <v>300</v>
      </c>
      <c r="E24" s="29" t="n">
        <v>3760</v>
      </c>
      <c r="F24" s="13" t="n">
        <v>853</v>
      </c>
      <c r="G24" s="29" t="n">
        <v>608</v>
      </c>
      <c r="H24" s="13" t="n">
        <v>1</v>
      </c>
      <c r="I24" s="29" t="n">
        <v>1492</v>
      </c>
      <c r="J24" s="13" t="n">
        <v>9</v>
      </c>
      <c r="K24" s="29" t="n">
        <v>423</v>
      </c>
      <c r="L24" s="13" t="s">
        <v>34</v>
      </c>
      <c r="M24" s="29" t="n">
        <v>17</v>
      </c>
      <c r="N24" s="13" t="n">
        <v>211</v>
      </c>
      <c r="O24" s="29" t="n">
        <v>849</v>
      </c>
      <c r="P24" s="13" t="n">
        <v>3344</v>
      </c>
      <c r="Q24" s="29" t="n">
        <v>659</v>
      </c>
      <c r="R24" s="13" t="n">
        <v>265</v>
      </c>
      <c r="S24" s="29" t="n">
        <v>8</v>
      </c>
      <c r="T24" s="13" t="n">
        <v>3859</v>
      </c>
      <c r="U24" s="29" t="n">
        <v>193</v>
      </c>
      <c r="V24" s="13"/>
      <c r="W24" s="29"/>
      <c r="X24" s="15" t="n">
        <f aca="false">SUM(C24,D24,E24,F24,G24,H24,I24,J24,K24,L24,M24,N24,O24,P24,Q24,R24,S24,T24,U24,V24,W24)</f>
        <v>17874</v>
      </c>
      <c r="Y24" s="30" t="n">
        <v>114.646</v>
      </c>
      <c r="Z24" s="31" t="n">
        <f aca="false">X24/Y24</f>
        <v>155.906006315092</v>
      </c>
    </row>
    <row r="25" customFormat="false" ht="13.5" hidden="false" customHeight="true" outlineLevel="0" collapsed="false">
      <c r="A25" s="20"/>
      <c r="B25" s="21" t="n">
        <v>1998</v>
      </c>
      <c r="C25" s="22" t="n">
        <v>233</v>
      </c>
      <c r="D25" s="21" t="s">
        <v>34</v>
      </c>
      <c r="E25" s="22" t="n">
        <v>1268</v>
      </c>
      <c r="F25" s="21" t="n">
        <v>206</v>
      </c>
      <c r="G25" s="22" t="n">
        <v>117</v>
      </c>
      <c r="H25" s="21" t="n">
        <v>0</v>
      </c>
      <c r="I25" s="22" t="n">
        <v>412</v>
      </c>
      <c r="J25" s="21" t="n">
        <v>0</v>
      </c>
      <c r="K25" s="22" t="n">
        <v>46</v>
      </c>
      <c r="L25" s="21" t="s">
        <v>34</v>
      </c>
      <c r="M25" s="22" t="n">
        <v>6</v>
      </c>
      <c r="N25" s="21" t="n">
        <v>46</v>
      </c>
      <c r="O25" s="22" t="n">
        <v>486</v>
      </c>
      <c r="P25" s="21" t="n">
        <v>1311</v>
      </c>
      <c r="Q25" s="22" t="n">
        <v>48</v>
      </c>
      <c r="R25" s="21" t="n">
        <v>22</v>
      </c>
      <c r="S25" s="22" t="n">
        <v>333</v>
      </c>
      <c r="T25" s="21" t="n">
        <v>1501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6035</v>
      </c>
      <c r="Y25" s="23" t="n">
        <v>54.797</v>
      </c>
      <c r="Z25" s="24" t="n">
        <f aca="false">X25/Y25</f>
        <v>110.133766447068</v>
      </c>
    </row>
    <row r="26" customFormat="false" ht="13.5" hidden="false" customHeight="true" outlineLevel="0" collapsed="false">
      <c r="A26" s="20" t="s">
        <v>92</v>
      </c>
      <c r="B26" s="25" t="n">
        <v>1999</v>
      </c>
      <c r="C26" s="26" t="n">
        <v>252</v>
      </c>
      <c r="D26" s="25" t="s">
        <v>34</v>
      </c>
      <c r="E26" s="26" t="n">
        <v>501</v>
      </c>
      <c r="F26" s="25" t="n">
        <v>190</v>
      </c>
      <c r="G26" s="26" t="n">
        <v>99</v>
      </c>
      <c r="H26" s="25" t="n">
        <v>0</v>
      </c>
      <c r="I26" s="26" t="n">
        <v>409</v>
      </c>
      <c r="J26" s="25" t="n">
        <v>0</v>
      </c>
      <c r="K26" s="26" t="n">
        <v>85</v>
      </c>
      <c r="L26" s="25" t="s">
        <v>34</v>
      </c>
      <c r="M26" s="26" t="n">
        <v>3</v>
      </c>
      <c r="N26" s="25" t="n">
        <v>48</v>
      </c>
      <c r="O26" s="26" t="n">
        <v>449</v>
      </c>
      <c r="P26" s="25" t="n">
        <v>548</v>
      </c>
      <c r="Q26" s="26" t="n">
        <v>50</v>
      </c>
      <c r="R26" s="25" t="n">
        <v>12</v>
      </c>
      <c r="S26" s="26" t="n">
        <v>133</v>
      </c>
      <c r="T26" s="25" t="n">
        <v>626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3405</v>
      </c>
      <c r="Y26" s="27" t="n">
        <v>55.366</v>
      </c>
      <c r="Z26" s="28" t="n">
        <f aca="false">X26/Y26</f>
        <v>61.4998374453636</v>
      </c>
    </row>
    <row r="27" customFormat="false" ht="13.5" hidden="false" customHeight="true" outlineLevel="0" collapsed="false">
      <c r="A27" s="20"/>
      <c r="B27" s="21" t="n">
        <v>2000</v>
      </c>
      <c r="C27" s="22" t="n">
        <v>219</v>
      </c>
      <c r="D27" s="21" t="s">
        <v>34</v>
      </c>
      <c r="E27" s="22" t="n">
        <v>488</v>
      </c>
      <c r="F27" s="21" t="n">
        <v>164</v>
      </c>
      <c r="G27" s="22" t="n">
        <v>78</v>
      </c>
      <c r="H27" s="21" t="n">
        <v>2</v>
      </c>
      <c r="I27" s="22" t="n">
        <v>435</v>
      </c>
      <c r="J27" s="21" t="n">
        <v>0</v>
      </c>
      <c r="K27" s="22" t="n">
        <v>84</v>
      </c>
      <c r="L27" s="21" t="s">
        <v>34</v>
      </c>
      <c r="M27" s="22" t="n">
        <v>5</v>
      </c>
      <c r="N27" s="21" t="n">
        <v>31</v>
      </c>
      <c r="O27" s="22" t="n">
        <v>466</v>
      </c>
      <c r="P27" s="21" t="n">
        <v>653</v>
      </c>
      <c r="Q27" s="22" t="n">
        <v>61</v>
      </c>
      <c r="R27" s="21" t="n">
        <v>33</v>
      </c>
      <c r="S27" s="22" t="n">
        <v>169</v>
      </c>
      <c r="T27" s="21" t="n">
        <v>996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3884</v>
      </c>
      <c r="Y27" s="23" t="n">
        <v>55.872</v>
      </c>
      <c r="Z27" s="24" t="n">
        <f aca="false">X27/Y27</f>
        <v>69.5160366552119</v>
      </c>
    </row>
    <row r="28" customFormat="false" ht="13.5" hidden="false" customHeight="true" outlineLevel="0" collapsed="false">
      <c r="A28" s="20"/>
      <c r="B28" s="25" t="n">
        <v>2001</v>
      </c>
      <c r="C28" s="26" t="n">
        <v>218</v>
      </c>
      <c r="D28" s="25" t="s">
        <v>34</v>
      </c>
      <c r="E28" s="26" t="n">
        <v>525</v>
      </c>
      <c r="F28" s="25" t="n">
        <v>168</v>
      </c>
      <c r="G28" s="26" t="n">
        <v>55</v>
      </c>
      <c r="H28" s="25" t="n">
        <v>3</v>
      </c>
      <c r="I28" s="26" t="n">
        <v>484</v>
      </c>
      <c r="J28" s="25" t="n">
        <v>0</v>
      </c>
      <c r="K28" s="26" t="n">
        <v>105</v>
      </c>
      <c r="L28" s="25" t="s">
        <v>34</v>
      </c>
      <c r="M28" s="26" t="n">
        <v>3</v>
      </c>
      <c r="N28" s="25" t="n">
        <v>22</v>
      </c>
      <c r="O28" s="26" t="n">
        <v>363</v>
      </c>
      <c r="P28" s="25" t="n">
        <v>621</v>
      </c>
      <c r="Q28" s="26" t="n">
        <v>58</v>
      </c>
      <c r="R28" s="25" t="n">
        <v>18</v>
      </c>
      <c r="S28" s="26" t="n">
        <v>113</v>
      </c>
      <c r="T28" s="25" t="n">
        <v>789</v>
      </c>
      <c r="U28" s="26" t="n">
        <v>52</v>
      </c>
      <c r="V28" s="25"/>
      <c r="W28" s="26"/>
      <c r="X28" s="25" t="n">
        <f aca="false">SUM(C28,D28,E28,F28,G28,H28,I28,J28,K28,L28,M28,N28,O28,P28,Q28,R28,S28,T28,U28,V28,W28)</f>
        <v>3597</v>
      </c>
      <c r="Y28" s="27" t="n">
        <v>56.262</v>
      </c>
      <c r="Z28" s="28" t="n">
        <f aca="false">X28/Y28</f>
        <v>63.9330276207742</v>
      </c>
    </row>
    <row r="29" customFormat="false" ht="13.5" hidden="false" customHeight="true" outlineLevel="0" collapsed="false">
      <c r="A29" s="12"/>
      <c r="B29" s="13" t="n">
        <v>2002</v>
      </c>
      <c r="C29" s="29" t="n">
        <v>212</v>
      </c>
      <c r="D29" s="13" t="s">
        <v>34</v>
      </c>
      <c r="E29" s="29" t="n">
        <v>327</v>
      </c>
      <c r="F29" s="13" t="n">
        <v>168</v>
      </c>
      <c r="G29" s="29" t="n">
        <v>88</v>
      </c>
      <c r="H29" s="13" t="n">
        <v>0</v>
      </c>
      <c r="I29" s="29" t="n">
        <v>522</v>
      </c>
      <c r="J29" s="13" t="n">
        <v>0</v>
      </c>
      <c r="K29" s="29" t="n">
        <v>96</v>
      </c>
      <c r="L29" s="13" t="s">
        <v>34</v>
      </c>
      <c r="M29" s="29" t="n">
        <v>8</v>
      </c>
      <c r="N29" s="13" t="n">
        <v>22</v>
      </c>
      <c r="O29" s="29" t="n">
        <v>348</v>
      </c>
      <c r="P29" s="13" t="n">
        <v>569</v>
      </c>
      <c r="Q29" s="29" t="n">
        <v>24</v>
      </c>
      <c r="R29" s="13" t="n">
        <v>19</v>
      </c>
      <c r="S29" s="29" t="n">
        <v>178</v>
      </c>
      <c r="T29" s="13" t="n">
        <v>600</v>
      </c>
      <c r="U29" s="29" t="n">
        <v>43</v>
      </c>
      <c r="V29" s="13"/>
      <c r="W29" s="29"/>
      <c r="X29" s="13" t="n">
        <f aca="false">SUM(C29,D29,E29,F29,G29,H29,I29,J29,K29,L29,M29,N29,O29,P29,Q29,R29,S29,T29,U29,V29,W29)</f>
        <v>3224</v>
      </c>
      <c r="Y29" s="30" t="n">
        <v>56.417</v>
      </c>
      <c r="Z29" s="18" t="n">
        <f aca="false">X29/Y29</f>
        <v>57.1458957406456</v>
      </c>
    </row>
    <row r="30" customFormat="false" ht="13.5" hidden="false" customHeight="true" outlineLevel="0" collapsed="false">
      <c r="A30" s="20"/>
      <c r="B30" s="21" t="n">
        <v>1998</v>
      </c>
      <c r="C30" s="22" t="n">
        <v>276</v>
      </c>
      <c r="D30" s="21" t="n">
        <v>92</v>
      </c>
      <c r="E30" s="22" t="n">
        <v>2060</v>
      </c>
      <c r="F30" s="21" t="n">
        <v>408</v>
      </c>
      <c r="G30" s="22" t="n">
        <v>330</v>
      </c>
      <c r="H30" s="21" t="n">
        <v>3</v>
      </c>
      <c r="I30" s="22" t="n">
        <v>740</v>
      </c>
      <c r="J30" s="21" t="n">
        <v>0</v>
      </c>
      <c r="K30" s="22" t="n">
        <v>119</v>
      </c>
      <c r="L30" s="21" t="s">
        <v>34</v>
      </c>
      <c r="M30" s="22" t="n">
        <v>18</v>
      </c>
      <c r="N30" s="21" t="n">
        <v>121</v>
      </c>
      <c r="O30" s="22" t="n">
        <v>595</v>
      </c>
      <c r="P30" s="21" t="n">
        <v>1653</v>
      </c>
      <c r="Q30" s="22" t="n">
        <v>223</v>
      </c>
      <c r="R30" s="21" t="n">
        <v>129</v>
      </c>
      <c r="S30" s="22" t="n">
        <v>272</v>
      </c>
      <c r="T30" s="21" t="n">
        <v>2137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9176</v>
      </c>
      <c r="Y30" s="23" t="n">
        <v>59.856</v>
      </c>
      <c r="Z30" s="24" t="n">
        <f aca="false">X30/Y30</f>
        <v>153.30125634857</v>
      </c>
    </row>
    <row r="31" customFormat="false" ht="13.5" hidden="false" customHeight="true" outlineLevel="0" collapsed="false">
      <c r="A31" s="20" t="s">
        <v>93</v>
      </c>
      <c r="B31" s="25" t="n">
        <v>1999</v>
      </c>
      <c r="C31" s="26" t="n">
        <v>300</v>
      </c>
      <c r="D31" s="25" t="n">
        <v>59</v>
      </c>
      <c r="E31" s="26" t="n">
        <v>838</v>
      </c>
      <c r="F31" s="25" t="n">
        <v>424</v>
      </c>
      <c r="G31" s="26" t="n">
        <v>319</v>
      </c>
      <c r="H31" s="25" t="n">
        <v>1</v>
      </c>
      <c r="I31" s="26" t="n">
        <v>684</v>
      </c>
      <c r="J31" s="25" t="n">
        <v>0</v>
      </c>
      <c r="K31" s="26" t="n">
        <v>120</v>
      </c>
      <c r="L31" s="25" t="s">
        <v>34</v>
      </c>
      <c r="M31" s="26" t="n">
        <v>15</v>
      </c>
      <c r="N31" s="25" t="n">
        <v>95</v>
      </c>
      <c r="O31" s="26" t="n">
        <v>414</v>
      </c>
      <c r="P31" s="25" t="n">
        <v>1026</v>
      </c>
      <c r="Q31" s="26" t="n">
        <v>301</v>
      </c>
      <c r="R31" s="25" t="n">
        <v>111</v>
      </c>
      <c r="S31" s="26" t="n">
        <v>294</v>
      </c>
      <c r="T31" s="25" t="n">
        <v>1135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6136</v>
      </c>
      <c r="Y31" s="27" t="n">
        <v>59.913</v>
      </c>
      <c r="Z31" s="28" t="n">
        <f aca="false">X31/Y31</f>
        <v>102.415168661225</v>
      </c>
    </row>
    <row r="32" customFormat="false" ht="13.5" hidden="false" customHeight="true" outlineLevel="0" collapsed="false">
      <c r="A32" s="20" t="s">
        <v>94</v>
      </c>
      <c r="B32" s="21" t="n">
        <v>2000</v>
      </c>
      <c r="C32" s="22" t="n">
        <v>343</v>
      </c>
      <c r="D32" s="21" t="n">
        <v>57</v>
      </c>
      <c r="E32" s="22" t="n">
        <v>852</v>
      </c>
      <c r="F32" s="21" t="n">
        <v>337</v>
      </c>
      <c r="G32" s="22" t="n">
        <v>143</v>
      </c>
      <c r="H32" s="21" t="n">
        <v>2</v>
      </c>
      <c r="I32" s="22" t="n">
        <v>718</v>
      </c>
      <c r="J32" s="21" t="n">
        <v>0</v>
      </c>
      <c r="K32" s="22" t="n">
        <v>106</v>
      </c>
      <c r="L32" s="21" t="s">
        <v>34</v>
      </c>
      <c r="M32" s="22" t="n">
        <v>31</v>
      </c>
      <c r="N32" s="21" t="n">
        <v>92</v>
      </c>
      <c r="O32" s="22" t="n">
        <v>1147</v>
      </c>
      <c r="P32" s="21" t="n">
        <v>1092</v>
      </c>
      <c r="Q32" s="22" t="n">
        <v>247</v>
      </c>
      <c r="R32" s="21" t="n">
        <v>108</v>
      </c>
      <c r="S32" s="22" t="n">
        <v>241</v>
      </c>
      <c r="T32" s="21" t="n">
        <v>1286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6802</v>
      </c>
      <c r="Y32" s="23" t="n">
        <v>59.867</v>
      </c>
      <c r="Z32" s="24" t="n">
        <f aca="false">X32/Y32</f>
        <v>113.618521055005</v>
      </c>
    </row>
    <row r="33" customFormat="false" ht="13.5" hidden="false" customHeight="true" outlineLevel="0" collapsed="false">
      <c r="A33" s="20"/>
      <c r="B33" s="25" t="n">
        <v>2001</v>
      </c>
      <c r="C33" s="26" t="n">
        <v>390</v>
      </c>
      <c r="D33" s="25" t="n">
        <v>80</v>
      </c>
      <c r="E33" s="26" t="n">
        <v>751</v>
      </c>
      <c r="F33" s="25" t="n">
        <v>326</v>
      </c>
      <c r="G33" s="26" t="n">
        <v>149</v>
      </c>
      <c r="H33" s="25" t="n">
        <v>3</v>
      </c>
      <c r="I33" s="26" t="n">
        <v>776</v>
      </c>
      <c r="J33" s="25" t="n">
        <v>0</v>
      </c>
      <c r="K33" s="26" t="n">
        <v>136</v>
      </c>
      <c r="L33" s="25" t="s">
        <v>34</v>
      </c>
      <c r="M33" s="26" t="n">
        <v>12</v>
      </c>
      <c r="N33" s="25" t="n">
        <v>87</v>
      </c>
      <c r="O33" s="26" t="n">
        <v>553</v>
      </c>
      <c r="P33" s="25" t="n">
        <v>1139</v>
      </c>
      <c r="Q33" s="26" t="n">
        <v>240</v>
      </c>
      <c r="R33" s="25" t="n">
        <v>117</v>
      </c>
      <c r="S33" s="26" t="n">
        <v>185</v>
      </c>
      <c r="T33" s="25" t="n">
        <v>1138</v>
      </c>
      <c r="U33" s="26" t="n">
        <v>72</v>
      </c>
      <c r="V33" s="25"/>
      <c r="W33" s="26"/>
      <c r="X33" s="25" t="n">
        <f aca="false">SUM(C33,D33,E33,F33,G33,H33,I33,J33,K33,L33,M33,N33,O33,P33,Q33,R33,S33,T33,U33,V33,W33)</f>
        <v>6154</v>
      </c>
      <c r="Y33" s="27" t="n">
        <v>59.304</v>
      </c>
      <c r="Z33" s="28" t="n">
        <f aca="false">X33/Y33</f>
        <v>103.770403345474</v>
      </c>
    </row>
    <row r="34" customFormat="false" ht="13.5" hidden="false" customHeight="true" outlineLevel="0" collapsed="false">
      <c r="A34" s="12"/>
      <c r="B34" s="13" t="n">
        <v>2002</v>
      </c>
      <c r="C34" s="29" t="n">
        <v>380</v>
      </c>
      <c r="D34" s="13" t="n">
        <v>64</v>
      </c>
      <c r="E34" s="29" t="n">
        <v>796</v>
      </c>
      <c r="F34" s="13" t="n">
        <v>286</v>
      </c>
      <c r="G34" s="29" t="n">
        <v>112</v>
      </c>
      <c r="H34" s="13" t="n">
        <v>7</v>
      </c>
      <c r="I34" s="29" t="n">
        <v>738</v>
      </c>
      <c r="J34" s="13" t="n">
        <v>0</v>
      </c>
      <c r="K34" s="29" t="n">
        <v>169</v>
      </c>
      <c r="L34" s="13" t="s">
        <v>34</v>
      </c>
      <c r="M34" s="29" t="n">
        <v>24</v>
      </c>
      <c r="N34" s="13" t="n">
        <v>86</v>
      </c>
      <c r="O34" s="29" t="n">
        <v>489</v>
      </c>
      <c r="P34" s="13" t="n">
        <v>1147</v>
      </c>
      <c r="Q34" s="29" t="n">
        <v>197</v>
      </c>
      <c r="R34" s="13" t="n">
        <v>145</v>
      </c>
      <c r="S34" s="29" t="n">
        <v>204</v>
      </c>
      <c r="T34" s="13" t="n">
        <v>1462</v>
      </c>
      <c r="U34" s="29" t="n">
        <v>69</v>
      </c>
      <c r="V34" s="13"/>
      <c r="W34" s="29"/>
      <c r="X34" s="13" t="n">
        <f aca="false">SUM(C34,D34,E34,F34,G34,H34,I34,J34,K34,L34,M34,N34,O34,P34,Q34,R34,S34,T34,U34,V34,W34)</f>
        <v>6375</v>
      </c>
      <c r="Y34" s="30" t="n">
        <v>59.255</v>
      </c>
      <c r="Z34" s="18" t="n">
        <f aca="false">X34/Y34</f>
        <v>107.585857733525</v>
      </c>
    </row>
    <row r="35" customFormat="false" ht="13.5" hidden="false" customHeight="true" outlineLevel="0" collapsed="false">
      <c r="A35" s="20"/>
      <c r="B35" s="21" t="n">
        <v>1998</v>
      </c>
      <c r="C35" s="22" t="n">
        <v>919</v>
      </c>
      <c r="D35" s="21" t="n">
        <v>33</v>
      </c>
      <c r="E35" s="22" t="n">
        <v>5816</v>
      </c>
      <c r="F35" s="21" t="n">
        <v>986</v>
      </c>
      <c r="G35" s="22" t="n">
        <v>2005</v>
      </c>
      <c r="H35" s="21" t="n">
        <v>8</v>
      </c>
      <c r="I35" s="22" t="n">
        <v>2358</v>
      </c>
      <c r="J35" s="21" t="n">
        <v>98</v>
      </c>
      <c r="K35" s="22" t="n">
        <v>478</v>
      </c>
      <c r="L35" s="21" t="n">
        <v>5253</v>
      </c>
      <c r="M35" s="22" t="n">
        <v>56</v>
      </c>
      <c r="N35" s="21" t="n">
        <v>683</v>
      </c>
      <c r="O35" s="22" t="n">
        <v>2557</v>
      </c>
      <c r="P35" s="21" t="n">
        <v>10337</v>
      </c>
      <c r="Q35" s="22" t="n">
        <v>112</v>
      </c>
      <c r="R35" s="21" t="n">
        <v>124</v>
      </c>
      <c r="S35" s="22" t="n">
        <v>942</v>
      </c>
      <c r="T35" s="21" t="n">
        <v>2978</v>
      </c>
      <c r="U35" s="22" t="s">
        <v>32</v>
      </c>
      <c r="V35" s="21"/>
      <c r="W35" s="22"/>
      <c r="X35" s="25" t="n">
        <f aca="false">SUM(C35,D35,E35,F35,G35,H35,I35,J35,K35,L35,M35,N35,O35,P35,Q35,R35,S35,T35,U35,V35,W35)</f>
        <v>35743</v>
      </c>
      <c r="Y35" s="23" t="n">
        <v>187.16</v>
      </c>
      <c r="Z35" s="24" t="n">
        <f aca="false">X35/Y35</f>
        <v>190.97563581962</v>
      </c>
    </row>
    <row r="36" customFormat="false" ht="13.5" hidden="false" customHeight="true" outlineLevel="0" collapsed="false">
      <c r="A36" s="20" t="s">
        <v>95</v>
      </c>
      <c r="B36" s="25" t="n">
        <v>1999</v>
      </c>
      <c r="C36" s="26" t="n">
        <v>867</v>
      </c>
      <c r="D36" s="25" t="n">
        <v>30</v>
      </c>
      <c r="E36" s="26" t="n">
        <v>5588</v>
      </c>
      <c r="F36" s="25" t="n">
        <v>942</v>
      </c>
      <c r="G36" s="26" t="n">
        <v>1688</v>
      </c>
      <c r="H36" s="25" t="n">
        <v>14</v>
      </c>
      <c r="I36" s="26" t="n">
        <v>2455</v>
      </c>
      <c r="J36" s="25" t="n">
        <v>86</v>
      </c>
      <c r="K36" s="26" t="n">
        <v>469</v>
      </c>
      <c r="L36" s="25" t="n">
        <v>3288</v>
      </c>
      <c r="M36" s="26" t="n">
        <v>47</v>
      </c>
      <c r="N36" s="25" t="n">
        <v>574</v>
      </c>
      <c r="O36" s="26" t="n">
        <v>2062</v>
      </c>
      <c r="P36" s="25" t="n">
        <v>7876</v>
      </c>
      <c r="Q36" s="26" t="n">
        <v>164</v>
      </c>
      <c r="R36" s="25" t="n">
        <v>93</v>
      </c>
      <c r="S36" s="26" t="n">
        <v>1243</v>
      </c>
      <c r="T36" s="25" t="n">
        <v>2751</v>
      </c>
      <c r="U36" s="26" t="s">
        <v>32</v>
      </c>
      <c r="V36" s="25"/>
      <c r="W36" s="26"/>
      <c r="X36" s="21" t="n">
        <f aca="false">SUM(C36,D36,E36,F36,G36,H36,I36,J36,K36,L36,M36,N36,O36,P36,Q36,R36,S36,T36,U36,V36,W36)</f>
        <v>30237</v>
      </c>
      <c r="Y36" s="27" t="n">
        <v>187.41</v>
      </c>
      <c r="Z36" s="28" t="n">
        <f aca="false">X36/Y36</f>
        <v>161.341443893069</v>
      </c>
    </row>
    <row r="37" customFormat="false" ht="13.5" hidden="false" customHeight="true" outlineLevel="0" collapsed="false">
      <c r="A37" s="20"/>
      <c r="B37" s="21" t="n">
        <v>2000</v>
      </c>
      <c r="C37" s="22" t="n">
        <v>870</v>
      </c>
      <c r="D37" s="21" t="n">
        <v>41</v>
      </c>
      <c r="E37" s="22" t="n">
        <v>2516</v>
      </c>
      <c r="F37" s="21" t="n">
        <v>920</v>
      </c>
      <c r="G37" s="22" t="n">
        <v>1487</v>
      </c>
      <c r="H37" s="21" t="n">
        <v>9</v>
      </c>
      <c r="I37" s="22" t="n">
        <v>2544</v>
      </c>
      <c r="J37" s="21" t="n">
        <v>102</v>
      </c>
      <c r="K37" s="22" t="n">
        <v>414</v>
      </c>
      <c r="L37" s="21" t="n">
        <v>3279</v>
      </c>
      <c r="M37" s="22" t="n">
        <v>52</v>
      </c>
      <c r="N37" s="21" t="n">
        <v>539</v>
      </c>
      <c r="O37" s="22" t="n">
        <v>1696</v>
      </c>
      <c r="P37" s="21" t="n">
        <v>7496</v>
      </c>
      <c r="Q37" s="22" t="n">
        <v>227</v>
      </c>
      <c r="R37" s="21" t="n">
        <v>108</v>
      </c>
      <c r="S37" s="22" t="n">
        <v>2944</v>
      </c>
      <c r="T37" s="21" t="n">
        <v>9644</v>
      </c>
      <c r="U37" s="22" t="s">
        <v>32</v>
      </c>
      <c r="V37" s="21"/>
      <c r="W37" s="22"/>
      <c r="X37" s="25" t="n">
        <f aca="false">SUM(C37,D37,E37,F37,G37,H37,I37,J37,K37,L37,M37,N37,O37,P37,Q37,R37,S37,T37,U37,V37,W37)</f>
        <v>34888</v>
      </c>
      <c r="Y37" s="23" t="n">
        <v>187.694</v>
      </c>
      <c r="Z37" s="24" t="n">
        <f aca="false">X37/Y37</f>
        <v>185.877012584313</v>
      </c>
    </row>
    <row r="38" customFormat="false" ht="13.5" hidden="false" customHeight="true" outlineLevel="0" collapsed="false">
      <c r="A38" s="20"/>
      <c r="B38" s="25" t="n">
        <v>2001</v>
      </c>
      <c r="C38" s="26" t="n">
        <v>976</v>
      </c>
      <c r="D38" s="25" t="n">
        <v>54</v>
      </c>
      <c r="E38" s="26" t="n">
        <v>4762</v>
      </c>
      <c r="F38" s="25" t="n">
        <v>834</v>
      </c>
      <c r="G38" s="26" t="n">
        <v>1159</v>
      </c>
      <c r="H38" s="25" t="n">
        <v>11</v>
      </c>
      <c r="I38" s="26" t="n">
        <v>2445</v>
      </c>
      <c r="J38" s="25" t="n">
        <v>99</v>
      </c>
      <c r="K38" s="26" t="n">
        <v>392</v>
      </c>
      <c r="L38" s="25" t="n">
        <v>3413</v>
      </c>
      <c r="M38" s="26" t="n">
        <v>48</v>
      </c>
      <c r="N38" s="25" t="n">
        <v>561</v>
      </c>
      <c r="O38" s="26" t="n">
        <v>1442</v>
      </c>
      <c r="P38" s="25" t="n">
        <v>7596</v>
      </c>
      <c r="Q38" s="26" t="n">
        <v>198</v>
      </c>
      <c r="R38" s="25" t="n">
        <v>100</v>
      </c>
      <c r="S38" s="26" t="n">
        <v>3615</v>
      </c>
      <c r="T38" s="25" t="n">
        <v>4410</v>
      </c>
      <c r="U38" s="26" t="n">
        <v>180</v>
      </c>
      <c r="V38" s="25"/>
      <c r="W38" s="26"/>
      <c r="X38" s="21" t="n">
        <f aca="false">SUM(C38,D38,E38,F38,G38,H38,I38,J38,K38,L38,M38,N38,O38,P38,Q38,R38,S38,T38,U38,V38,W38)</f>
        <v>32295</v>
      </c>
      <c r="Y38" s="27" t="n">
        <v>187.177</v>
      </c>
      <c r="Z38" s="28" t="n">
        <f aca="false">X38/Y38</f>
        <v>172.537224124759</v>
      </c>
    </row>
    <row r="39" customFormat="false" ht="13.5" hidden="false" customHeight="true" outlineLevel="0" collapsed="false">
      <c r="A39" s="12"/>
      <c r="B39" s="13" t="n">
        <v>2002</v>
      </c>
      <c r="C39" s="29" t="n">
        <v>1028</v>
      </c>
      <c r="D39" s="13" t="n">
        <v>67</v>
      </c>
      <c r="E39" s="29" t="n">
        <v>3460</v>
      </c>
      <c r="F39" s="13" t="n">
        <v>1131</v>
      </c>
      <c r="G39" s="29" t="n">
        <v>1093</v>
      </c>
      <c r="H39" s="13" t="n">
        <v>16</v>
      </c>
      <c r="I39" s="29" t="n">
        <v>2297</v>
      </c>
      <c r="J39" s="13" t="n">
        <v>102</v>
      </c>
      <c r="K39" s="29" t="n">
        <v>454</v>
      </c>
      <c r="L39" s="13" t="n">
        <v>4078</v>
      </c>
      <c r="M39" s="29" t="n">
        <v>62</v>
      </c>
      <c r="N39" s="13" t="n">
        <v>252</v>
      </c>
      <c r="O39" s="29" t="n">
        <v>2651</v>
      </c>
      <c r="P39" s="13" t="n">
        <v>6508</v>
      </c>
      <c r="Q39" s="29" t="n">
        <v>830</v>
      </c>
      <c r="R39" s="13" t="n">
        <v>94</v>
      </c>
      <c r="S39" s="29" t="n">
        <v>839</v>
      </c>
      <c r="T39" s="13" t="n">
        <v>5404</v>
      </c>
      <c r="U39" s="29" t="n">
        <v>264</v>
      </c>
      <c r="V39" s="13"/>
      <c r="W39" s="29"/>
      <c r="X39" s="15" t="n">
        <f aca="false">SUM(C39,D39,E39,F39,G39,H39,I39,J39,K39,L39,M39,N39,O39,P39,Q39,R39,S39,T39,U39,V39,W39)</f>
        <v>30630</v>
      </c>
      <c r="Y39" s="30" t="n">
        <v>187.263</v>
      </c>
      <c r="Z39" s="31" t="n">
        <f aca="false">X39/Y39</f>
        <v>163.56674836994</v>
      </c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43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43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43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4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43"/>
    </row>
    <row r="45" customFormat="false" ht="13.5" hidden="false" customHeight="true" outlineLevel="0" collapsed="false">
      <c r="A45" s="34"/>
      <c r="B45" s="44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/>
      <c r="W45" s="22"/>
      <c r="X45" s="47" t="n">
        <f aca="false">SUM(X5,X10,X15,X20,X25,X30,X35,X40)</f>
        <v>107122</v>
      </c>
      <c r="Y45" s="36" t="n">
        <v>691.201</v>
      </c>
      <c r="Z45" s="37" t="n">
        <f aca="false">X45/Y45</f>
        <v>154.979521152313</v>
      </c>
    </row>
    <row r="46" customFormat="false" ht="13.5" hidden="false" customHeight="true" outlineLevel="0" collapsed="false">
      <c r="A46" s="38" t="s">
        <v>41</v>
      </c>
      <c r="B46" s="48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6"/>
      <c r="X46" s="49" t="n">
        <f aca="false">SUM(X6,X11,X16,X21,X26,X31,X36,X41)</f>
        <v>89923</v>
      </c>
      <c r="Y46" s="27" t="n">
        <v>692.582</v>
      </c>
      <c r="Z46" s="28" t="n">
        <f aca="false">X46/Y46</f>
        <v>129.837333341034</v>
      </c>
    </row>
    <row r="47" customFormat="false" ht="13.5" hidden="false" customHeight="true" outlineLevel="0" collapsed="false">
      <c r="A47" s="38" t="s">
        <v>42</v>
      </c>
      <c r="B47" s="50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49" t="n">
        <f aca="false">SUM(X7,X12,X17,X22,X27,X32,X37,X42)</f>
        <v>98115</v>
      </c>
      <c r="Y47" s="23" t="n">
        <v>693.853</v>
      </c>
      <c r="Z47" s="24" t="n">
        <f aca="false">X47/Y47</f>
        <v>141.406032689921</v>
      </c>
    </row>
    <row r="48" customFormat="false" ht="13.5" hidden="false" customHeight="true" outlineLevel="0" collapsed="false">
      <c r="A48" s="20"/>
      <c r="B48" s="48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6"/>
      <c r="X48" s="49" t="n">
        <f aca="false">SUM(X8,X13,X18,X23,X28,X33,X38,X43)</f>
        <v>89139</v>
      </c>
      <c r="Y48" s="27" t="n">
        <v>692.434</v>
      </c>
      <c r="Z48" s="28" t="n">
        <f aca="false">X48/Y48</f>
        <v>128.732846740628</v>
      </c>
    </row>
    <row r="49" customFormat="false" ht="13.5" hidden="false" customHeight="true" outlineLevel="0" collapsed="false">
      <c r="A49" s="12"/>
      <c r="B49" s="51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9"/>
      <c r="X49" s="52" t="n">
        <f aca="false">SUM(X9,X14,X19,X24,X29,X34,X39,X44)</f>
        <v>90382</v>
      </c>
      <c r="Y49" s="30" t="n">
        <v>692.736</v>
      </c>
      <c r="Z49" s="18" t="n">
        <f aca="false">X49/Y49</f>
        <v>130.471059682188</v>
      </c>
    </row>
    <row r="51" customFormat="false" ht="13.8" hidden="false" customHeight="false" outlineLevel="0" collapsed="false">
      <c r="A51" s="39" t="s">
        <v>96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50" activeCellId="0" sqref="A50:I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4" min="4" style="0" width="7.1"/>
    <col collapsed="false" customWidth="true" hidden="false" outlineLevel="0" max="8" min="8" style="0" width="6.32"/>
    <col collapsed="false" customWidth="true" hidden="false" outlineLevel="0" max="10" min="10" style="0" width="6.32"/>
    <col collapsed="false" customWidth="true" hidden="false" outlineLevel="0" max="14" min="13" style="0" width="5.66"/>
    <col collapsed="false" customWidth="true" hidden="false" outlineLevel="0" max="17" min="17" style="0" width="7.1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true" outlineLevel="0" max="23" min="22" style="0" width="0.87"/>
    <col collapsed="false" customWidth="true" hidden="false" outlineLevel="0" max="24" min="24" style="0" width="10.66"/>
    <col collapsed="false" customWidth="true" hidden="false" outlineLevel="0" max="26" min="26" style="0" width="21.55"/>
  </cols>
  <sheetData>
    <row r="1" customFormat="false" ht="21" hidden="false" customHeight="true" outlineLevel="0" collapsed="false">
      <c r="A1" s="4" t="s">
        <v>83</v>
      </c>
      <c r="B1" s="4"/>
      <c r="C1" s="4"/>
      <c r="D1" s="4"/>
    </row>
    <row r="2" customFormat="false" ht="21" hidden="false" customHeight="true" outlineLevel="0" collapsed="false">
      <c r="A2" s="4" t="s">
        <v>97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58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59" t="s">
        <v>30</v>
      </c>
      <c r="Z4" s="41" t="s">
        <v>85</v>
      </c>
    </row>
    <row r="5" customFormat="false" ht="13.5" hidden="false" customHeight="true" outlineLevel="0" collapsed="false">
      <c r="A5" s="20"/>
      <c r="B5" s="21" t="n">
        <v>1998</v>
      </c>
      <c r="C5" s="22" t="n">
        <v>541</v>
      </c>
      <c r="D5" s="21" t="n">
        <v>646</v>
      </c>
      <c r="E5" s="22" t="n">
        <v>5033</v>
      </c>
      <c r="F5" s="21" t="n">
        <v>881</v>
      </c>
      <c r="G5" s="22" t="n">
        <v>1188</v>
      </c>
      <c r="H5" s="21" t="n">
        <v>2</v>
      </c>
      <c r="I5" s="22" t="n">
        <v>1562</v>
      </c>
      <c r="J5" s="21" t="n">
        <v>35</v>
      </c>
      <c r="K5" s="22" t="n">
        <v>483</v>
      </c>
      <c r="L5" s="21" t="n">
        <v>5555</v>
      </c>
      <c r="M5" s="22" t="n">
        <v>65</v>
      </c>
      <c r="N5" s="21" t="n">
        <v>440</v>
      </c>
      <c r="O5" s="22" t="n">
        <v>3246</v>
      </c>
      <c r="P5" s="21" t="n">
        <v>6014</v>
      </c>
      <c r="Q5" s="22" t="n">
        <v>605</v>
      </c>
      <c r="R5" s="21" t="n">
        <v>588</v>
      </c>
      <c r="S5" s="22" t="n">
        <v>3004</v>
      </c>
      <c r="T5" s="21" t="n">
        <v>5953</v>
      </c>
      <c r="U5" s="22" t="s">
        <v>32</v>
      </c>
      <c r="V5" s="21"/>
      <c r="W5" s="22"/>
      <c r="X5" s="21" t="n">
        <f aca="false">SUM(C5,D5,E5,F5,G5,H5,I5,J5,K5,L5,M5,N5,O5,P5,Q5,R5,S5,T5,U5,V5,W5)</f>
        <v>35841</v>
      </c>
      <c r="Y5" s="23" t="n">
        <v>112.76</v>
      </c>
      <c r="Z5" s="24" t="n">
        <f aca="false">X5/Y5</f>
        <v>317.852075203973</v>
      </c>
    </row>
    <row r="6" customFormat="false" ht="13.5" hidden="false" customHeight="true" outlineLevel="0" collapsed="false">
      <c r="A6" s="20" t="s">
        <v>98</v>
      </c>
      <c r="B6" s="25" t="n">
        <v>1999</v>
      </c>
      <c r="C6" s="26" t="n">
        <v>546</v>
      </c>
      <c r="D6" s="25" t="n">
        <v>513</v>
      </c>
      <c r="E6" s="26" t="n">
        <v>3427</v>
      </c>
      <c r="F6" s="25" t="n">
        <v>863</v>
      </c>
      <c r="G6" s="26" t="n">
        <v>1014</v>
      </c>
      <c r="H6" s="25" t="n">
        <v>0</v>
      </c>
      <c r="I6" s="26" t="n">
        <v>1482</v>
      </c>
      <c r="J6" s="25" t="n">
        <v>27</v>
      </c>
      <c r="K6" s="26" t="n">
        <v>471</v>
      </c>
      <c r="L6" s="25" t="n">
        <v>3099</v>
      </c>
      <c r="M6" s="26" t="n">
        <v>97</v>
      </c>
      <c r="N6" s="25" t="n">
        <v>416</v>
      </c>
      <c r="O6" s="26" t="n">
        <v>1409</v>
      </c>
      <c r="P6" s="25" t="n">
        <v>5195</v>
      </c>
      <c r="Q6" s="26" t="n">
        <v>738</v>
      </c>
      <c r="R6" s="25" t="n">
        <v>628</v>
      </c>
      <c r="S6" s="26" t="n">
        <v>2808</v>
      </c>
      <c r="T6" s="25" t="n">
        <v>6885</v>
      </c>
      <c r="U6" s="26" t="s">
        <v>32</v>
      </c>
      <c r="V6" s="25"/>
      <c r="W6" s="26"/>
      <c r="X6" s="25" t="n">
        <f aca="false">SUM(C6,D6,E6,F6,G6,H6,I6,J6,K6,L6,M6,N6,O6,P6,Q6,R6,S6,T6,U6,V6,W6)</f>
        <v>29618</v>
      </c>
      <c r="Y6" s="27" t="n">
        <v>112.736</v>
      </c>
      <c r="Z6" s="28" t="n">
        <f aca="false">X6/Y6</f>
        <v>262.71998296906</v>
      </c>
    </row>
    <row r="7" customFormat="false" ht="13.5" hidden="false" customHeight="true" outlineLevel="0" collapsed="false">
      <c r="A7" s="20" t="s">
        <v>68</v>
      </c>
      <c r="B7" s="21" t="n">
        <v>2000</v>
      </c>
      <c r="C7" s="22" t="n">
        <v>547</v>
      </c>
      <c r="D7" s="21" t="n">
        <v>509</v>
      </c>
      <c r="E7" s="22" t="n">
        <v>2544</v>
      </c>
      <c r="F7" s="21" t="n">
        <v>879</v>
      </c>
      <c r="G7" s="22" t="n">
        <v>903</v>
      </c>
      <c r="H7" s="21" t="n">
        <v>5</v>
      </c>
      <c r="I7" s="22" t="n">
        <v>1494</v>
      </c>
      <c r="J7" s="21" t="n">
        <v>33</v>
      </c>
      <c r="K7" s="22" t="n">
        <v>324</v>
      </c>
      <c r="L7" s="21" t="n">
        <v>3217</v>
      </c>
      <c r="M7" s="22" t="n">
        <v>50</v>
      </c>
      <c r="N7" s="21" t="n">
        <v>410</v>
      </c>
      <c r="O7" s="22" t="n">
        <v>1384</v>
      </c>
      <c r="P7" s="21" t="n">
        <v>5061</v>
      </c>
      <c r="Q7" s="22" t="n">
        <v>676</v>
      </c>
      <c r="R7" s="21" t="n">
        <v>408</v>
      </c>
      <c r="S7" s="22" t="n">
        <v>2679</v>
      </c>
      <c r="T7" s="21" t="n">
        <v>5981</v>
      </c>
      <c r="U7" s="22" t="s">
        <v>32</v>
      </c>
      <c r="V7" s="21"/>
      <c r="W7" s="22"/>
      <c r="X7" s="25" t="n">
        <f aca="false">SUM(C7,D7,E7,F7,G7,H7,I7,J7,K7,L7,M7,N7,O7,P7,Q7,R7,S7,T7,U7,V7,W7)</f>
        <v>27104</v>
      </c>
      <c r="Y7" s="23" t="n">
        <v>112.588</v>
      </c>
      <c r="Z7" s="24" t="n">
        <f aca="false">X7/Y7</f>
        <v>240.736135289729</v>
      </c>
    </row>
    <row r="8" customFormat="false" ht="13.5" hidden="false" customHeight="true" outlineLevel="0" collapsed="false">
      <c r="A8" s="20"/>
      <c r="B8" s="25" t="n">
        <v>2001</v>
      </c>
      <c r="C8" s="26" t="n">
        <v>511</v>
      </c>
      <c r="D8" s="25" t="n">
        <v>490</v>
      </c>
      <c r="E8" s="26" t="n">
        <v>2567</v>
      </c>
      <c r="F8" s="25" t="n">
        <v>792</v>
      </c>
      <c r="G8" s="26" t="n">
        <v>743</v>
      </c>
      <c r="H8" s="25" t="n">
        <v>0</v>
      </c>
      <c r="I8" s="26" t="n">
        <v>1821</v>
      </c>
      <c r="J8" s="25" t="n">
        <v>19</v>
      </c>
      <c r="K8" s="26" t="n">
        <v>460</v>
      </c>
      <c r="L8" s="25" t="n">
        <v>3237</v>
      </c>
      <c r="M8" s="26" t="n">
        <v>72</v>
      </c>
      <c r="N8" s="25" t="n">
        <v>408</v>
      </c>
      <c r="O8" s="26" t="n">
        <v>1457</v>
      </c>
      <c r="P8" s="25" t="n">
        <v>5045</v>
      </c>
      <c r="Q8" s="26" t="n">
        <v>792</v>
      </c>
      <c r="R8" s="25" t="n">
        <v>181</v>
      </c>
      <c r="S8" s="26" t="n">
        <v>2152</v>
      </c>
      <c r="T8" s="25" t="n">
        <v>4038</v>
      </c>
      <c r="U8" s="26" t="n">
        <v>309</v>
      </c>
      <c r="V8" s="25"/>
      <c r="W8" s="26"/>
      <c r="X8" s="21" t="n">
        <f aca="false">SUM(C8,D8,E8,F8,G8,H8,I8,J8,K8,L8,M8,N8,O8,P8,Q8,R8,S8,T8,U8,V8,W8)</f>
        <v>25094</v>
      </c>
      <c r="Y8" s="27" t="n">
        <v>111.946</v>
      </c>
      <c r="Z8" s="28" t="n">
        <f aca="false">X8/Y8</f>
        <v>224.161649366659</v>
      </c>
    </row>
    <row r="9" customFormat="false" ht="13.5" hidden="false" customHeight="true" outlineLevel="0" collapsed="false">
      <c r="A9" s="12"/>
      <c r="B9" s="13" t="n">
        <v>2002</v>
      </c>
      <c r="C9" s="29" t="n">
        <v>616</v>
      </c>
      <c r="D9" s="13" t="n">
        <v>491</v>
      </c>
      <c r="E9" s="29" t="n">
        <v>2677</v>
      </c>
      <c r="F9" s="13" t="n">
        <v>848</v>
      </c>
      <c r="G9" s="29" t="n">
        <v>705</v>
      </c>
      <c r="H9" s="13" t="n">
        <v>12</v>
      </c>
      <c r="I9" s="29" t="n">
        <v>1584</v>
      </c>
      <c r="J9" s="13" t="n">
        <v>39</v>
      </c>
      <c r="K9" s="29" t="n">
        <v>634</v>
      </c>
      <c r="L9" s="13" t="n">
        <v>4353</v>
      </c>
      <c r="M9" s="29" t="n">
        <v>55</v>
      </c>
      <c r="N9" s="13" t="n">
        <v>321</v>
      </c>
      <c r="O9" s="29" t="n">
        <v>1260</v>
      </c>
      <c r="P9" s="13" t="n">
        <v>4940</v>
      </c>
      <c r="Q9" s="29" t="n">
        <v>899</v>
      </c>
      <c r="R9" s="13" t="n">
        <v>127</v>
      </c>
      <c r="S9" s="29" t="n">
        <v>1004</v>
      </c>
      <c r="T9" s="13" t="n">
        <v>4212</v>
      </c>
      <c r="U9" s="29" t="n">
        <v>187</v>
      </c>
      <c r="V9" s="13"/>
      <c r="W9" s="29"/>
      <c r="X9" s="15" t="n">
        <f aca="false">SUM(C9,D9,E9,F9,G9,H9,I9,J9,K9,L9,M9,N9,O9,P9,Q9,R9,S9,T9,U9,V9,W9)</f>
        <v>24964</v>
      </c>
      <c r="Y9" s="30" t="n">
        <v>111.823</v>
      </c>
      <c r="Z9" s="31" t="n">
        <f aca="false">X9/Y9</f>
        <v>223.24566502419</v>
      </c>
    </row>
    <row r="10" customFormat="false" ht="13.5" hidden="false" customHeight="true" outlineLevel="0" collapsed="false">
      <c r="A10" s="20"/>
      <c r="B10" s="21" t="n">
        <v>1998</v>
      </c>
      <c r="C10" s="22" t="n">
        <v>387</v>
      </c>
      <c r="D10" s="21" t="s">
        <v>34</v>
      </c>
      <c r="E10" s="22" t="n">
        <v>1376</v>
      </c>
      <c r="F10" s="21" t="n">
        <v>590</v>
      </c>
      <c r="G10" s="22" t="n">
        <v>411</v>
      </c>
      <c r="H10" s="21" t="n">
        <v>0</v>
      </c>
      <c r="I10" s="22" t="n">
        <v>867</v>
      </c>
      <c r="J10" s="21" t="n">
        <v>0</v>
      </c>
      <c r="K10" s="22" t="n">
        <v>144</v>
      </c>
      <c r="L10" s="21" t="s">
        <v>34</v>
      </c>
      <c r="M10" s="22" t="n">
        <v>3</v>
      </c>
      <c r="N10" s="21" t="n">
        <v>77</v>
      </c>
      <c r="O10" s="22" t="n">
        <v>714</v>
      </c>
      <c r="P10" s="21" t="n">
        <v>2662</v>
      </c>
      <c r="Q10" s="22" t="n">
        <v>443</v>
      </c>
      <c r="R10" s="21" t="n">
        <v>12</v>
      </c>
      <c r="S10" s="22" t="n">
        <v>725</v>
      </c>
      <c r="T10" s="21" t="n">
        <v>1869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10280</v>
      </c>
      <c r="Y10" s="23" t="n">
        <v>65.896</v>
      </c>
      <c r="Z10" s="24" t="n">
        <f aca="false">X10/Y10</f>
        <v>156.00339929586</v>
      </c>
    </row>
    <row r="11" customFormat="false" ht="13.5" hidden="false" customHeight="true" outlineLevel="0" collapsed="false">
      <c r="A11" s="20" t="s">
        <v>99</v>
      </c>
      <c r="B11" s="25" t="n">
        <v>1999</v>
      </c>
      <c r="C11" s="26" t="n">
        <v>358</v>
      </c>
      <c r="D11" s="25" t="s">
        <v>34</v>
      </c>
      <c r="E11" s="26" t="n">
        <v>1875</v>
      </c>
      <c r="F11" s="25" t="n">
        <v>553</v>
      </c>
      <c r="G11" s="26" t="n">
        <v>239</v>
      </c>
      <c r="H11" s="25" t="n">
        <v>0</v>
      </c>
      <c r="I11" s="26" t="n">
        <v>790</v>
      </c>
      <c r="J11" s="25" t="n">
        <v>0</v>
      </c>
      <c r="K11" s="26" t="n">
        <v>177</v>
      </c>
      <c r="L11" s="25" t="s">
        <v>34</v>
      </c>
      <c r="M11" s="26" t="n">
        <v>2</v>
      </c>
      <c r="N11" s="25" t="n">
        <v>90</v>
      </c>
      <c r="O11" s="26" t="n">
        <v>552</v>
      </c>
      <c r="P11" s="25" t="n">
        <v>1391</v>
      </c>
      <c r="Q11" s="26" t="n">
        <v>309</v>
      </c>
      <c r="R11" s="25" t="n">
        <v>40</v>
      </c>
      <c r="S11" s="26" t="n">
        <v>513</v>
      </c>
      <c r="T11" s="25" t="n">
        <v>3043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9932</v>
      </c>
      <c r="Y11" s="27" t="n">
        <v>65.827</v>
      </c>
      <c r="Z11" s="28" t="n">
        <f aca="false">X11/Y11</f>
        <v>150.880337855287</v>
      </c>
    </row>
    <row r="12" customFormat="false" ht="13.5" hidden="false" customHeight="true" outlineLevel="0" collapsed="false">
      <c r="A12" s="20"/>
      <c r="B12" s="21" t="n">
        <v>2000</v>
      </c>
      <c r="C12" s="22" t="n">
        <v>339</v>
      </c>
      <c r="D12" s="21" t="s">
        <v>34</v>
      </c>
      <c r="E12" s="22" t="n">
        <v>1210</v>
      </c>
      <c r="F12" s="21" t="n">
        <v>603</v>
      </c>
      <c r="G12" s="22" t="n">
        <v>232</v>
      </c>
      <c r="H12" s="21" t="n">
        <v>0</v>
      </c>
      <c r="I12" s="22" t="n">
        <v>863</v>
      </c>
      <c r="J12" s="21" t="n">
        <v>0</v>
      </c>
      <c r="K12" s="22" t="n">
        <v>157</v>
      </c>
      <c r="L12" s="21" t="s">
        <v>34</v>
      </c>
      <c r="M12" s="22" t="n">
        <v>6</v>
      </c>
      <c r="N12" s="21" t="n">
        <v>82</v>
      </c>
      <c r="O12" s="22" t="n">
        <v>856</v>
      </c>
      <c r="P12" s="21" t="n">
        <v>1355</v>
      </c>
      <c r="Q12" s="22" t="n">
        <v>393</v>
      </c>
      <c r="R12" s="21" t="n">
        <v>17</v>
      </c>
      <c r="S12" s="22" t="n">
        <v>529</v>
      </c>
      <c r="T12" s="21" t="n">
        <v>2977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9619</v>
      </c>
      <c r="Y12" s="23" t="n">
        <v>65.715</v>
      </c>
      <c r="Z12" s="24" t="n">
        <f aca="false">X12/Y12</f>
        <v>146.374495929392</v>
      </c>
    </row>
    <row r="13" customFormat="false" ht="13.5" hidden="false" customHeight="true" outlineLevel="0" collapsed="false">
      <c r="A13" s="20"/>
      <c r="B13" s="25" t="n">
        <v>2001</v>
      </c>
      <c r="C13" s="26" t="n">
        <v>417</v>
      </c>
      <c r="D13" s="25" t="s">
        <v>34</v>
      </c>
      <c r="E13" s="26" t="n">
        <v>1191</v>
      </c>
      <c r="F13" s="25" t="n">
        <v>529</v>
      </c>
      <c r="G13" s="26" t="n">
        <v>157</v>
      </c>
      <c r="H13" s="25" t="n">
        <v>0</v>
      </c>
      <c r="I13" s="26" t="n">
        <v>895</v>
      </c>
      <c r="J13" s="25" t="n">
        <v>6</v>
      </c>
      <c r="K13" s="26" t="n">
        <v>222</v>
      </c>
      <c r="L13" s="25" t="s">
        <v>34</v>
      </c>
      <c r="M13" s="26" t="n">
        <v>10</v>
      </c>
      <c r="N13" s="25" t="n">
        <v>120</v>
      </c>
      <c r="O13" s="26" t="n">
        <v>726</v>
      </c>
      <c r="P13" s="25" t="n">
        <v>1261</v>
      </c>
      <c r="Q13" s="26" t="n">
        <v>346</v>
      </c>
      <c r="R13" s="25" t="n">
        <v>34</v>
      </c>
      <c r="S13" s="26" t="n">
        <v>694</v>
      </c>
      <c r="T13" s="25" t="n">
        <v>1271</v>
      </c>
      <c r="U13" s="26" t="n">
        <v>105</v>
      </c>
      <c r="V13" s="25"/>
      <c r="W13" s="26"/>
      <c r="X13" s="25" t="n">
        <f aca="false">SUM(C13,D13,E13,F13,G13,H13,I13,J13,K13,L13,M13,N13,O13,P13,Q13,R13,S13,T13,U13,V13,W13)</f>
        <v>7984</v>
      </c>
      <c r="Y13" s="27" t="n">
        <v>65.783</v>
      </c>
      <c r="Z13" s="28" t="n">
        <f aca="false">X13/Y13</f>
        <v>121.36874268428</v>
      </c>
    </row>
    <row r="14" customFormat="false" ht="13.5" hidden="false" customHeight="true" outlineLevel="0" collapsed="false">
      <c r="A14" s="12"/>
      <c r="B14" s="13" t="n">
        <v>2002</v>
      </c>
      <c r="C14" s="29" t="n">
        <v>433</v>
      </c>
      <c r="D14" s="13" t="s">
        <v>34</v>
      </c>
      <c r="E14" s="29" t="n">
        <v>897</v>
      </c>
      <c r="F14" s="13" t="n">
        <v>520</v>
      </c>
      <c r="G14" s="29" t="n">
        <v>118</v>
      </c>
      <c r="H14" s="13" t="n">
        <v>0</v>
      </c>
      <c r="I14" s="29" t="n">
        <v>807</v>
      </c>
      <c r="J14" s="13" t="n">
        <v>3</v>
      </c>
      <c r="K14" s="29" t="n">
        <v>159</v>
      </c>
      <c r="L14" s="13" t="s">
        <v>34</v>
      </c>
      <c r="M14" s="29" t="n">
        <v>4</v>
      </c>
      <c r="N14" s="13" t="n">
        <v>70</v>
      </c>
      <c r="O14" s="29" t="n">
        <v>838</v>
      </c>
      <c r="P14" s="13" t="n">
        <v>1329</v>
      </c>
      <c r="Q14" s="29" t="n">
        <v>370</v>
      </c>
      <c r="R14" s="13" t="n">
        <v>30</v>
      </c>
      <c r="S14" s="29" t="n">
        <v>479</v>
      </c>
      <c r="T14" s="13" t="n">
        <v>1123</v>
      </c>
      <c r="U14" s="29" t="n">
        <v>80</v>
      </c>
      <c r="V14" s="13"/>
      <c r="W14" s="29"/>
      <c r="X14" s="15" t="n">
        <f aca="false">SUM(C14,D14,E14,F14,G14,H14,I14,J14,K14,L14,M14,N14,O14,P14,Q14,R14,S14,T14,U14,V14,W14)</f>
        <v>7260</v>
      </c>
      <c r="Y14" s="30" t="n">
        <v>65.712</v>
      </c>
      <c r="Z14" s="18" t="n">
        <f aca="false">X14/Y14</f>
        <v>110.482103725347</v>
      </c>
    </row>
    <row r="15" customFormat="false" ht="13.5" hidden="false" customHeight="true" outlineLevel="0" collapsed="false">
      <c r="A15" s="20"/>
      <c r="B15" s="21" t="n">
        <v>1998</v>
      </c>
      <c r="C15" s="22" t="n">
        <v>732</v>
      </c>
      <c r="D15" s="21" t="s">
        <v>34</v>
      </c>
      <c r="E15" s="22" t="n">
        <v>3468</v>
      </c>
      <c r="F15" s="21" t="n">
        <v>747</v>
      </c>
      <c r="G15" s="22" t="n">
        <v>412</v>
      </c>
      <c r="H15" s="21" t="n">
        <v>10</v>
      </c>
      <c r="I15" s="22" t="n">
        <v>1778</v>
      </c>
      <c r="J15" s="21" t="n">
        <v>0</v>
      </c>
      <c r="K15" s="22" t="n">
        <v>251</v>
      </c>
      <c r="L15" s="21" t="s">
        <v>34</v>
      </c>
      <c r="M15" s="22" t="n">
        <v>19</v>
      </c>
      <c r="N15" s="21" t="n">
        <v>136</v>
      </c>
      <c r="O15" s="22" t="n">
        <v>1490</v>
      </c>
      <c r="P15" s="21" t="n">
        <v>3911</v>
      </c>
      <c r="Q15" s="22" t="n">
        <v>360</v>
      </c>
      <c r="R15" s="21" t="n">
        <v>43</v>
      </c>
      <c r="S15" s="22" t="n">
        <v>759</v>
      </c>
      <c r="T15" s="21" t="n">
        <v>3271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17387</v>
      </c>
      <c r="Y15" s="23" t="n">
        <v>96.583</v>
      </c>
      <c r="Z15" s="24" t="n">
        <f aca="false">X15/Y15</f>
        <v>180.021328805276</v>
      </c>
    </row>
    <row r="16" customFormat="false" ht="13.5" hidden="false" customHeight="true" outlineLevel="0" collapsed="false">
      <c r="A16" s="20" t="s">
        <v>100</v>
      </c>
      <c r="B16" s="25" t="n">
        <v>1999</v>
      </c>
      <c r="C16" s="26" t="n">
        <v>643</v>
      </c>
      <c r="D16" s="25" t="s">
        <v>34</v>
      </c>
      <c r="E16" s="26" t="n">
        <v>1560</v>
      </c>
      <c r="F16" s="25" t="n">
        <v>791</v>
      </c>
      <c r="G16" s="26" t="n">
        <v>413</v>
      </c>
      <c r="H16" s="25" t="n">
        <v>5</v>
      </c>
      <c r="I16" s="26" t="n">
        <v>1713</v>
      </c>
      <c r="J16" s="25" t="n">
        <v>0</v>
      </c>
      <c r="K16" s="26" t="n">
        <v>280</v>
      </c>
      <c r="L16" s="25" t="s">
        <v>34</v>
      </c>
      <c r="M16" s="26" t="n">
        <v>12</v>
      </c>
      <c r="N16" s="25" t="n">
        <v>156</v>
      </c>
      <c r="O16" s="26" t="n">
        <v>1661</v>
      </c>
      <c r="P16" s="25" t="n">
        <v>2127</v>
      </c>
      <c r="Q16" s="26" t="n">
        <v>319</v>
      </c>
      <c r="R16" s="25" t="n">
        <v>36</v>
      </c>
      <c r="S16" s="26" t="n">
        <v>552</v>
      </c>
      <c r="T16" s="25" t="n">
        <v>2998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13266</v>
      </c>
      <c r="Y16" s="27" t="n">
        <v>96.436</v>
      </c>
      <c r="Z16" s="28" t="n">
        <f aca="false">X16/Y16</f>
        <v>137.562735907752</v>
      </c>
    </row>
    <row r="17" customFormat="false" ht="13.5" hidden="false" customHeight="true" outlineLevel="0" collapsed="false">
      <c r="A17" s="20"/>
      <c r="B17" s="21" t="n">
        <v>2000</v>
      </c>
      <c r="C17" s="22" t="n">
        <v>723</v>
      </c>
      <c r="D17" s="21" t="s">
        <v>34</v>
      </c>
      <c r="E17" s="22" t="n">
        <v>1498</v>
      </c>
      <c r="F17" s="21" t="n">
        <v>691</v>
      </c>
      <c r="G17" s="22" t="n">
        <v>374</v>
      </c>
      <c r="H17" s="21" t="n">
        <v>1</v>
      </c>
      <c r="I17" s="22" t="n">
        <v>1783</v>
      </c>
      <c r="J17" s="21" t="n">
        <v>0</v>
      </c>
      <c r="K17" s="22" t="n">
        <v>249</v>
      </c>
      <c r="L17" s="21" t="s">
        <v>34</v>
      </c>
      <c r="M17" s="22" t="n">
        <v>10</v>
      </c>
      <c r="N17" s="21" t="n">
        <v>113</v>
      </c>
      <c r="O17" s="22" t="n">
        <v>1934</v>
      </c>
      <c r="P17" s="21" t="n">
        <v>2426</v>
      </c>
      <c r="Q17" s="22" t="n">
        <v>298</v>
      </c>
      <c r="R17" s="21" t="n">
        <v>34</v>
      </c>
      <c r="S17" s="22" t="n">
        <v>497</v>
      </c>
      <c r="T17" s="21" t="n">
        <v>5737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16368</v>
      </c>
      <c r="Y17" s="23" t="n">
        <v>96.41</v>
      </c>
      <c r="Z17" s="24" t="n">
        <f aca="false">X17/Y17</f>
        <v>169.774919614148</v>
      </c>
    </row>
    <row r="18" customFormat="false" ht="13.5" hidden="false" customHeight="true" outlineLevel="0" collapsed="false">
      <c r="A18" s="20"/>
      <c r="B18" s="25" t="n">
        <v>2001</v>
      </c>
      <c r="C18" s="26" t="n">
        <v>732</v>
      </c>
      <c r="D18" s="25" t="s">
        <v>34</v>
      </c>
      <c r="E18" s="26" t="n">
        <v>1392</v>
      </c>
      <c r="F18" s="25" t="n">
        <v>731</v>
      </c>
      <c r="G18" s="26" t="n">
        <v>630</v>
      </c>
      <c r="H18" s="25" t="n">
        <v>1</v>
      </c>
      <c r="I18" s="26" t="n">
        <v>1678</v>
      </c>
      <c r="J18" s="25" t="n">
        <v>0</v>
      </c>
      <c r="K18" s="26" t="n">
        <v>293</v>
      </c>
      <c r="L18" s="25" t="s">
        <v>34</v>
      </c>
      <c r="M18" s="26" t="n">
        <v>15</v>
      </c>
      <c r="N18" s="25" t="n">
        <v>98</v>
      </c>
      <c r="O18" s="26" t="n">
        <v>1501</v>
      </c>
      <c r="P18" s="25" t="n">
        <v>2756</v>
      </c>
      <c r="Q18" s="26" t="n">
        <v>345</v>
      </c>
      <c r="R18" s="25" t="n">
        <v>38</v>
      </c>
      <c r="S18" s="26" t="n">
        <v>423</v>
      </c>
      <c r="T18" s="25" t="n">
        <v>2894</v>
      </c>
      <c r="U18" s="26" t="n">
        <v>247</v>
      </c>
      <c r="V18" s="25"/>
      <c r="W18" s="26"/>
      <c r="X18" s="25" t="n">
        <f aca="false">SUM(C18,D18,E18,F18,G18,H18,I18,J18,K18,L18,M18,N18,O18,P18,Q18,R18,S18,T18,U18,V18,W18)</f>
        <v>13774</v>
      </c>
      <c r="Y18" s="27" t="n">
        <v>96.472</v>
      </c>
      <c r="Z18" s="28" t="n">
        <f aca="false">X18/Y18</f>
        <v>142.777178870553</v>
      </c>
    </row>
    <row r="19" customFormat="false" ht="13.5" hidden="false" customHeight="true" outlineLevel="0" collapsed="false">
      <c r="A19" s="12"/>
      <c r="B19" s="13" t="n">
        <v>2002</v>
      </c>
      <c r="C19" s="29" t="n">
        <v>775</v>
      </c>
      <c r="D19" s="13" t="s">
        <v>34</v>
      </c>
      <c r="E19" s="29" t="n">
        <v>1427</v>
      </c>
      <c r="F19" s="13" t="n">
        <v>705</v>
      </c>
      <c r="G19" s="29" t="n">
        <v>465</v>
      </c>
      <c r="H19" s="13" t="n">
        <v>10</v>
      </c>
      <c r="I19" s="29" t="n">
        <v>1646</v>
      </c>
      <c r="J19" s="13" t="n">
        <v>0</v>
      </c>
      <c r="K19" s="29" t="n">
        <v>238</v>
      </c>
      <c r="L19" s="13" t="s">
        <v>34</v>
      </c>
      <c r="M19" s="29" t="n">
        <v>9</v>
      </c>
      <c r="N19" s="13" t="n">
        <v>185</v>
      </c>
      <c r="O19" s="29" t="n">
        <v>1401</v>
      </c>
      <c r="P19" s="13" t="n">
        <v>2679</v>
      </c>
      <c r="Q19" s="29" t="n">
        <v>483</v>
      </c>
      <c r="R19" s="13" t="n">
        <v>34</v>
      </c>
      <c r="S19" s="29" t="n">
        <v>457</v>
      </c>
      <c r="T19" s="13" t="n">
        <v>3287</v>
      </c>
      <c r="U19" s="29" t="n">
        <v>227</v>
      </c>
      <c r="V19" s="13"/>
      <c r="W19" s="29"/>
      <c r="X19" s="13" t="n">
        <f aca="false">SUM(C19,D19,E19,F19,G19,H19,I19,J19,K19,L19,M19,N19,O19,P19,Q19,R19,S19,T19,U19,V19,W19)</f>
        <v>14028</v>
      </c>
      <c r="Y19" s="30" t="n">
        <v>96.389</v>
      </c>
      <c r="Z19" s="42" t="n">
        <f aca="false">X19/Y19</f>
        <v>145.535278921869</v>
      </c>
    </row>
    <row r="20" customFormat="false" ht="13.5" hidden="false" customHeight="true" outlineLevel="0" collapsed="false">
      <c r="A20" s="20"/>
      <c r="B20" s="21" t="n">
        <v>1998</v>
      </c>
      <c r="C20" s="22" t="n">
        <v>382</v>
      </c>
      <c r="D20" s="21" t="s">
        <v>34</v>
      </c>
      <c r="E20" s="22" t="n">
        <v>946</v>
      </c>
      <c r="F20" s="21" t="n">
        <v>336</v>
      </c>
      <c r="G20" s="22" t="n">
        <v>109</v>
      </c>
      <c r="H20" s="21" t="n">
        <v>5</v>
      </c>
      <c r="I20" s="22" t="n">
        <v>614</v>
      </c>
      <c r="J20" s="21" t="n">
        <v>0</v>
      </c>
      <c r="K20" s="22" t="n">
        <v>169</v>
      </c>
      <c r="L20" s="21" t="s">
        <v>34</v>
      </c>
      <c r="M20" s="22" t="n">
        <v>1</v>
      </c>
      <c r="N20" s="21" t="n">
        <v>73</v>
      </c>
      <c r="O20" s="22" t="n">
        <v>409</v>
      </c>
      <c r="P20" s="21" t="n">
        <v>2845</v>
      </c>
      <c r="Q20" s="22" t="n">
        <v>169</v>
      </c>
      <c r="R20" s="21" t="n">
        <v>90</v>
      </c>
      <c r="S20" s="22" t="n">
        <v>321</v>
      </c>
      <c r="T20" s="21" t="n">
        <v>769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7238</v>
      </c>
      <c r="Y20" s="23" t="n">
        <v>40.918</v>
      </c>
      <c r="Z20" s="24" t="n">
        <f aca="false">X20/Y20</f>
        <v>176.89036609805</v>
      </c>
    </row>
    <row r="21" customFormat="false" ht="13.5" hidden="false" customHeight="true" outlineLevel="0" collapsed="false">
      <c r="A21" s="20" t="s">
        <v>101</v>
      </c>
      <c r="B21" s="25" t="n">
        <v>1999</v>
      </c>
      <c r="C21" s="26" t="n">
        <v>367</v>
      </c>
      <c r="D21" s="25" t="s">
        <v>34</v>
      </c>
      <c r="E21" s="26" t="n">
        <v>1047</v>
      </c>
      <c r="F21" s="25" t="n">
        <v>363</v>
      </c>
      <c r="G21" s="26" t="n">
        <v>210</v>
      </c>
      <c r="H21" s="25" t="n">
        <v>2</v>
      </c>
      <c r="I21" s="26" t="n">
        <v>544</v>
      </c>
      <c r="J21" s="25" t="n">
        <v>0</v>
      </c>
      <c r="K21" s="26" t="n">
        <v>125</v>
      </c>
      <c r="L21" s="25" t="s">
        <v>34</v>
      </c>
      <c r="M21" s="26" t="n">
        <v>4</v>
      </c>
      <c r="N21" s="25" t="n">
        <v>91</v>
      </c>
      <c r="O21" s="26" t="n">
        <v>521</v>
      </c>
      <c r="P21" s="25" t="n">
        <v>1086</v>
      </c>
      <c r="Q21" s="26" t="n">
        <v>137</v>
      </c>
      <c r="R21" s="25" t="n">
        <v>35</v>
      </c>
      <c r="S21" s="26" t="n">
        <v>278</v>
      </c>
      <c r="T21" s="25" t="n">
        <v>2118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6928</v>
      </c>
      <c r="Y21" s="27" t="n">
        <v>40.974</v>
      </c>
      <c r="Z21" s="28" t="n">
        <f aca="false">X21/Y21</f>
        <v>169.082833016059</v>
      </c>
    </row>
    <row r="22" customFormat="false" ht="13.5" hidden="false" customHeight="true" outlineLevel="0" collapsed="false">
      <c r="A22" s="20"/>
      <c r="B22" s="21" t="n">
        <v>2000</v>
      </c>
      <c r="C22" s="22" t="n">
        <v>360</v>
      </c>
      <c r="D22" s="21" t="s">
        <v>34</v>
      </c>
      <c r="E22" s="22" t="n">
        <v>679</v>
      </c>
      <c r="F22" s="21" t="n">
        <v>303</v>
      </c>
      <c r="G22" s="22" t="n">
        <v>108</v>
      </c>
      <c r="H22" s="21" t="n">
        <v>2</v>
      </c>
      <c r="I22" s="22" t="n">
        <v>503</v>
      </c>
      <c r="J22" s="21" t="n">
        <v>0</v>
      </c>
      <c r="K22" s="22" t="n">
        <v>119</v>
      </c>
      <c r="L22" s="21" t="s">
        <v>34</v>
      </c>
      <c r="M22" s="22" t="n">
        <v>5</v>
      </c>
      <c r="N22" s="21" t="n">
        <v>70</v>
      </c>
      <c r="O22" s="22" t="n">
        <v>458</v>
      </c>
      <c r="P22" s="21" t="n">
        <v>1154</v>
      </c>
      <c r="Q22" s="22" t="n">
        <v>128</v>
      </c>
      <c r="R22" s="21" t="n">
        <v>36</v>
      </c>
      <c r="S22" s="22" t="n">
        <v>297</v>
      </c>
      <c r="T22" s="21" t="n">
        <v>2077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6299</v>
      </c>
      <c r="Y22" s="23" t="n">
        <v>40.944</v>
      </c>
      <c r="Z22" s="24" t="n">
        <f aca="false">X22/Y22</f>
        <v>153.844275107464</v>
      </c>
    </row>
    <row r="23" customFormat="false" ht="13.5" hidden="false" customHeight="true" outlineLevel="0" collapsed="false">
      <c r="A23" s="20"/>
      <c r="B23" s="25" t="n">
        <v>2001</v>
      </c>
      <c r="C23" s="26" t="n">
        <v>401</v>
      </c>
      <c r="D23" s="25" t="s">
        <v>34</v>
      </c>
      <c r="E23" s="26" t="n">
        <v>619</v>
      </c>
      <c r="F23" s="25" t="n">
        <v>262</v>
      </c>
      <c r="G23" s="26" t="n">
        <v>73</v>
      </c>
      <c r="H23" s="25" t="n">
        <v>2</v>
      </c>
      <c r="I23" s="26" t="n">
        <v>539</v>
      </c>
      <c r="J23" s="25" t="n">
        <v>0</v>
      </c>
      <c r="K23" s="26" t="n">
        <v>127</v>
      </c>
      <c r="L23" s="25" t="s">
        <v>34</v>
      </c>
      <c r="M23" s="26" t="n">
        <v>6</v>
      </c>
      <c r="N23" s="25" t="n">
        <v>58</v>
      </c>
      <c r="O23" s="26" t="n">
        <v>351</v>
      </c>
      <c r="P23" s="25" t="n">
        <v>962</v>
      </c>
      <c r="Q23" s="26" t="n">
        <v>104</v>
      </c>
      <c r="R23" s="25" t="n">
        <v>32</v>
      </c>
      <c r="S23" s="26" t="n">
        <v>216</v>
      </c>
      <c r="T23" s="25" t="n">
        <v>897</v>
      </c>
      <c r="U23" s="26" t="n">
        <v>72</v>
      </c>
      <c r="V23" s="25"/>
      <c r="W23" s="26"/>
      <c r="X23" s="21" t="n">
        <f aca="false">SUM(C23,D23,E23,F23,G23,H23,I23,J23,K23,L23,M23,N23,O23,P23,Q23,R23,S23,T23,U23,V23,W23)</f>
        <v>4721</v>
      </c>
      <c r="Y23" s="27" t="n">
        <v>40.879</v>
      </c>
      <c r="Z23" s="28" t="n">
        <f aca="false">X23/Y23</f>
        <v>115.487169451308</v>
      </c>
    </row>
    <row r="24" customFormat="false" ht="13.5" hidden="false" customHeight="true" outlineLevel="0" collapsed="false">
      <c r="A24" s="12"/>
      <c r="B24" s="13" t="n">
        <v>2002</v>
      </c>
      <c r="C24" s="29" t="n">
        <v>432</v>
      </c>
      <c r="D24" s="13" t="s">
        <v>34</v>
      </c>
      <c r="E24" s="29" t="n">
        <v>615</v>
      </c>
      <c r="F24" s="13" t="n">
        <v>239</v>
      </c>
      <c r="G24" s="29" t="n">
        <v>78</v>
      </c>
      <c r="H24" s="13" t="n">
        <v>6</v>
      </c>
      <c r="I24" s="29" t="n">
        <v>479</v>
      </c>
      <c r="J24" s="13" t="n">
        <v>0</v>
      </c>
      <c r="K24" s="29" t="n">
        <v>161</v>
      </c>
      <c r="L24" s="13" t="s">
        <v>34</v>
      </c>
      <c r="M24" s="29" t="n">
        <v>7</v>
      </c>
      <c r="N24" s="13" t="n">
        <v>55</v>
      </c>
      <c r="O24" s="29" t="n">
        <v>461</v>
      </c>
      <c r="P24" s="13" t="n">
        <v>940</v>
      </c>
      <c r="Q24" s="29" t="n">
        <v>620</v>
      </c>
      <c r="R24" s="13" t="n">
        <v>41</v>
      </c>
      <c r="S24" s="29" t="n">
        <v>96</v>
      </c>
      <c r="T24" s="13" t="n">
        <v>781</v>
      </c>
      <c r="U24" s="29" t="n">
        <v>69</v>
      </c>
      <c r="V24" s="13"/>
      <c r="W24" s="29"/>
      <c r="X24" s="15" t="n">
        <f aca="false">SUM(C24,D24,E24,F24,G24,H24,I24,J24,K24,L24,M24,N24,O24,P24,Q24,R24,S24,T24,U24,V24,W24)</f>
        <v>5080</v>
      </c>
      <c r="Y24" s="30" t="n">
        <v>40.861</v>
      </c>
      <c r="Z24" s="42" t="n">
        <f aca="false">X24/Y24</f>
        <v>124.323927461394</v>
      </c>
    </row>
    <row r="25" customFormat="false" ht="13.5" hidden="false" customHeight="true" outlineLevel="0" collapsed="false">
      <c r="A25" s="20"/>
      <c r="B25" s="21" t="n">
        <v>1998</v>
      </c>
      <c r="C25" s="22" t="n">
        <v>637</v>
      </c>
      <c r="D25" s="21" t="s">
        <v>34</v>
      </c>
      <c r="E25" s="22" t="n">
        <v>1499</v>
      </c>
      <c r="F25" s="21" t="n">
        <v>595</v>
      </c>
      <c r="G25" s="22" t="n">
        <v>656</v>
      </c>
      <c r="H25" s="21" t="n">
        <v>15</v>
      </c>
      <c r="I25" s="22" t="n">
        <v>1500</v>
      </c>
      <c r="J25" s="21" t="n">
        <v>7</v>
      </c>
      <c r="K25" s="22" t="n">
        <v>262</v>
      </c>
      <c r="L25" s="21" t="s">
        <v>34</v>
      </c>
      <c r="M25" s="22" t="n">
        <v>12</v>
      </c>
      <c r="N25" s="21" t="n">
        <v>149</v>
      </c>
      <c r="O25" s="22" t="n">
        <v>890</v>
      </c>
      <c r="P25" s="21" t="n">
        <v>6555</v>
      </c>
      <c r="Q25" s="22" t="n">
        <v>177</v>
      </c>
      <c r="R25" s="21" t="n">
        <v>41</v>
      </c>
      <c r="S25" s="22" t="n">
        <v>435</v>
      </c>
      <c r="T25" s="21" t="n">
        <v>3250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16680</v>
      </c>
      <c r="Y25" s="23" t="n">
        <v>82.48</v>
      </c>
      <c r="Z25" s="24" t="n">
        <f aca="false">X25/Y25</f>
        <v>202.230843840931</v>
      </c>
    </row>
    <row r="26" customFormat="false" ht="13.5" hidden="false" customHeight="true" outlineLevel="0" collapsed="false">
      <c r="A26" s="20" t="s">
        <v>102</v>
      </c>
      <c r="B26" s="25" t="n">
        <v>1999</v>
      </c>
      <c r="C26" s="26" t="n">
        <v>649</v>
      </c>
      <c r="D26" s="25" t="n">
        <v>77</v>
      </c>
      <c r="E26" s="26" t="n">
        <v>2517</v>
      </c>
      <c r="F26" s="25" t="n">
        <v>707</v>
      </c>
      <c r="G26" s="26" t="n">
        <v>443</v>
      </c>
      <c r="H26" s="25" t="n">
        <v>1</v>
      </c>
      <c r="I26" s="26" t="n">
        <v>1458</v>
      </c>
      <c r="J26" s="25" t="n">
        <v>9</v>
      </c>
      <c r="K26" s="26" t="n">
        <v>186</v>
      </c>
      <c r="L26" s="25" t="s">
        <v>34</v>
      </c>
      <c r="M26" s="26" t="n">
        <v>7</v>
      </c>
      <c r="N26" s="25" t="n">
        <v>166</v>
      </c>
      <c r="O26" s="26" t="n">
        <v>1130</v>
      </c>
      <c r="P26" s="25" t="n">
        <v>2741</v>
      </c>
      <c r="Q26" s="26" t="n">
        <v>207</v>
      </c>
      <c r="R26" s="25" t="n">
        <v>63</v>
      </c>
      <c r="S26" s="26" t="n">
        <v>435</v>
      </c>
      <c r="T26" s="25" t="n">
        <v>3265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14061</v>
      </c>
      <c r="Y26" s="27" t="n">
        <v>82.508</v>
      </c>
      <c r="Z26" s="28" t="n">
        <f aca="false">X26/Y26</f>
        <v>170.419838076308</v>
      </c>
    </row>
    <row r="27" customFormat="false" ht="13.5" hidden="false" customHeight="true" outlineLevel="0" collapsed="false">
      <c r="A27" s="20" t="s">
        <v>103</v>
      </c>
      <c r="B27" s="21" t="n">
        <v>2000</v>
      </c>
      <c r="C27" s="22" t="n">
        <v>691</v>
      </c>
      <c r="D27" s="21" t="n">
        <v>63</v>
      </c>
      <c r="E27" s="22" t="n">
        <v>1387</v>
      </c>
      <c r="F27" s="21" t="n">
        <v>628</v>
      </c>
      <c r="G27" s="22" t="n">
        <v>448</v>
      </c>
      <c r="H27" s="21" t="n">
        <v>1</v>
      </c>
      <c r="I27" s="22" t="n">
        <v>1485</v>
      </c>
      <c r="J27" s="21" t="n">
        <v>3</v>
      </c>
      <c r="K27" s="22" t="n">
        <v>231</v>
      </c>
      <c r="L27" s="21" t="s">
        <v>34</v>
      </c>
      <c r="M27" s="22" t="n">
        <v>14</v>
      </c>
      <c r="N27" s="21" t="n">
        <v>125</v>
      </c>
      <c r="O27" s="22" t="n">
        <v>1015</v>
      </c>
      <c r="P27" s="21" t="n">
        <v>2225</v>
      </c>
      <c r="Q27" s="22" t="n">
        <v>204</v>
      </c>
      <c r="R27" s="21" t="n">
        <v>76</v>
      </c>
      <c r="S27" s="22" t="n">
        <v>350</v>
      </c>
      <c r="T27" s="21" t="n">
        <v>4680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13626</v>
      </c>
      <c r="Y27" s="23" t="n">
        <v>82.463</v>
      </c>
      <c r="Z27" s="24" t="n">
        <f aca="false">X27/Y27</f>
        <v>165.237742987764</v>
      </c>
    </row>
    <row r="28" customFormat="false" ht="13.5" hidden="false" customHeight="true" outlineLevel="0" collapsed="false">
      <c r="A28" s="20"/>
      <c r="B28" s="25" t="n">
        <v>2001</v>
      </c>
      <c r="C28" s="26" t="n">
        <v>819</v>
      </c>
      <c r="D28" s="25" t="n">
        <v>65</v>
      </c>
      <c r="E28" s="26" t="n">
        <v>1222</v>
      </c>
      <c r="F28" s="25" t="n">
        <v>587</v>
      </c>
      <c r="G28" s="26" t="n">
        <v>333</v>
      </c>
      <c r="H28" s="25" t="n">
        <v>0</v>
      </c>
      <c r="I28" s="26" t="n">
        <v>1433</v>
      </c>
      <c r="J28" s="25" t="n">
        <v>2</v>
      </c>
      <c r="K28" s="26" t="n">
        <v>239</v>
      </c>
      <c r="L28" s="25" t="s">
        <v>34</v>
      </c>
      <c r="M28" s="26" t="n">
        <v>15</v>
      </c>
      <c r="N28" s="25" t="n">
        <v>108</v>
      </c>
      <c r="O28" s="26" t="n">
        <v>868</v>
      </c>
      <c r="P28" s="25" t="n">
        <v>2306</v>
      </c>
      <c r="Q28" s="26" t="n">
        <v>217</v>
      </c>
      <c r="R28" s="25" t="n">
        <v>57</v>
      </c>
      <c r="S28" s="26" t="n">
        <v>352</v>
      </c>
      <c r="T28" s="25" t="n">
        <v>3150</v>
      </c>
      <c r="U28" s="26" t="n">
        <v>220</v>
      </c>
      <c r="V28" s="25"/>
      <c r="W28" s="26"/>
      <c r="X28" s="25" t="n">
        <f aca="false">SUM(C28,D28,E28,F28,G28,H28,I28,J28,K28,L28,M28,N28,O28,P28,Q28,R28,S28,T28,U28,V28,W28)</f>
        <v>11993</v>
      </c>
      <c r="Y28" s="27" t="n">
        <v>82.97</v>
      </c>
      <c r="Z28" s="28" t="n">
        <f aca="false">X28/Y28</f>
        <v>144.546221525853</v>
      </c>
    </row>
    <row r="29" customFormat="false" ht="13.5" hidden="false" customHeight="true" outlineLevel="0" collapsed="false">
      <c r="A29" s="12"/>
      <c r="B29" s="13" t="n">
        <v>2002</v>
      </c>
      <c r="C29" s="29" t="n">
        <v>853</v>
      </c>
      <c r="D29" s="13" t="n">
        <v>89</v>
      </c>
      <c r="E29" s="29" t="n">
        <v>1369</v>
      </c>
      <c r="F29" s="13" t="n">
        <v>601</v>
      </c>
      <c r="G29" s="29" t="n">
        <v>281</v>
      </c>
      <c r="H29" s="13" t="n">
        <v>4</v>
      </c>
      <c r="I29" s="29" t="n">
        <v>1357</v>
      </c>
      <c r="J29" s="13" t="n">
        <v>9</v>
      </c>
      <c r="K29" s="29" t="n">
        <v>283</v>
      </c>
      <c r="L29" s="13" t="s">
        <v>34</v>
      </c>
      <c r="M29" s="29" t="n">
        <v>5</v>
      </c>
      <c r="N29" s="13" t="n">
        <v>91</v>
      </c>
      <c r="O29" s="29" t="n">
        <v>1361</v>
      </c>
      <c r="P29" s="13" t="n">
        <v>2339</v>
      </c>
      <c r="Q29" s="29" t="n">
        <v>481</v>
      </c>
      <c r="R29" s="13" t="n">
        <v>47</v>
      </c>
      <c r="S29" s="29" t="n">
        <v>257</v>
      </c>
      <c r="T29" s="13" t="n">
        <v>2250</v>
      </c>
      <c r="U29" s="29" t="n">
        <v>123</v>
      </c>
      <c r="V29" s="13"/>
      <c r="W29" s="29"/>
      <c r="X29" s="13" t="n">
        <f aca="false">SUM(C29,D29,E29,F29,G29,H29,I29,J29,K29,L29,M29,N29,O29,P29,Q29,R29,S29,T29,U29,V29,W29)</f>
        <v>11800</v>
      </c>
      <c r="Y29" s="30" t="n">
        <v>82.948</v>
      </c>
      <c r="Z29" s="18" t="n">
        <f aca="false">X29/Y29</f>
        <v>142.257800067512</v>
      </c>
    </row>
    <row r="30" customFormat="false" ht="13.5" hidden="false" customHeight="true" outlineLevel="0" collapsed="false">
      <c r="A30" s="20"/>
      <c r="B30" s="21" t="n">
        <v>1998</v>
      </c>
      <c r="C30" s="22" t="n">
        <v>261</v>
      </c>
      <c r="D30" s="21" t="s">
        <v>34</v>
      </c>
      <c r="E30" s="22" t="n">
        <v>1043</v>
      </c>
      <c r="F30" s="21" t="n">
        <v>318</v>
      </c>
      <c r="G30" s="22" t="n">
        <v>208</v>
      </c>
      <c r="H30" s="21" t="n">
        <v>0</v>
      </c>
      <c r="I30" s="22" t="n">
        <v>1017</v>
      </c>
      <c r="J30" s="21" t="n">
        <v>0</v>
      </c>
      <c r="K30" s="22" t="n">
        <v>156</v>
      </c>
      <c r="L30" s="21" t="s">
        <v>34</v>
      </c>
      <c r="M30" s="22" t="n">
        <v>0</v>
      </c>
      <c r="N30" s="21" t="n">
        <v>83</v>
      </c>
      <c r="O30" s="22" t="n">
        <v>1350</v>
      </c>
      <c r="P30" s="21" t="n">
        <v>2048</v>
      </c>
      <c r="Q30" s="22" t="n">
        <v>154</v>
      </c>
      <c r="R30" s="21" t="n">
        <v>22</v>
      </c>
      <c r="S30" s="22" t="n">
        <v>243</v>
      </c>
      <c r="T30" s="21" t="n">
        <v>1525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8428</v>
      </c>
      <c r="Y30" s="23" t="n">
        <v>46.724</v>
      </c>
      <c r="Z30" s="24" t="n">
        <f aca="false">X30/Y30</f>
        <v>180.378392260937</v>
      </c>
    </row>
    <row r="31" customFormat="false" ht="13.5" hidden="false" customHeight="true" outlineLevel="0" collapsed="false">
      <c r="A31" s="20" t="s">
        <v>104</v>
      </c>
      <c r="B31" s="25" t="n">
        <v>1999</v>
      </c>
      <c r="C31" s="26" t="n">
        <v>275</v>
      </c>
      <c r="D31" s="25" t="s">
        <v>34</v>
      </c>
      <c r="E31" s="26" t="n">
        <v>699</v>
      </c>
      <c r="F31" s="25" t="n">
        <v>298</v>
      </c>
      <c r="G31" s="26" t="n">
        <v>165</v>
      </c>
      <c r="H31" s="25" t="n">
        <v>5</v>
      </c>
      <c r="I31" s="26" t="n">
        <v>938</v>
      </c>
      <c r="J31" s="25" t="n">
        <v>0</v>
      </c>
      <c r="K31" s="26" t="n">
        <v>133</v>
      </c>
      <c r="L31" s="25" t="s">
        <v>34</v>
      </c>
      <c r="M31" s="26" t="n">
        <v>0</v>
      </c>
      <c r="N31" s="25" t="n">
        <v>91</v>
      </c>
      <c r="O31" s="26" t="n">
        <v>1097</v>
      </c>
      <c r="P31" s="25" t="n">
        <v>1011</v>
      </c>
      <c r="Q31" s="26" t="n">
        <v>140</v>
      </c>
      <c r="R31" s="25" t="n">
        <v>16</v>
      </c>
      <c r="S31" s="26" t="n">
        <v>244</v>
      </c>
      <c r="T31" s="25" t="n">
        <v>1247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6359</v>
      </c>
      <c r="Y31" s="27" t="n">
        <v>46.636</v>
      </c>
      <c r="Z31" s="28" t="n">
        <f aca="false">X31/Y31</f>
        <v>136.353889698945</v>
      </c>
    </row>
    <row r="32" customFormat="false" ht="13.5" hidden="false" customHeight="true" outlineLevel="0" collapsed="false">
      <c r="A32" s="20" t="s">
        <v>105</v>
      </c>
      <c r="B32" s="21" t="n">
        <v>2000</v>
      </c>
      <c r="C32" s="22" t="n">
        <v>260</v>
      </c>
      <c r="D32" s="21" t="s">
        <v>34</v>
      </c>
      <c r="E32" s="22" t="n">
        <v>666</v>
      </c>
      <c r="F32" s="21" t="n">
        <v>315</v>
      </c>
      <c r="G32" s="22" t="n">
        <v>170</v>
      </c>
      <c r="H32" s="21" t="n">
        <v>1</v>
      </c>
      <c r="I32" s="22" t="n">
        <v>991</v>
      </c>
      <c r="J32" s="21" t="n">
        <v>0</v>
      </c>
      <c r="K32" s="22" t="n">
        <v>143</v>
      </c>
      <c r="L32" s="21" t="s">
        <v>34</v>
      </c>
      <c r="M32" s="22" t="n">
        <v>2</v>
      </c>
      <c r="N32" s="21" t="n">
        <v>81</v>
      </c>
      <c r="O32" s="22" t="n">
        <v>1155</v>
      </c>
      <c r="P32" s="21" t="n">
        <v>910</v>
      </c>
      <c r="Q32" s="22" t="n">
        <v>134</v>
      </c>
      <c r="R32" s="21" t="n">
        <v>14</v>
      </c>
      <c r="S32" s="22" t="n">
        <v>237</v>
      </c>
      <c r="T32" s="21" t="n">
        <v>2005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7084</v>
      </c>
      <c r="Y32" s="23" t="n">
        <v>46.515</v>
      </c>
      <c r="Z32" s="24" t="n">
        <f aca="false">X32/Y32</f>
        <v>152.2949586155</v>
      </c>
    </row>
    <row r="33" customFormat="false" ht="13.5" hidden="false" customHeight="true" outlineLevel="0" collapsed="false">
      <c r="A33" s="20"/>
      <c r="B33" s="25" t="n">
        <v>2001</v>
      </c>
      <c r="C33" s="26" t="n">
        <v>293</v>
      </c>
      <c r="D33" s="25" t="s">
        <v>34</v>
      </c>
      <c r="E33" s="26" t="n">
        <v>495</v>
      </c>
      <c r="F33" s="25" t="n">
        <v>351</v>
      </c>
      <c r="G33" s="26" t="n">
        <v>233</v>
      </c>
      <c r="H33" s="25" t="n">
        <v>0</v>
      </c>
      <c r="I33" s="26" t="n">
        <v>892</v>
      </c>
      <c r="J33" s="25" t="n">
        <v>0</v>
      </c>
      <c r="K33" s="26" t="n">
        <v>167</v>
      </c>
      <c r="L33" s="25" t="s">
        <v>34</v>
      </c>
      <c r="M33" s="26" t="n">
        <v>1</v>
      </c>
      <c r="N33" s="25" t="n">
        <v>81</v>
      </c>
      <c r="O33" s="26" t="n">
        <v>1087</v>
      </c>
      <c r="P33" s="25" t="n">
        <v>1410</v>
      </c>
      <c r="Q33" s="26" t="n">
        <v>122</v>
      </c>
      <c r="R33" s="25" t="n">
        <v>18</v>
      </c>
      <c r="S33" s="26" t="n">
        <v>290</v>
      </c>
      <c r="T33" s="25" t="n">
        <v>1112</v>
      </c>
      <c r="U33" s="26" t="n">
        <v>91</v>
      </c>
      <c r="V33" s="25"/>
      <c r="W33" s="26"/>
      <c r="X33" s="25" t="n">
        <f aca="false">SUM(C33,D33,E33,F33,G33,H33,I33,J33,K33,L33,M33,N33,O33,P33,Q33,R33,S33,T33,U33,V33,W33)</f>
        <v>6643</v>
      </c>
      <c r="Y33" s="27" t="n">
        <v>46.597</v>
      </c>
      <c r="Z33" s="28" t="n">
        <f aca="false">X33/Y33</f>
        <v>142.562825933</v>
      </c>
    </row>
    <row r="34" customFormat="false" ht="13.5" hidden="false" customHeight="true" outlineLevel="0" collapsed="false">
      <c r="A34" s="12"/>
      <c r="B34" s="13" t="n">
        <v>2002</v>
      </c>
      <c r="C34" s="29" t="n">
        <v>420</v>
      </c>
      <c r="D34" s="13" t="s">
        <v>34</v>
      </c>
      <c r="E34" s="29" t="n">
        <v>549</v>
      </c>
      <c r="F34" s="13" t="n">
        <v>318</v>
      </c>
      <c r="G34" s="29" t="n">
        <v>176</v>
      </c>
      <c r="H34" s="13" t="n">
        <v>0</v>
      </c>
      <c r="I34" s="29" t="n">
        <v>812</v>
      </c>
      <c r="J34" s="13" t="n">
        <v>0</v>
      </c>
      <c r="K34" s="29" t="n">
        <v>178</v>
      </c>
      <c r="L34" s="13" t="s">
        <v>34</v>
      </c>
      <c r="M34" s="29" t="n">
        <v>4</v>
      </c>
      <c r="N34" s="13" t="n">
        <v>78</v>
      </c>
      <c r="O34" s="29" t="n">
        <v>1230</v>
      </c>
      <c r="P34" s="13" t="n">
        <v>1031</v>
      </c>
      <c r="Q34" s="29" t="n">
        <v>141</v>
      </c>
      <c r="R34" s="13" t="n">
        <v>12</v>
      </c>
      <c r="S34" s="29" t="n">
        <v>240</v>
      </c>
      <c r="T34" s="13" t="n">
        <v>988</v>
      </c>
      <c r="U34" s="29" t="n">
        <v>73</v>
      </c>
      <c r="V34" s="13"/>
      <c r="W34" s="29"/>
      <c r="X34" s="13" t="n">
        <f aca="false">SUM(C34,D34,E34,F34,G34,H34,I34,J34,K34,L34,M34,N34,O34,P34,Q34,R34,S34,T34,U34,V34,W34)</f>
        <v>6250</v>
      </c>
      <c r="Y34" s="30" t="n">
        <v>46.559</v>
      </c>
      <c r="Z34" s="18" t="n">
        <f aca="false">X34/Y34</f>
        <v>134.238278313538</v>
      </c>
    </row>
    <row r="35" customFormat="false" ht="13.5" hidden="false" customHeight="true" outlineLevel="0" collapsed="false">
      <c r="A35" s="20"/>
      <c r="B35" s="21" t="n">
        <v>1998</v>
      </c>
      <c r="C35" s="22" t="n">
        <v>656</v>
      </c>
      <c r="D35" s="21" t="s">
        <v>34</v>
      </c>
      <c r="E35" s="22" t="n">
        <v>2942</v>
      </c>
      <c r="F35" s="21" t="n">
        <v>761</v>
      </c>
      <c r="G35" s="22" t="n">
        <v>814</v>
      </c>
      <c r="H35" s="21" t="n">
        <v>0</v>
      </c>
      <c r="I35" s="22" t="n">
        <v>2070</v>
      </c>
      <c r="J35" s="21" t="n">
        <v>224</v>
      </c>
      <c r="K35" s="22" t="n">
        <v>307</v>
      </c>
      <c r="L35" s="21" t="s">
        <v>34</v>
      </c>
      <c r="M35" s="22" t="n">
        <v>7</v>
      </c>
      <c r="N35" s="21" t="n">
        <v>143</v>
      </c>
      <c r="O35" s="22" t="n">
        <v>1171</v>
      </c>
      <c r="P35" s="21" t="n">
        <v>4736</v>
      </c>
      <c r="Q35" s="22" t="n">
        <v>264</v>
      </c>
      <c r="R35" s="21" t="n">
        <v>50</v>
      </c>
      <c r="S35" s="22" t="n">
        <v>1935</v>
      </c>
      <c r="T35" s="21" t="n">
        <v>2513</v>
      </c>
      <c r="U35" s="22" t="s">
        <v>32</v>
      </c>
      <c r="V35" s="21"/>
      <c r="W35" s="22"/>
      <c r="X35" s="25" t="n">
        <f aca="false">SUM(C35,D35,E35,F35,G35,H35,I35,J35,K35,L35,M35,N35,O35,P35,Q35,R35,S35,T35,U35,V35,W35)</f>
        <v>18593</v>
      </c>
      <c r="Y35" s="23" t="n">
        <v>125.08</v>
      </c>
      <c r="Z35" s="24" t="n">
        <f aca="false">X35/Y35</f>
        <v>148.648864726575</v>
      </c>
    </row>
    <row r="36" customFormat="false" ht="13.5" hidden="false" customHeight="true" outlineLevel="0" collapsed="false">
      <c r="A36" s="20" t="s">
        <v>106</v>
      </c>
      <c r="B36" s="25" t="n">
        <v>1999</v>
      </c>
      <c r="C36" s="26" t="n">
        <v>797</v>
      </c>
      <c r="D36" s="25" t="s">
        <v>34</v>
      </c>
      <c r="E36" s="26" t="n">
        <v>3036</v>
      </c>
      <c r="F36" s="25" t="n">
        <v>885</v>
      </c>
      <c r="G36" s="26" t="n">
        <v>806</v>
      </c>
      <c r="H36" s="25" t="n">
        <v>1</v>
      </c>
      <c r="I36" s="26" t="n">
        <v>2270</v>
      </c>
      <c r="J36" s="25" t="n">
        <v>209</v>
      </c>
      <c r="K36" s="26" t="n">
        <v>315</v>
      </c>
      <c r="L36" s="25" t="s">
        <v>34</v>
      </c>
      <c r="M36" s="26" t="n">
        <v>11</v>
      </c>
      <c r="N36" s="25" t="n">
        <v>183</v>
      </c>
      <c r="O36" s="26" t="n">
        <v>1707</v>
      </c>
      <c r="P36" s="25" t="n">
        <v>3259</v>
      </c>
      <c r="Q36" s="26" t="n">
        <v>332</v>
      </c>
      <c r="R36" s="25" t="n">
        <v>31</v>
      </c>
      <c r="S36" s="26" t="n">
        <v>1863</v>
      </c>
      <c r="T36" s="25" t="n">
        <v>2770</v>
      </c>
      <c r="U36" s="26" t="s">
        <v>32</v>
      </c>
      <c r="V36" s="25"/>
      <c r="W36" s="26"/>
      <c r="X36" s="21" t="n">
        <f aca="false">SUM(C36,D36,E36,F36,G36,H36,I36,J36,K36,L36,M36,N36,O36,P36,Q36,R36,S36,T36,U36,V36,W36)</f>
        <v>18475</v>
      </c>
      <c r="Y36" s="27" t="n">
        <v>124.803</v>
      </c>
      <c r="Z36" s="28" t="n">
        <f aca="false">X36/Y36</f>
        <v>148.033300481559</v>
      </c>
    </row>
    <row r="37" customFormat="false" ht="13.5" hidden="false" customHeight="true" outlineLevel="0" collapsed="false">
      <c r="A37" s="20"/>
      <c r="B37" s="21" t="n">
        <v>2000</v>
      </c>
      <c r="C37" s="22" t="n">
        <v>781</v>
      </c>
      <c r="D37" s="21" t="s">
        <v>34</v>
      </c>
      <c r="E37" s="22" t="n">
        <v>3796</v>
      </c>
      <c r="F37" s="21" t="n">
        <v>781</v>
      </c>
      <c r="G37" s="22" t="n">
        <v>504</v>
      </c>
      <c r="H37" s="21" t="n">
        <v>2</v>
      </c>
      <c r="I37" s="22" t="n">
        <v>2228</v>
      </c>
      <c r="J37" s="21" t="n">
        <v>109</v>
      </c>
      <c r="K37" s="22" t="n">
        <v>294</v>
      </c>
      <c r="L37" s="21" t="s">
        <v>34</v>
      </c>
      <c r="M37" s="22" t="n">
        <v>5</v>
      </c>
      <c r="N37" s="21" t="n">
        <v>148</v>
      </c>
      <c r="O37" s="22" t="n">
        <v>946</v>
      </c>
      <c r="P37" s="21" t="n">
        <v>3648</v>
      </c>
      <c r="Q37" s="22" t="n">
        <v>276</v>
      </c>
      <c r="R37" s="21" t="n">
        <v>36</v>
      </c>
      <c r="S37" s="22" t="n">
        <v>1866</v>
      </c>
      <c r="T37" s="21" t="n">
        <v>4884</v>
      </c>
      <c r="U37" s="22" t="s">
        <v>32</v>
      </c>
      <c r="V37" s="21"/>
      <c r="W37" s="22"/>
      <c r="X37" s="25" t="n">
        <f aca="false">SUM(C37,D37,E37,F37,G37,H37,I37,J37,K37,L37,M37,N37,O37,P37,Q37,R37,S37,T37,U37,V37,W37)</f>
        <v>20304</v>
      </c>
      <c r="Y37" s="23" t="n">
        <v>124.624</v>
      </c>
      <c r="Z37" s="24" t="n">
        <f aca="false">X37/Y37</f>
        <v>162.922069585313</v>
      </c>
    </row>
    <row r="38" customFormat="false" ht="13.5" hidden="false" customHeight="true" outlineLevel="0" collapsed="false">
      <c r="A38" s="20"/>
      <c r="B38" s="25" t="n">
        <v>2001</v>
      </c>
      <c r="C38" s="26" t="n">
        <v>762</v>
      </c>
      <c r="D38" s="25" t="s">
        <v>34</v>
      </c>
      <c r="E38" s="26" t="n">
        <v>2066</v>
      </c>
      <c r="F38" s="25" t="n">
        <v>755</v>
      </c>
      <c r="G38" s="26" t="n">
        <v>528</v>
      </c>
      <c r="H38" s="25" t="n">
        <v>2</v>
      </c>
      <c r="I38" s="26" t="n">
        <v>1991</v>
      </c>
      <c r="J38" s="25" t="n">
        <v>132</v>
      </c>
      <c r="K38" s="26" t="n">
        <v>278</v>
      </c>
      <c r="L38" s="25" t="s">
        <v>34</v>
      </c>
      <c r="M38" s="26" t="n">
        <v>11</v>
      </c>
      <c r="N38" s="25" t="n">
        <v>166</v>
      </c>
      <c r="O38" s="26" t="n">
        <v>987</v>
      </c>
      <c r="P38" s="25" t="n">
        <v>3524</v>
      </c>
      <c r="Q38" s="26" t="n">
        <v>284</v>
      </c>
      <c r="R38" s="25" t="n">
        <v>36</v>
      </c>
      <c r="S38" s="26" t="n">
        <v>1717</v>
      </c>
      <c r="T38" s="25" t="n">
        <v>3556</v>
      </c>
      <c r="U38" s="26" t="n">
        <v>161</v>
      </c>
      <c r="V38" s="25"/>
      <c r="W38" s="26"/>
      <c r="X38" s="21" t="n">
        <f aca="false">SUM(C38,D38,E38,F38,G38,H38,I38,J38,K38,L38,M38,N38,O38,P38,Q38,R38,S38,T38,U38,V38,W38)</f>
        <v>16956</v>
      </c>
      <c r="Y38" s="27" t="n">
        <v>123.917</v>
      </c>
      <c r="Z38" s="28" t="n">
        <f aca="false">X38/Y38</f>
        <v>136.833525666373</v>
      </c>
    </row>
    <row r="39" customFormat="false" ht="13.5" hidden="false" customHeight="true" outlineLevel="0" collapsed="false">
      <c r="A39" s="12"/>
      <c r="B39" s="13" t="n">
        <v>2002</v>
      </c>
      <c r="C39" s="29" t="n">
        <v>883</v>
      </c>
      <c r="D39" s="13" t="s">
        <v>34</v>
      </c>
      <c r="E39" s="29" t="n">
        <v>1909</v>
      </c>
      <c r="F39" s="13" t="n">
        <v>856</v>
      </c>
      <c r="G39" s="29" t="n">
        <v>456</v>
      </c>
      <c r="H39" s="13" t="n">
        <v>2</v>
      </c>
      <c r="I39" s="29" t="n">
        <v>1885</v>
      </c>
      <c r="J39" s="13" t="n">
        <v>106</v>
      </c>
      <c r="K39" s="29" t="n">
        <v>313</v>
      </c>
      <c r="L39" s="13" t="s">
        <v>34</v>
      </c>
      <c r="M39" s="29" t="n">
        <v>9</v>
      </c>
      <c r="N39" s="13" t="n">
        <v>139</v>
      </c>
      <c r="O39" s="29" t="n">
        <v>1191</v>
      </c>
      <c r="P39" s="13" t="n">
        <v>3327</v>
      </c>
      <c r="Q39" s="29" t="n">
        <v>537</v>
      </c>
      <c r="R39" s="13" t="n">
        <v>36</v>
      </c>
      <c r="S39" s="29" t="n">
        <v>1482</v>
      </c>
      <c r="T39" s="13" t="n">
        <v>3125</v>
      </c>
      <c r="U39" s="29" t="n">
        <v>146</v>
      </c>
      <c r="V39" s="13"/>
      <c r="W39" s="29"/>
      <c r="X39" s="15" t="n">
        <f aca="false">SUM(C39,D39,E39,F39,G39,H39,I39,J39,K39,L39,M39,N39,O39,P39,Q39,R39,S39,T39,U39,V39,W39)</f>
        <v>16402</v>
      </c>
      <c r="Y39" s="30" t="n">
        <v>123.804</v>
      </c>
      <c r="Z39" s="31" t="n">
        <f aca="false">X39/Y39</f>
        <v>132.483603114601</v>
      </c>
    </row>
    <row r="40" customFormat="false" ht="13.5" hidden="false" customHeight="true" outlineLevel="0" collapsed="false">
      <c r="A40" s="20"/>
      <c r="B40" s="21" t="n">
        <v>1998</v>
      </c>
      <c r="C40" s="22" t="n">
        <v>574</v>
      </c>
      <c r="D40" s="21" t="s">
        <v>34</v>
      </c>
      <c r="E40" s="22" t="n">
        <v>2438</v>
      </c>
      <c r="F40" s="21" t="n">
        <v>636</v>
      </c>
      <c r="G40" s="22" t="n">
        <v>489</v>
      </c>
      <c r="H40" s="21" t="n">
        <v>3</v>
      </c>
      <c r="I40" s="22" t="n">
        <v>1497</v>
      </c>
      <c r="J40" s="21" t="n">
        <v>11</v>
      </c>
      <c r="K40" s="22" t="n">
        <v>219</v>
      </c>
      <c r="L40" s="21" t="s">
        <v>34</v>
      </c>
      <c r="M40" s="22" t="n">
        <v>6</v>
      </c>
      <c r="N40" s="21" t="n">
        <v>92</v>
      </c>
      <c r="O40" s="22" t="n">
        <v>1454</v>
      </c>
      <c r="P40" s="21" t="n">
        <v>4075</v>
      </c>
      <c r="Q40" s="22" t="n">
        <v>212</v>
      </c>
      <c r="R40" s="21" t="n">
        <v>78</v>
      </c>
      <c r="S40" s="22" t="n">
        <v>641</v>
      </c>
      <c r="T40" s="21" t="n">
        <v>2514</v>
      </c>
      <c r="U40" s="22" t="s">
        <v>32</v>
      </c>
      <c r="V40" s="21"/>
      <c r="W40" s="22"/>
      <c r="X40" s="21" t="n">
        <f aca="false">SUM(C40,D40,E40,F40,G40,H40,I40,J40,K40,L40,M40,N40,O40,P40,Q40,R40,S40,T40,U40,V40,W40)</f>
        <v>14939</v>
      </c>
      <c r="Y40" s="23" t="n">
        <v>93.051</v>
      </c>
      <c r="Z40" s="24" t="n">
        <f aca="false">X40/Y40</f>
        <v>160.546367046029</v>
      </c>
    </row>
    <row r="41" customFormat="false" ht="13.5" hidden="false" customHeight="true" outlineLevel="0" collapsed="false">
      <c r="A41" s="20" t="s">
        <v>107</v>
      </c>
      <c r="B41" s="25" t="n">
        <v>1999</v>
      </c>
      <c r="C41" s="26" t="n">
        <v>571</v>
      </c>
      <c r="D41" s="25" t="s">
        <v>34</v>
      </c>
      <c r="E41" s="26" t="n">
        <v>1527</v>
      </c>
      <c r="F41" s="25" t="n">
        <v>762</v>
      </c>
      <c r="G41" s="26" t="n">
        <v>550</v>
      </c>
      <c r="H41" s="25" t="n">
        <v>3</v>
      </c>
      <c r="I41" s="26" t="n">
        <v>1381</v>
      </c>
      <c r="J41" s="25" t="n">
        <v>13</v>
      </c>
      <c r="K41" s="26" t="n">
        <v>202</v>
      </c>
      <c r="L41" s="25" t="s">
        <v>34</v>
      </c>
      <c r="M41" s="26" t="n">
        <v>9</v>
      </c>
      <c r="N41" s="25" t="n">
        <v>101</v>
      </c>
      <c r="O41" s="26" t="n">
        <v>1171</v>
      </c>
      <c r="P41" s="25" t="n">
        <v>2084</v>
      </c>
      <c r="Q41" s="26" t="n">
        <v>257</v>
      </c>
      <c r="R41" s="25" t="n">
        <v>93</v>
      </c>
      <c r="S41" s="26" t="n">
        <v>608</v>
      </c>
      <c r="T41" s="25" t="n">
        <v>3449</v>
      </c>
      <c r="U41" s="26" t="s">
        <v>32</v>
      </c>
      <c r="V41" s="25"/>
      <c r="W41" s="26"/>
      <c r="X41" s="25" t="n">
        <f aca="false">SUM(C41,D41,E41,F41,G41,H41,I41,J41,K41,L41,M41,N41,O41,P41,Q41,R41,S41,T41,U41,V41,W41)</f>
        <v>12781</v>
      </c>
      <c r="Y41" s="27" t="n">
        <v>93.012</v>
      </c>
      <c r="Z41" s="28" t="n">
        <f aca="false">X41/Y41</f>
        <v>137.412376897605</v>
      </c>
    </row>
    <row r="42" customFormat="false" ht="13.5" hidden="false" customHeight="true" outlineLevel="0" collapsed="false">
      <c r="A42" s="20" t="s">
        <v>108</v>
      </c>
      <c r="B42" s="21" t="n">
        <v>2000</v>
      </c>
      <c r="C42" s="22" t="n">
        <v>543</v>
      </c>
      <c r="D42" s="21" t="s">
        <v>34</v>
      </c>
      <c r="E42" s="22" t="n">
        <v>1373</v>
      </c>
      <c r="F42" s="21" t="n">
        <v>731</v>
      </c>
      <c r="G42" s="22" t="n">
        <v>520</v>
      </c>
      <c r="H42" s="21" t="n">
        <v>1</v>
      </c>
      <c r="I42" s="22" t="n">
        <v>1384</v>
      </c>
      <c r="J42" s="21" t="n">
        <v>10</v>
      </c>
      <c r="K42" s="22" t="n">
        <v>176</v>
      </c>
      <c r="L42" s="21" t="s">
        <v>34</v>
      </c>
      <c r="M42" s="22" t="n">
        <v>3</v>
      </c>
      <c r="N42" s="21" t="n">
        <v>115</v>
      </c>
      <c r="O42" s="22" t="n">
        <v>1126</v>
      </c>
      <c r="P42" s="21" t="n">
        <v>2109</v>
      </c>
      <c r="Q42" s="22" t="n">
        <v>226</v>
      </c>
      <c r="R42" s="21" t="n">
        <v>54</v>
      </c>
      <c r="S42" s="22" t="n">
        <v>612</v>
      </c>
      <c r="T42" s="21" t="n">
        <v>3168</v>
      </c>
      <c r="U42" s="22" t="s">
        <v>32</v>
      </c>
      <c r="V42" s="21"/>
      <c r="W42" s="22"/>
      <c r="X42" s="21" t="n">
        <f aca="false">SUM(C42,D42,E42,F42,G42,H42,I42,J42,K42,L42,M42,N42,O42,P42,Q42,R42,S42,T42,U42,V42,W42)</f>
        <v>12151</v>
      </c>
      <c r="Y42" s="23" t="n">
        <v>92.818</v>
      </c>
      <c r="Z42" s="24" t="n">
        <f aca="false">X42/Y42</f>
        <v>130.912107565343</v>
      </c>
    </row>
    <row r="43" customFormat="false" ht="13.5" hidden="false" customHeight="true" outlineLevel="0" collapsed="false">
      <c r="A43" s="20"/>
      <c r="B43" s="25" t="n">
        <v>2001</v>
      </c>
      <c r="C43" s="26" t="n">
        <v>598</v>
      </c>
      <c r="D43" s="25" t="s">
        <v>34</v>
      </c>
      <c r="E43" s="26" t="n">
        <v>1478</v>
      </c>
      <c r="F43" s="25" t="n">
        <v>764</v>
      </c>
      <c r="G43" s="26" t="n">
        <v>435</v>
      </c>
      <c r="H43" s="25" t="n">
        <v>0</v>
      </c>
      <c r="I43" s="26" t="n">
        <v>1372</v>
      </c>
      <c r="J43" s="25" t="n">
        <v>3</v>
      </c>
      <c r="K43" s="26" t="n">
        <v>260</v>
      </c>
      <c r="L43" s="25" t="s">
        <v>34</v>
      </c>
      <c r="M43" s="26" t="n">
        <v>12</v>
      </c>
      <c r="N43" s="25" t="n">
        <v>89</v>
      </c>
      <c r="O43" s="26" t="n">
        <v>1053</v>
      </c>
      <c r="P43" s="25" t="n">
        <v>2210</v>
      </c>
      <c r="Q43" s="26" t="n">
        <v>216</v>
      </c>
      <c r="R43" s="25" t="n">
        <v>73</v>
      </c>
      <c r="S43" s="26" t="n">
        <v>853</v>
      </c>
      <c r="T43" s="25" t="n">
        <v>2303</v>
      </c>
      <c r="U43" s="26" t="n">
        <v>126</v>
      </c>
      <c r="V43" s="25"/>
      <c r="W43" s="26"/>
      <c r="X43" s="25" t="n">
        <f aca="false">SUM(C43,D43,E43,F43,G43,H43,I43,J43,K43,L43,M43,N43,O43,P43,Q43,R43,S43,T43,U43,V43,W43)</f>
        <v>11845</v>
      </c>
      <c r="Y43" s="27" t="n">
        <v>92.779</v>
      </c>
      <c r="Z43" s="28" t="n">
        <f aca="false">X43/Y43</f>
        <v>127.668976815874</v>
      </c>
    </row>
    <row r="44" customFormat="false" ht="13.5" hidden="false" customHeight="true" outlineLevel="0" collapsed="false">
      <c r="A44" s="12"/>
      <c r="B44" s="13" t="n">
        <v>2002</v>
      </c>
      <c r="C44" s="29" t="n">
        <v>648</v>
      </c>
      <c r="D44" s="13" t="s">
        <v>34</v>
      </c>
      <c r="E44" s="29" t="n">
        <v>1363</v>
      </c>
      <c r="F44" s="13" t="n">
        <v>658</v>
      </c>
      <c r="G44" s="29" t="n">
        <v>445</v>
      </c>
      <c r="H44" s="13" t="n">
        <v>4</v>
      </c>
      <c r="I44" s="29" t="n">
        <v>1218</v>
      </c>
      <c r="J44" s="13" t="n">
        <v>19</v>
      </c>
      <c r="K44" s="29" t="n">
        <v>235</v>
      </c>
      <c r="L44" s="13" t="s">
        <v>34</v>
      </c>
      <c r="M44" s="29" t="n">
        <v>6</v>
      </c>
      <c r="N44" s="13" t="n">
        <v>94</v>
      </c>
      <c r="O44" s="29" t="n">
        <v>1282</v>
      </c>
      <c r="P44" s="13" t="n">
        <v>2381</v>
      </c>
      <c r="Q44" s="29" t="n">
        <v>522</v>
      </c>
      <c r="R44" s="13" t="n">
        <v>90</v>
      </c>
      <c r="S44" s="29" t="n">
        <v>452</v>
      </c>
      <c r="T44" s="13" t="n">
        <v>2363</v>
      </c>
      <c r="U44" s="29" t="n">
        <v>152</v>
      </c>
      <c r="V44" s="13"/>
      <c r="W44" s="29"/>
      <c r="X44" s="13" t="n">
        <f aca="false">SUM(C44,D44,E44,F44,G44,H44,I44,J44,K44,L44,M44,N44,O44,P44,Q44,R44,S44,T44,U44,V44,W44)</f>
        <v>11932</v>
      </c>
      <c r="Y44" s="30" t="n">
        <v>92.66</v>
      </c>
      <c r="Z44" s="31" t="n">
        <f aca="false">X44/Y44</f>
        <v>128.771854090222</v>
      </c>
    </row>
    <row r="45" customFormat="false" ht="13.5" hidden="false" customHeight="true" outlineLevel="0" collapsed="false">
      <c r="A45" s="20"/>
      <c r="B45" s="21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/>
      <c r="W45" s="22"/>
      <c r="X45" s="25" t="n">
        <f aca="false">SUM(X5,X10,X15,X20,X25,X30,X35,X40)</f>
        <v>129386</v>
      </c>
      <c r="Y45" s="23" t="n">
        <v>663.492</v>
      </c>
      <c r="Z45" s="24" t="n">
        <f aca="false">X45/Y45</f>
        <v>195.007626316519</v>
      </c>
    </row>
    <row r="46" customFormat="false" ht="13.5" hidden="false" customHeight="true" outlineLevel="0" collapsed="false">
      <c r="A46" s="38" t="s">
        <v>41</v>
      </c>
      <c r="B46" s="25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6"/>
      <c r="X46" s="25" t="n">
        <f aca="false">SUM(X6,X11,X16,X21,X26,X31,X36,X41)</f>
        <v>111420</v>
      </c>
      <c r="Y46" s="27" t="n">
        <v>662.932</v>
      </c>
      <c r="Z46" s="28" t="n">
        <f aca="false">X46/Y46</f>
        <v>168.071536748867</v>
      </c>
    </row>
    <row r="47" customFormat="false" ht="13.5" hidden="false" customHeight="true" outlineLevel="0" collapsed="false">
      <c r="A47" s="38" t="s">
        <v>42</v>
      </c>
      <c r="B47" s="21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25" t="n">
        <f aca="false">SUM(X7,X12,X17,X22,X27,X32,X37,X42)</f>
        <v>112555</v>
      </c>
      <c r="Y47" s="23" t="n">
        <v>662.077</v>
      </c>
      <c r="Z47" s="24" t="n">
        <f aca="false">X47/Y47</f>
        <v>170.002884860824</v>
      </c>
    </row>
    <row r="48" customFormat="false" ht="13.5" hidden="false" customHeight="true" outlineLevel="0" collapsed="false">
      <c r="A48" s="20"/>
      <c r="B48" s="25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6"/>
      <c r="X48" s="25" t="n">
        <f aca="false">SUM(X8,X13,X18,X23,X28,X33,X38,X43)</f>
        <v>99010</v>
      </c>
      <c r="Y48" s="27" t="n">
        <v>661.343</v>
      </c>
      <c r="Z48" s="28" t="n">
        <f aca="false">X48/Y48</f>
        <v>149.710513303989</v>
      </c>
    </row>
    <row r="49" customFormat="false" ht="13.5" hidden="false" customHeight="true" outlineLevel="0" collapsed="false">
      <c r="A49" s="12"/>
      <c r="B49" s="13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9"/>
      <c r="X49" s="15" t="n">
        <f aca="false">SUM(X9,X14,X19,X24,X29,X34,X39,X44)</f>
        <v>97716</v>
      </c>
      <c r="Y49" s="30" t="n">
        <v>660.756</v>
      </c>
      <c r="Z49" s="18" t="n">
        <f aca="false">X49/Y49</f>
        <v>147.885149737573</v>
      </c>
    </row>
    <row r="51" customFormat="false" ht="13.8" hidden="false" customHeight="false" outlineLevel="0" collapsed="false">
      <c r="A51" s="39" t="s">
        <v>109</v>
      </c>
    </row>
    <row r="155" customFormat="false" ht="13.2" hidden="false" customHeight="false" outlineLevel="0" collapsed="false">
      <c r="AD155" s="0" t="n">
        <f aca="false">X155-AA155-AB155-AC155</f>
        <v>0</v>
      </c>
    </row>
    <row r="156" customFormat="false" ht="13.2" hidden="false" customHeight="false" outlineLevel="0" collapsed="false">
      <c r="AD156" s="0" t="n">
        <f aca="false">X156-AA156-AB156-AC156</f>
        <v>0</v>
      </c>
    </row>
    <row r="157" customFormat="false" ht="13.2" hidden="false" customHeight="false" outlineLevel="0" collapsed="false">
      <c r="AD157" s="0" t="n">
        <f aca="false">X157-AA157-AB157-AC157</f>
        <v>0</v>
      </c>
    </row>
    <row r="158" customFormat="false" ht="13.2" hidden="false" customHeight="false" outlineLevel="0" collapsed="false">
      <c r="AD158" s="0" t="n">
        <f aca="false">X158-AA158-AB158-AC158</f>
        <v>0</v>
      </c>
    </row>
    <row r="159" customFormat="false" ht="13.2" hidden="false" customHeight="false" outlineLevel="0" collapsed="false">
      <c r="AD159" s="0" t="n">
        <f aca="false">X159-AA159-AB159-AC159</f>
        <v>0</v>
      </c>
    </row>
    <row r="160" customFormat="false" ht="13.2" hidden="false" customHeight="false" outlineLevel="0" collapsed="false">
      <c r="AD160" s="0" t="n">
        <f aca="false">X160-AA160-AB160-AC160</f>
        <v>0</v>
      </c>
    </row>
    <row r="161" customFormat="false" ht="13.2" hidden="false" customHeight="false" outlineLevel="0" collapsed="false">
      <c r="AD161" s="0" t="n">
        <f aca="false">X161-AA161-AB161-AC161</f>
        <v>0</v>
      </c>
    </row>
    <row r="162" customFormat="false" ht="13.2" hidden="false" customHeight="false" outlineLevel="0" collapsed="false">
      <c r="AD162" s="0" t="n">
        <f aca="false">X162-AA162-AB162-AC162</f>
        <v>0</v>
      </c>
    </row>
    <row r="163" customFormat="false" ht="13.2" hidden="false" customHeight="false" outlineLevel="0" collapsed="false">
      <c r="AD163" s="0" t="n">
        <f aca="false">X163-AA163-AB163-AC163</f>
        <v>0</v>
      </c>
    </row>
    <row r="164" customFormat="false" ht="13.2" hidden="false" customHeight="false" outlineLevel="0" collapsed="false">
      <c r="AD164" s="0" t="n">
        <f aca="false">X164-AA164-AB164-AC164</f>
        <v>0</v>
      </c>
    </row>
    <row r="165" customFormat="false" ht="13.2" hidden="false" customHeight="false" outlineLevel="0" collapsed="false">
      <c r="AD165" s="0" t="n">
        <f aca="false">X165-AA165-AB165-AC165</f>
        <v>0</v>
      </c>
    </row>
    <row r="166" customFormat="false" ht="13.2" hidden="false" customHeight="false" outlineLevel="0" collapsed="false">
      <c r="AD166" s="0" t="n">
        <f aca="false">X166-AA166-AB166-AC166</f>
        <v>0</v>
      </c>
    </row>
    <row r="167" customFormat="false" ht="13.2" hidden="false" customHeight="false" outlineLevel="0" collapsed="false">
      <c r="AD167" s="0" t="n">
        <f aca="false">X167-AA167-AB167-AC167</f>
        <v>0</v>
      </c>
    </row>
    <row r="168" customFormat="false" ht="13.2" hidden="false" customHeight="false" outlineLevel="0" collapsed="false">
      <c r="AD168" s="0" t="n">
        <f aca="false">X168-AA168-AB168-AC168</f>
        <v>0</v>
      </c>
    </row>
    <row r="169" customFormat="false" ht="13.2" hidden="false" customHeight="false" outlineLevel="0" collapsed="false">
      <c r="AD169" s="0" t="n">
        <f aca="false">X169-AA169-AB169-AC169</f>
        <v>0</v>
      </c>
    </row>
    <row r="170" customFormat="false" ht="13.2" hidden="false" customHeight="false" outlineLevel="0" collapsed="false">
      <c r="AD170" s="0" t="n">
        <f aca="false">X170-AA170-AB170-AC170</f>
        <v>0</v>
      </c>
    </row>
    <row r="171" customFormat="false" ht="13.2" hidden="false" customHeight="false" outlineLevel="0" collapsed="false">
      <c r="AD171" s="0" t="n">
        <f aca="false">X171-AA171-AB171-AC171</f>
        <v>0</v>
      </c>
    </row>
    <row r="172" customFormat="false" ht="13.2" hidden="false" customHeight="false" outlineLevel="0" collapsed="false">
      <c r="AD172" s="0" t="n">
        <f aca="false">X172-AA172-AB172-AC172</f>
        <v>0</v>
      </c>
    </row>
    <row r="173" customFormat="false" ht="13.2" hidden="false" customHeight="false" outlineLevel="0" collapsed="false">
      <c r="AD173" s="0" t="n">
        <f aca="false">X173-AA173-AB173-AC173</f>
        <v>0</v>
      </c>
    </row>
    <row r="174" customFormat="false" ht="13.2" hidden="false" customHeight="false" outlineLevel="0" collapsed="false">
      <c r="AD174" s="0" t="n">
        <f aca="false">X174-AA174-AB174-AC174</f>
        <v>0</v>
      </c>
    </row>
    <row r="175" customFormat="false" ht="13.2" hidden="false" customHeight="false" outlineLevel="0" collapsed="false">
      <c r="AD175" s="0" t="n">
        <f aca="false">X175-AA175-AB175-AC175</f>
        <v>0</v>
      </c>
    </row>
    <row r="176" customFormat="false" ht="13.2" hidden="false" customHeight="false" outlineLevel="0" collapsed="false">
      <c r="AD176" s="0" t="n">
        <f aca="false">X176-AA176-AB176-AC176</f>
        <v>0</v>
      </c>
    </row>
    <row r="177" customFormat="false" ht="13.2" hidden="false" customHeight="false" outlineLevel="0" collapsed="false">
      <c r="AD177" s="0" t="n">
        <f aca="false">X177-AA177-AB177-AC177</f>
        <v>0</v>
      </c>
    </row>
    <row r="178" customFormat="false" ht="13.2" hidden="false" customHeight="false" outlineLevel="0" collapsed="false">
      <c r="AD178" s="0" t="n">
        <f aca="false">X178-AA178-AB178-AC178</f>
        <v>0</v>
      </c>
    </row>
    <row r="179" customFormat="false" ht="13.2" hidden="false" customHeight="false" outlineLevel="0" collapsed="false">
      <c r="AD179" s="0" t="n">
        <f aca="false">X179-AA179-AB179-AC179</f>
        <v>0</v>
      </c>
    </row>
    <row r="180" customFormat="false" ht="13.2" hidden="false" customHeight="false" outlineLevel="0" collapsed="false">
      <c r="AD180" s="0" t="n">
        <f aca="false">X180-AA180-AB180-AC180</f>
        <v>0</v>
      </c>
    </row>
    <row r="181" customFormat="false" ht="13.2" hidden="false" customHeight="false" outlineLevel="0" collapsed="false">
      <c r="AD181" s="0" t="n">
        <f aca="false">X181-AA181-AB181-AC181</f>
        <v>0</v>
      </c>
    </row>
    <row r="182" customFormat="false" ht="13.2" hidden="false" customHeight="false" outlineLevel="0" collapsed="false">
      <c r="AD182" s="0" t="n">
        <f aca="false">X182-AA182-AB182-AC182</f>
        <v>0</v>
      </c>
    </row>
    <row r="183" customFormat="false" ht="13.2" hidden="false" customHeight="false" outlineLevel="0" collapsed="false">
      <c r="AD183" s="0" t="n">
        <f aca="false">X183-AA183-AB183-AC183</f>
        <v>0</v>
      </c>
    </row>
    <row r="184" customFormat="false" ht="13.2" hidden="false" customHeight="false" outlineLevel="0" collapsed="false">
      <c r="AD184" s="0" t="n">
        <f aca="false">X184-AA184-AB184-AC184</f>
        <v>0</v>
      </c>
    </row>
    <row r="185" customFormat="false" ht="13.2" hidden="false" customHeight="false" outlineLevel="0" collapsed="false">
      <c r="AD185" s="0" t="n">
        <f aca="false">X185-AA185-AB185-AC185</f>
        <v>0</v>
      </c>
    </row>
    <row r="186" customFormat="false" ht="13.2" hidden="false" customHeight="false" outlineLevel="0" collapsed="false">
      <c r="AD186" s="0" t="n">
        <f aca="false">X186-AA186-AB186-AC186</f>
        <v>0</v>
      </c>
    </row>
    <row r="187" customFormat="false" ht="13.2" hidden="false" customHeight="false" outlineLevel="0" collapsed="false">
      <c r="AD187" s="0" t="n">
        <f aca="false">X187-AA187-AB187-AC187</f>
        <v>0</v>
      </c>
    </row>
    <row r="188" customFormat="false" ht="13.2" hidden="false" customHeight="false" outlineLevel="0" collapsed="false">
      <c r="AD188" s="0" t="n">
        <f aca="false">X188-AA188-AB188-AC188</f>
        <v>0</v>
      </c>
    </row>
    <row r="189" customFormat="false" ht="13.2" hidden="false" customHeight="false" outlineLevel="0" collapsed="false">
      <c r="AD189" s="0" t="n">
        <f aca="false">X189-AA189-AB189-AC189</f>
        <v>0</v>
      </c>
    </row>
    <row r="190" customFormat="false" ht="13.2" hidden="false" customHeight="false" outlineLevel="0" collapsed="false">
      <c r="AD190" s="0" t="n">
        <f aca="false">X190-AA190-AB190-AC190</f>
        <v>0</v>
      </c>
    </row>
    <row r="191" customFormat="false" ht="13.2" hidden="false" customHeight="false" outlineLevel="0" collapsed="false">
      <c r="AD191" s="0" t="n">
        <f aca="false">X191-AA191-AB191-AC191</f>
        <v>0</v>
      </c>
    </row>
    <row r="192" customFormat="false" ht="13.2" hidden="false" customHeight="false" outlineLevel="0" collapsed="false">
      <c r="AD192" s="0" t="n">
        <f aca="false">X192-AA192-AB192-AC192</f>
        <v>0</v>
      </c>
    </row>
    <row r="193" customFormat="false" ht="13.2" hidden="false" customHeight="false" outlineLevel="0" collapsed="false">
      <c r="AD193" s="0" t="n">
        <f aca="false">X193-AA193-AB193-AC193</f>
        <v>0</v>
      </c>
    </row>
    <row r="194" customFormat="false" ht="13.2" hidden="false" customHeight="false" outlineLevel="0" collapsed="false">
      <c r="AD194" s="0" t="n">
        <f aca="false">X194-AA194-AB194-AC194</f>
        <v>0</v>
      </c>
    </row>
    <row r="195" customFormat="false" ht="13.2" hidden="false" customHeight="false" outlineLevel="0" collapsed="false">
      <c r="AD195" s="0" t="n">
        <f aca="false">X195-AA195-AB195-AC195</f>
        <v>0</v>
      </c>
    </row>
    <row r="196" customFormat="false" ht="13.2" hidden="false" customHeight="false" outlineLevel="0" collapsed="false">
      <c r="AD196" s="0" t="n">
        <f aca="false">X196-AA196-AB196-AC196</f>
        <v>0</v>
      </c>
    </row>
    <row r="197" customFormat="false" ht="13.2" hidden="false" customHeight="false" outlineLevel="0" collapsed="false">
      <c r="AD197" s="0" t="n">
        <f aca="false">X197-AA197-AB197-AC197</f>
        <v>0</v>
      </c>
    </row>
    <row r="198" customFormat="false" ht="13.2" hidden="false" customHeight="false" outlineLevel="0" collapsed="false">
      <c r="AD198" s="0" t="n">
        <f aca="false">X198-AA198-AB198-AC198</f>
        <v>0</v>
      </c>
    </row>
    <row r="199" customFormat="false" ht="13.2" hidden="false" customHeight="false" outlineLevel="0" collapsed="false">
      <c r="AD199" s="0" t="n">
        <f aca="false">X199-AA199-AB199-AC199</f>
        <v>0</v>
      </c>
    </row>
    <row r="200" customFormat="false" ht="13.2" hidden="false" customHeight="false" outlineLevel="0" collapsed="false">
      <c r="AD200" s="0" t="n">
        <f aca="false">X200-AA200-AB200-AC200</f>
        <v>0</v>
      </c>
    </row>
    <row r="201" customFormat="false" ht="13.2" hidden="false" customHeight="false" outlineLevel="0" collapsed="false">
      <c r="AD201" s="0" t="n">
        <f aca="false">X201-AA201-AB201-AC201</f>
        <v>0</v>
      </c>
    </row>
    <row r="202" customFormat="false" ht="13.2" hidden="false" customHeight="false" outlineLevel="0" collapsed="false">
      <c r="AD202" s="0" t="n">
        <f aca="false">X202-AA202-AB202-AC202</f>
        <v>0</v>
      </c>
    </row>
    <row r="203" customFormat="false" ht="13.2" hidden="false" customHeight="false" outlineLevel="0" collapsed="false">
      <c r="AD203" s="0" t="n">
        <f aca="false">X203-AA203-AB203-AC203</f>
        <v>0</v>
      </c>
    </row>
    <row r="204" customFormat="false" ht="13.2" hidden="false" customHeight="false" outlineLevel="0" collapsed="false">
      <c r="AD204" s="0" t="n">
        <f aca="false">X204-AA204-AB204-AC204</f>
        <v>0</v>
      </c>
    </row>
    <row r="205" customFormat="false" ht="13.2" hidden="false" customHeight="false" outlineLevel="0" collapsed="false">
      <c r="AD205" s="0" t="n">
        <f aca="false">X205-AA205-AB205-AC205</f>
        <v>0</v>
      </c>
    </row>
    <row r="206" customFormat="false" ht="13.2" hidden="false" customHeight="false" outlineLevel="0" collapsed="false">
      <c r="AD206" s="0" t="n">
        <f aca="false">X206-AA206-AB206-AC206</f>
        <v>0</v>
      </c>
    </row>
    <row r="207" customFormat="false" ht="13.2" hidden="false" customHeight="false" outlineLevel="0" collapsed="false">
      <c r="AD207" s="0" t="n">
        <f aca="false">X207-AA207-AB207-AC207</f>
        <v>0</v>
      </c>
    </row>
    <row r="208" customFormat="false" ht="13.2" hidden="false" customHeight="false" outlineLevel="0" collapsed="false">
      <c r="AD208" s="0" t="n">
        <f aca="false">X208-AA208-AB208-AC208</f>
        <v>0</v>
      </c>
    </row>
    <row r="209" customFormat="false" ht="13.2" hidden="false" customHeight="false" outlineLevel="0" collapsed="false">
      <c r="AD209" s="0" t="n">
        <f aca="false">X209-AA209-AB209-AC209</f>
        <v>0</v>
      </c>
    </row>
    <row r="210" customFormat="false" ht="13.2" hidden="false" customHeight="false" outlineLevel="0" collapsed="false">
      <c r="AD210" s="0" t="n">
        <f aca="false">X210-AA210-AB210-AC210</f>
        <v>0</v>
      </c>
    </row>
    <row r="211" customFormat="false" ht="13.2" hidden="false" customHeight="false" outlineLevel="0" collapsed="false">
      <c r="AD211" s="0" t="n">
        <f aca="false">X211-AA211-AB211-AC211</f>
        <v>0</v>
      </c>
    </row>
    <row r="212" customFormat="false" ht="13.2" hidden="false" customHeight="false" outlineLevel="0" collapsed="false">
      <c r="AD212" s="0" t="n">
        <f aca="false">X212-AA212-AB212-AC212</f>
        <v>0</v>
      </c>
    </row>
    <row r="213" customFormat="false" ht="13.2" hidden="false" customHeight="false" outlineLevel="0" collapsed="false">
      <c r="AD213" s="0" t="n">
        <f aca="false">X213-AA213-AB213-AC213</f>
        <v>0</v>
      </c>
    </row>
    <row r="214" customFormat="false" ht="13.2" hidden="false" customHeight="false" outlineLevel="0" collapsed="false">
      <c r="AD214" s="0" t="n">
        <f aca="false">X214-AA214-AB214-AC214</f>
        <v>0</v>
      </c>
    </row>
    <row r="215" customFormat="false" ht="13.2" hidden="false" customHeight="false" outlineLevel="0" collapsed="false">
      <c r="AD215" s="0" t="n">
        <f aca="false">X215-AA215-AB215-AC215</f>
        <v>0</v>
      </c>
    </row>
    <row r="216" customFormat="false" ht="13.2" hidden="false" customHeight="false" outlineLevel="0" collapsed="false">
      <c r="AD216" s="0" t="n">
        <f aca="false">X216-AA216-AB216-AC216</f>
        <v>0</v>
      </c>
    </row>
    <row r="217" customFormat="false" ht="13.2" hidden="false" customHeight="false" outlineLevel="0" collapsed="false">
      <c r="AD217" s="0" t="n">
        <f aca="false">X217-AA217-AB217-AC217</f>
        <v>0</v>
      </c>
    </row>
    <row r="218" customFormat="false" ht="13.2" hidden="false" customHeight="false" outlineLevel="0" collapsed="false">
      <c r="AD218" s="0" t="n">
        <f aca="false">X218-AA218-AB218-AC218</f>
        <v>0</v>
      </c>
    </row>
    <row r="219" customFormat="false" ht="13.2" hidden="false" customHeight="false" outlineLevel="0" collapsed="false">
      <c r="AD219" s="0" t="n">
        <f aca="false">X219-AA219-AB219-AC219</f>
        <v>0</v>
      </c>
    </row>
    <row r="220" customFormat="false" ht="13.2" hidden="false" customHeight="false" outlineLevel="0" collapsed="false">
      <c r="AD220" s="0" t="n">
        <f aca="false">X220-AA220-AB220-AC220</f>
        <v>0</v>
      </c>
    </row>
    <row r="221" customFormat="false" ht="13.2" hidden="false" customHeight="false" outlineLevel="0" collapsed="false">
      <c r="AD221" s="0" t="n">
        <f aca="false">X221-AA221-AB221-AC221</f>
        <v>0</v>
      </c>
    </row>
    <row r="222" customFormat="false" ht="13.2" hidden="false" customHeight="false" outlineLevel="0" collapsed="false">
      <c r="AD222" s="0" t="n">
        <f aca="false">X222-AA222-AB222-AC222</f>
        <v>0</v>
      </c>
    </row>
    <row r="223" customFormat="false" ht="13.2" hidden="false" customHeight="false" outlineLevel="0" collapsed="false">
      <c r="AD223" s="0" t="n">
        <f aca="false">X223-AA223-AB223-AC223</f>
        <v>0</v>
      </c>
    </row>
    <row r="224" customFormat="false" ht="13.2" hidden="false" customHeight="false" outlineLevel="0" collapsed="false">
      <c r="AD224" s="0" t="n">
        <f aca="false">X224-AA224-AB224-AC224</f>
        <v>0</v>
      </c>
    </row>
    <row r="225" customFormat="false" ht="13.2" hidden="false" customHeight="false" outlineLevel="0" collapsed="false">
      <c r="AD225" s="0" t="n">
        <f aca="false">X225-AA225-AB225-AC225</f>
        <v>0</v>
      </c>
    </row>
    <row r="226" customFormat="false" ht="13.2" hidden="false" customHeight="false" outlineLevel="0" collapsed="false">
      <c r="AD226" s="0" t="n">
        <f aca="false">X226-AA226-AB226-AC226</f>
        <v>0</v>
      </c>
    </row>
    <row r="227" customFormat="false" ht="13.2" hidden="false" customHeight="false" outlineLevel="0" collapsed="false">
      <c r="AD227" s="0" t="n">
        <f aca="false">X227-AA227-AB227-AC227</f>
        <v>0</v>
      </c>
    </row>
    <row r="228" customFormat="false" ht="13.2" hidden="false" customHeight="false" outlineLevel="0" collapsed="false">
      <c r="AD228" s="0" t="n">
        <f aca="false">X228-AA228-AB228-AC228</f>
        <v>0</v>
      </c>
    </row>
    <row r="229" customFormat="false" ht="13.2" hidden="false" customHeight="false" outlineLevel="0" collapsed="false">
      <c r="AD229" s="0" t="n">
        <f aca="false">X229-AA229-AB229-AC229</f>
        <v>0</v>
      </c>
    </row>
    <row r="230" customFormat="false" ht="13.2" hidden="false" customHeight="false" outlineLevel="0" collapsed="false">
      <c r="AD230" s="0" t="n">
        <f aca="false">X230-AA230-AB230-AC230</f>
        <v>0</v>
      </c>
    </row>
    <row r="231" customFormat="false" ht="13.2" hidden="false" customHeight="false" outlineLevel="0" collapsed="false">
      <c r="AD231" s="0" t="n">
        <f aca="false">X231-AA231-AB231-AC231</f>
        <v>0</v>
      </c>
    </row>
    <row r="232" customFormat="false" ht="13.2" hidden="false" customHeight="false" outlineLevel="0" collapsed="false">
      <c r="AD232" s="0" t="n">
        <f aca="false">X232-AA232-AB232-AC232</f>
        <v>0</v>
      </c>
    </row>
    <row r="233" customFormat="false" ht="13.2" hidden="false" customHeight="false" outlineLevel="0" collapsed="false">
      <c r="AD233" s="0" t="n">
        <f aca="false">X233-AA233-AB233-AC233</f>
        <v>0</v>
      </c>
    </row>
    <row r="234" customFormat="false" ht="13.2" hidden="false" customHeight="false" outlineLevel="0" collapsed="false">
      <c r="AD234" s="0" t="n">
        <f aca="false">X234-AA234-AB234-AC234</f>
        <v>0</v>
      </c>
    </row>
    <row r="235" customFormat="false" ht="13.2" hidden="false" customHeight="false" outlineLevel="0" collapsed="false">
      <c r="AD235" s="0" t="n">
        <f aca="false">X235-AA235-AB235-AC235</f>
        <v>0</v>
      </c>
    </row>
    <row r="236" customFormat="false" ht="13.2" hidden="false" customHeight="false" outlineLevel="0" collapsed="false">
      <c r="AD236" s="0" t="n">
        <f aca="false">X236-AA236-AB236-AC236</f>
        <v>0</v>
      </c>
    </row>
    <row r="237" customFormat="false" ht="13.2" hidden="false" customHeight="false" outlineLevel="0" collapsed="false">
      <c r="AD237" s="0" t="n">
        <f aca="false">X237-AA237-AB237-AC237</f>
        <v>0</v>
      </c>
    </row>
    <row r="238" customFormat="false" ht="13.2" hidden="false" customHeight="false" outlineLevel="0" collapsed="false">
      <c r="AD238" s="0" t="n">
        <f aca="false">X238-AA238-AB238-AC238</f>
        <v>0</v>
      </c>
    </row>
    <row r="239" customFormat="false" ht="13.2" hidden="false" customHeight="false" outlineLevel="0" collapsed="false">
      <c r="AD239" s="0" t="n">
        <f aca="false">X239-AA239-AB239-AC239</f>
        <v>0</v>
      </c>
    </row>
    <row r="240" customFormat="false" ht="13.2" hidden="false" customHeight="false" outlineLevel="0" collapsed="false">
      <c r="AD240" s="0" t="n">
        <f aca="false">X240-AA240-AB240-AC240</f>
        <v>0</v>
      </c>
    </row>
    <row r="241" customFormat="false" ht="13.2" hidden="false" customHeight="false" outlineLevel="0" collapsed="false">
      <c r="AD241" s="0" t="n">
        <f aca="false">X241-AA241-AB241-AC241</f>
        <v>0</v>
      </c>
    </row>
    <row r="242" customFormat="false" ht="13.2" hidden="false" customHeight="false" outlineLevel="0" collapsed="false">
      <c r="AD242" s="0" t="n">
        <f aca="false">X242-AA242-AB242-AC242</f>
        <v>0</v>
      </c>
    </row>
    <row r="243" customFormat="false" ht="13.2" hidden="false" customHeight="false" outlineLevel="0" collapsed="false">
      <c r="AD243" s="0" t="n">
        <f aca="false">X243-AA243-AB243-AC243</f>
        <v>0</v>
      </c>
    </row>
    <row r="244" customFormat="false" ht="13.2" hidden="false" customHeight="false" outlineLevel="0" collapsed="false">
      <c r="AD244" s="0" t="n">
        <f aca="false">X244-AA244-AB244-AC244</f>
        <v>0</v>
      </c>
    </row>
    <row r="245" customFormat="false" ht="13.2" hidden="false" customHeight="false" outlineLevel="0" collapsed="false">
      <c r="AD245" s="0" t="n">
        <f aca="false">X245-AA245-AB245-AC245</f>
        <v>0</v>
      </c>
    </row>
    <row r="246" customFormat="false" ht="13.2" hidden="false" customHeight="false" outlineLevel="0" collapsed="false">
      <c r="AD246" s="0" t="n">
        <f aca="false">X246-AA246-AB246-AC246</f>
        <v>0</v>
      </c>
    </row>
    <row r="247" customFormat="false" ht="13.2" hidden="false" customHeight="false" outlineLevel="0" collapsed="false">
      <c r="AD247" s="0" t="n">
        <f aca="false">X247-AA247-AB247-AC247</f>
        <v>0</v>
      </c>
    </row>
    <row r="248" customFormat="false" ht="13.2" hidden="false" customHeight="false" outlineLevel="0" collapsed="false">
      <c r="AD248" s="0" t="n">
        <f aca="false">X248-AA248-AB248-AC248</f>
        <v>0</v>
      </c>
    </row>
    <row r="249" customFormat="false" ht="13.2" hidden="false" customHeight="false" outlineLevel="0" collapsed="false">
      <c r="AD249" s="0" t="n">
        <f aca="false">X249-AA249-AB249-AC249</f>
        <v>0</v>
      </c>
    </row>
    <row r="250" customFormat="false" ht="13.2" hidden="false" customHeight="false" outlineLevel="0" collapsed="false">
      <c r="AD250" s="0" t="n">
        <f aca="false">X250-AA250-AB250-AC250</f>
        <v>0</v>
      </c>
    </row>
    <row r="251" customFormat="false" ht="13.2" hidden="false" customHeight="false" outlineLevel="0" collapsed="false">
      <c r="AD251" s="0" t="n">
        <f aca="false">X251-AA251-AB251-AC251</f>
        <v>0</v>
      </c>
    </row>
    <row r="252" customFormat="false" ht="13.2" hidden="false" customHeight="false" outlineLevel="0" collapsed="false">
      <c r="AD252" s="0" t="n">
        <f aca="false">X252-AA252-AB252-AC252</f>
        <v>0</v>
      </c>
    </row>
    <row r="253" customFormat="false" ht="13.2" hidden="false" customHeight="false" outlineLevel="0" collapsed="false">
      <c r="AD253" s="0" t="n">
        <f aca="false">X253-AA253-AB253-AC253</f>
        <v>0</v>
      </c>
    </row>
    <row r="254" customFormat="false" ht="13.2" hidden="false" customHeight="false" outlineLevel="0" collapsed="false">
      <c r="AD254" s="0" t="n">
        <f aca="false">X254-AA254-AB254-AC254</f>
        <v>0</v>
      </c>
    </row>
    <row r="255" customFormat="false" ht="13.2" hidden="false" customHeight="false" outlineLevel="0" collapsed="false">
      <c r="AD255" s="0" t="n">
        <f aca="false">X255-AA255-AB255-AC255</f>
        <v>0</v>
      </c>
    </row>
    <row r="256" customFormat="false" ht="13.2" hidden="false" customHeight="false" outlineLevel="0" collapsed="false">
      <c r="AD256" s="0" t="n">
        <f aca="false">X256-AA256-AB256-AC256</f>
        <v>0</v>
      </c>
    </row>
    <row r="257" customFormat="false" ht="13.2" hidden="false" customHeight="false" outlineLevel="0" collapsed="false">
      <c r="AD257" s="0" t="n">
        <f aca="false">X257-AA257-AB257-AC257</f>
        <v>0</v>
      </c>
    </row>
    <row r="258" customFormat="false" ht="13.2" hidden="false" customHeight="false" outlineLevel="0" collapsed="false">
      <c r="AD258" s="0" t="n">
        <f aca="false">X258-AA258-AB258-AC258</f>
        <v>0</v>
      </c>
    </row>
    <row r="259" customFormat="false" ht="13.2" hidden="false" customHeight="false" outlineLevel="0" collapsed="false">
      <c r="AD259" s="0" t="n">
        <f aca="false">X259-AA259-AB259-AC259</f>
        <v>0</v>
      </c>
    </row>
    <row r="260" customFormat="false" ht="13.2" hidden="false" customHeight="false" outlineLevel="0" collapsed="false">
      <c r="AD260" s="0" t="n">
        <f aca="false">X260-AA260-AB260-AC260</f>
        <v>0</v>
      </c>
    </row>
    <row r="261" customFormat="false" ht="13.2" hidden="false" customHeight="false" outlineLevel="0" collapsed="false">
      <c r="AD261" s="0" t="n">
        <f aca="false">X261-AA261-AB261-AC261</f>
        <v>0</v>
      </c>
    </row>
    <row r="262" customFormat="false" ht="13.2" hidden="false" customHeight="false" outlineLevel="0" collapsed="false">
      <c r="AD262" s="0" t="n">
        <f aca="false">X262-AA262-AB262-AC262</f>
        <v>0</v>
      </c>
    </row>
    <row r="263" customFormat="false" ht="13.2" hidden="false" customHeight="false" outlineLevel="0" collapsed="false">
      <c r="AD263" s="0" t="n">
        <f aca="false">X263-AA263-AB263-AC263</f>
        <v>0</v>
      </c>
    </row>
    <row r="264" customFormat="false" ht="13.2" hidden="false" customHeight="false" outlineLevel="0" collapsed="false">
      <c r="AD264" s="0" t="n">
        <f aca="false">X264-AA264-AB264-AC264</f>
        <v>0</v>
      </c>
    </row>
    <row r="265" customFormat="false" ht="13.2" hidden="false" customHeight="false" outlineLevel="0" collapsed="false">
      <c r="AD265" s="0" t="n">
        <f aca="false">X265-AA265-AB265-AC265</f>
        <v>0</v>
      </c>
    </row>
    <row r="266" customFormat="false" ht="13.2" hidden="false" customHeight="false" outlineLevel="0" collapsed="false">
      <c r="AD266" s="0" t="n">
        <f aca="false">X266-AA266-AB266-AC266</f>
        <v>0</v>
      </c>
    </row>
    <row r="267" customFormat="false" ht="13.2" hidden="false" customHeight="false" outlineLevel="0" collapsed="false">
      <c r="AD267" s="0" t="n">
        <f aca="false">X267-AA267-AB267-AC267</f>
        <v>0</v>
      </c>
    </row>
    <row r="268" customFormat="false" ht="13.2" hidden="false" customHeight="false" outlineLevel="0" collapsed="false">
      <c r="AD268" s="0" t="n">
        <f aca="false">X268-AA268-AB268-AC268</f>
        <v>0</v>
      </c>
    </row>
    <row r="269" customFormat="false" ht="13.2" hidden="false" customHeight="false" outlineLevel="0" collapsed="false">
      <c r="AD269" s="0" t="n">
        <f aca="false">X269-AA269-AB269-AC269</f>
        <v>0</v>
      </c>
    </row>
    <row r="270" customFormat="false" ht="13.2" hidden="false" customHeight="false" outlineLevel="0" collapsed="false">
      <c r="AD270" s="0" t="n">
        <f aca="false">X270-AA270-AB270-AC270</f>
        <v>0</v>
      </c>
    </row>
    <row r="271" customFormat="false" ht="13.2" hidden="false" customHeight="false" outlineLevel="0" collapsed="false">
      <c r="AD271" s="0" t="n">
        <f aca="false">X271-AA271-AB271-AC271</f>
        <v>0</v>
      </c>
    </row>
    <row r="272" customFormat="false" ht="13.2" hidden="false" customHeight="false" outlineLevel="0" collapsed="false">
      <c r="AD272" s="0" t="n">
        <f aca="false">X272-AA272-AB272-AC272</f>
        <v>0</v>
      </c>
    </row>
    <row r="273" customFormat="false" ht="13.2" hidden="false" customHeight="false" outlineLevel="0" collapsed="false">
      <c r="AD273" s="0" t="n">
        <f aca="false">X273-AA273-AB273-AC273</f>
        <v>0</v>
      </c>
    </row>
    <row r="274" customFormat="false" ht="13.2" hidden="false" customHeight="false" outlineLevel="0" collapsed="false">
      <c r="AD274" s="0" t="n">
        <f aca="false">X274-AA274-AB274-AC274</f>
        <v>0</v>
      </c>
    </row>
    <row r="275" customFormat="false" ht="13.2" hidden="false" customHeight="false" outlineLevel="0" collapsed="false">
      <c r="AD275" s="0" t="n">
        <f aca="false">X275-AA275-AB275-AC275</f>
        <v>0</v>
      </c>
    </row>
    <row r="276" customFormat="false" ht="13.2" hidden="false" customHeight="false" outlineLevel="0" collapsed="false">
      <c r="AD276" s="0" t="n">
        <f aca="false">X276-AA276-AB276-AC276</f>
        <v>0</v>
      </c>
    </row>
    <row r="277" customFormat="false" ht="13.2" hidden="false" customHeight="false" outlineLevel="0" collapsed="false">
      <c r="AD277" s="0" t="n">
        <f aca="false">X277-AA277-AB277-AC277</f>
        <v>0</v>
      </c>
    </row>
    <row r="278" customFormat="false" ht="13.2" hidden="false" customHeight="false" outlineLevel="0" collapsed="false">
      <c r="AD278" s="0" t="n">
        <f aca="false">X278-AA278-AB278-AC278</f>
        <v>0</v>
      </c>
    </row>
    <row r="279" customFormat="false" ht="13.2" hidden="false" customHeight="false" outlineLevel="0" collapsed="false">
      <c r="AD279" s="0" t="n">
        <f aca="false">X279-AA279-AB279-AC279</f>
        <v>0</v>
      </c>
    </row>
    <row r="280" customFormat="false" ht="13.2" hidden="false" customHeight="false" outlineLevel="0" collapsed="false">
      <c r="AD280" s="0" t="n">
        <f aca="false">X280-AA280-AB280-AC280</f>
        <v>0</v>
      </c>
    </row>
    <row r="281" customFormat="false" ht="13.2" hidden="false" customHeight="false" outlineLevel="0" collapsed="false">
      <c r="AD281" s="0" t="n">
        <f aca="false">X281-AA281-AB281-AC281</f>
        <v>0</v>
      </c>
    </row>
    <row r="282" customFormat="false" ht="13.2" hidden="false" customHeight="false" outlineLevel="0" collapsed="false">
      <c r="AD282" s="0" t="n">
        <f aca="false">X282-AA282-AB282-AC282</f>
        <v>0</v>
      </c>
    </row>
    <row r="283" customFormat="false" ht="13.2" hidden="false" customHeight="false" outlineLevel="0" collapsed="false">
      <c r="AD283" s="0" t="n">
        <f aca="false">X283-AA283-AB283-AC283</f>
        <v>0</v>
      </c>
    </row>
    <row r="284" customFormat="false" ht="13.2" hidden="false" customHeight="false" outlineLevel="0" collapsed="false">
      <c r="AD284" s="0" t="n">
        <f aca="false">X284-AA284-AB284-AC284</f>
        <v>0</v>
      </c>
    </row>
    <row r="285" customFormat="false" ht="13.2" hidden="false" customHeight="false" outlineLevel="0" collapsed="false">
      <c r="AD285" s="0" t="n">
        <f aca="false">X285-AA285-AB285-AC285</f>
        <v>0</v>
      </c>
    </row>
    <row r="286" customFormat="false" ht="13.2" hidden="false" customHeight="false" outlineLevel="0" collapsed="false">
      <c r="AD286" s="0" t="n">
        <f aca="false">X286-AA286-AB286-AC286</f>
        <v>0</v>
      </c>
    </row>
    <row r="287" customFormat="false" ht="13.2" hidden="false" customHeight="false" outlineLevel="0" collapsed="false">
      <c r="AD287" s="0" t="n">
        <f aca="false">X287-AA287-AB287-AC287</f>
        <v>0</v>
      </c>
    </row>
    <row r="288" customFormat="false" ht="13.2" hidden="false" customHeight="false" outlineLevel="0" collapsed="false">
      <c r="AD288" s="0" t="n">
        <f aca="false">X288-AA288-AB288-AC288</f>
        <v>0</v>
      </c>
    </row>
    <row r="289" customFormat="false" ht="13.2" hidden="false" customHeight="false" outlineLevel="0" collapsed="false">
      <c r="AD289" s="0" t="n">
        <f aca="false">X289-AA289-AB289-AC289</f>
        <v>0</v>
      </c>
    </row>
    <row r="290" customFormat="false" ht="13.2" hidden="false" customHeight="false" outlineLevel="0" collapsed="false">
      <c r="AD290" s="0" t="n">
        <f aca="false">X290-AA290-AB290-AC290</f>
        <v>0</v>
      </c>
    </row>
    <row r="291" customFormat="false" ht="13.2" hidden="false" customHeight="false" outlineLevel="0" collapsed="false">
      <c r="AD291" s="0" t="n">
        <f aca="false">X291-AA291-AB291-AC291</f>
        <v>0</v>
      </c>
    </row>
    <row r="292" customFormat="false" ht="13.2" hidden="false" customHeight="false" outlineLevel="0" collapsed="false">
      <c r="AD292" s="0" t="n">
        <f aca="false">X292-AA292-AB292-AC292</f>
        <v>0</v>
      </c>
    </row>
    <row r="293" customFormat="false" ht="13.2" hidden="false" customHeight="false" outlineLevel="0" collapsed="false">
      <c r="AD293" s="0" t="n">
        <f aca="false">X293-AA293-AB293-AC293</f>
        <v>0</v>
      </c>
    </row>
    <row r="294" customFormat="false" ht="13.2" hidden="false" customHeight="false" outlineLevel="0" collapsed="false">
      <c r="AD294" s="0" t="n">
        <f aca="false">X294-AA294-AB294-AC294</f>
        <v>0</v>
      </c>
    </row>
    <row r="295" customFormat="false" ht="13.2" hidden="false" customHeight="false" outlineLevel="0" collapsed="false">
      <c r="AD295" s="0" t="n">
        <f aca="false">X295-AA295-AB295-AC295</f>
        <v>0</v>
      </c>
    </row>
    <row r="296" customFormat="false" ht="13.2" hidden="false" customHeight="false" outlineLevel="0" collapsed="false">
      <c r="AD296" s="0" t="n">
        <f aca="false">X296-AA296-AB296-AC296</f>
        <v>0</v>
      </c>
    </row>
    <row r="297" customFormat="false" ht="13.2" hidden="false" customHeight="false" outlineLevel="0" collapsed="false">
      <c r="AD297" s="0" t="n">
        <f aca="false">X297-AA297-AB297-AC297</f>
        <v>0</v>
      </c>
    </row>
    <row r="298" customFormat="false" ht="13.2" hidden="false" customHeight="false" outlineLevel="0" collapsed="false">
      <c r="AD298" s="0" t="n">
        <f aca="false">X298-AA298-AB298-AC298</f>
        <v>0</v>
      </c>
    </row>
    <row r="299" customFormat="false" ht="13.2" hidden="false" customHeight="false" outlineLevel="0" collapsed="false">
      <c r="AD299" s="0" t="n">
        <f aca="false">X299-AA299-AB299-AC299</f>
        <v>0</v>
      </c>
    </row>
    <row r="300" customFormat="false" ht="13.2" hidden="false" customHeight="false" outlineLevel="0" collapsed="false">
      <c r="AD300" s="0" t="n">
        <f aca="false">X300-AA300-AB300-AC300</f>
        <v>0</v>
      </c>
    </row>
    <row r="301" customFormat="false" ht="13.2" hidden="false" customHeight="false" outlineLevel="0" collapsed="false">
      <c r="AD301" s="0" t="n">
        <f aca="false">X301-AA301-AB301-AC301</f>
        <v>0</v>
      </c>
    </row>
    <row r="302" customFormat="false" ht="13.2" hidden="false" customHeight="false" outlineLevel="0" collapsed="false">
      <c r="AD302" s="0" t="n">
        <f aca="false">X302-AA302-AB302-AC302</f>
        <v>0</v>
      </c>
    </row>
    <row r="303" customFormat="false" ht="13.2" hidden="false" customHeight="false" outlineLevel="0" collapsed="false">
      <c r="AD303" s="0" t="n">
        <f aca="false">X303-AA303-AB303-AC303</f>
        <v>0</v>
      </c>
    </row>
    <row r="304" customFormat="false" ht="13.2" hidden="false" customHeight="false" outlineLevel="0" collapsed="false">
      <c r="AD304" s="0" t="n">
        <f aca="false">X304-AA304-AB304-AC304</f>
        <v>0</v>
      </c>
    </row>
    <row r="305" customFormat="false" ht="13.2" hidden="false" customHeight="false" outlineLevel="0" collapsed="false">
      <c r="AD305" s="0" t="n">
        <f aca="false">X305-AA305-AB305-AC305</f>
        <v>0</v>
      </c>
    </row>
    <row r="306" customFormat="false" ht="13.2" hidden="false" customHeight="false" outlineLevel="0" collapsed="false">
      <c r="AD306" s="0" t="n">
        <f aca="false">X306-AA306-AB306-AC306</f>
        <v>0</v>
      </c>
    </row>
    <row r="307" customFormat="false" ht="13.2" hidden="false" customHeight="false" outlineLevel="0" collapsed="false">
      <c r="AD307" s="0" t="n">
        <f aca="false">X307-AA307-AB307-AC307</f>
        <v>0</v>
      </c>
    </row>
    <row r="308" customFormat="false" ht="13.2" hidden="false" customHeight="false" outlineLevel="0" collapsed="false">
      <c r="AD308" s="0" t="n">
        <f aca="false">X308-AA308-AB308-AC308</f>
        <v>0</v>
      </c>
    </row>
    <row r="309" customFormat="false" ht="13.2" hidden="false" customHeight="false" outlineLevel="0" collapsed="false">
      <c r="AD309" s="0" t="n">
        <f aca="false">X309-AA309-AB309-AC309</f>
        <v>0</v>
      </c>
    </row>
    <row r="310" customFormat="false" ht="13.2" hidden="false" customHeight="false" outlineLevel="0" collapsed="false">
      <c r="AD310" s="0" t="n">
        <f aca="false">X310-AA310-AB310-AC310</f>
        <v>0</v>
      </c>
    </row>
    <row r="311" customFormat="false" ht="13.2" hidden="false" customHeight="false" outlineLevel="0" collapsed="false">
      <c r="AD311" s="0" t="n">
        <f aca="false">X311-AA311-AB311-AC311</f>
        <v>0</v>
      </c>
    </row>
    <row r="312" customFormat="false" ht="13.2" hidden="false" customHeight="false" outlineLevel="0" collapsed="false">
      <c r="AD312" s="0" t="n">
        <f aca="false">X312-AA312-AB312-AC312</f>
        <v>0</v>
      </c>
    </row>
    <row r="313" customFormat="false" ht="13.2" hidden="false" customHeight="false" outlineLevel="0" collapsed="false">
      <c r="AD313" s="0" t="n">
        <f aca="false">X313-AA313-AB313-AC313</f>
        <v>0</v>
      </c>
    </row>
    <row r="314" customFormat="false" ht="13.2" hidden="false" customHeight="false" outlineLevel="0" collapsed="false">
      <c r="AD314" s="0" t="n">
        <f aca="false">X314-AA314-AB314-AC314</f>
        <v>0</v>
      </c>
    </row>
    <row r="315" customFormat="false" ht="13.2" hidden="false" customHeight="false" outlineLevel="0" collapsed="false">
      <c r="AD315" s="0" t="n">
        <f aca="false">X315-AA315-AB315-AC315</f>
        <v>0</v>
      </c>
    </row>
    <row r="316" customFormat="false" ht="13.2" hidden="false" customHeight="false" outlineLevel="0" collapsed="false">
      <c r="AD316" s="0" t="n">
        <f aca="false">X316-AA316-AB316-AC316</f>
        <v>0</v>
      </c>
    </row>
    <row r="317" customFormat="false" ht="13.2" hidden="false" customHeight="false" outlineLevel="0" collapsed="false">
      <c r="AD317" s="0" t="n">
        <f aca="false">X317-AA317-AB317-AC317</f>
        <v>0</v>
      </c>
    </row>
    <row r="318" customFormat="false" ht="13.2" hidden="false" customHeight="false" outlineLevel="0" collapsed="false">
      <c r="AD318" s="0" t="n">
        <f aca="false">X318-AA318-AB318-AC318</f>
        <v>0</v>
      </c>
    </row>
    <row r="319" customFormat="false" ht="13.2" hidden="false" customHeight="false" outlineLevel="0" collapsed="false">
      <c r="AD319" s="0" t="n">
        <f aca="false">X319-AA319-AB319-AC319</f>
        <v>0</v>
      </c>
    </row>
    <row r="320" customFormat="false" ht="13.2" hidden="false" customHeight="false" outlineLevel="0" collapsed="false">
      <c r="AD320" s="0" t="n">
        <f aca="false">X320-AA320-AB320-AC320</f>
        <v>0</v>
      </c>
    </row>
    <row r="321" customFormat="false" ht="13.2" hidden="false" customHeight="false" outlineLevel="0" collapsed="false">
      <c r="AD321" s="0" t="n">
        <f aca="false">X321-AA321-AB321-AC321</f>
        <v>0</v>
      </c>
    </row>
    <row r="322" customFormat="false" ht="13.2" hidden="false" customHeight="false" outlineLevel="0" collapsed="false">
      <c r="AD322" s="0" t="n">
        <f aca="false">X322-AA322-AB322-AC322</f>
        <v>0</v>
      </c>
    </row>
    <row r="323" customFormat="false" ht="13.2" hidden="false" customHeight="false" outlineLevel="0" collapsed="false">
      <c r="AD323" s="0" t="n">
        <f aca="false">X323-AA323-AB323-AC323</f>
        <v>0</v>
      </c>
    </row>
    <row r="324" customFormat="false" ht="13.2" hidden="false" customHeight="false" outlineLevel="0" collapsed="false">
      <c r="AD324" s="0" t="n">
        <f aca="false">X324-AA324-AB324-AC324</f>
        <v>0</v>
      </c>
    </row>
    <row r="325" customFormat="false" ht="13.2" hidden="false" customHeight="false" outlineLevel="0" collapsed="false">
      <c r="AD325" s="0" t="n">
        <f aca="false">X325-AA325-AB325-AC325</f>
        <v>0</v>
      </c>
    </row>
    <row r="326" customFormat="false" ht="13.2" hidden="false" customHeight="false" outlineLevel="0" collapsed="false">
      <c r="AD326" s="0" t="n">
        <f aca="false">X326-AA326-AB326-AC326</f>
        <v>0</v>
      </c>
    </row>
    <row r="327" customFormat="false" ht="13.2" hidden="false" customHeight="false" outlineLevel="0" collapsed="false">
      <c r="AD327" s="0" t="n">
        <f aca="false">X327-AA327-AB327-AC327</f>
        <v>0</v>
      </c>
    </row>
    <row r="328" customFormat="false" ht="13.2" hidden="false" customHeight="false" outlineLevel="0" collapsed="false">
      <c r="AD328" s="0" t="n">
        <f aca="false">X328-AA328-AB328-AC328</f>
        <v>0</v>
      </c>
    </row>
    <row r="329" customFormat="false" ht="13.2" hidden="false" customHeight="false" outlineLevel="0" collapsed="false">
      <c r="AD329" s="0" t="n">
        <f aca="false">X329-AA329-AB329-AC329</f>
        <v>0</v>
      </c>
    </row>
    <row r="330" customFormat="false" ht="13.2" hidden="false" customHeight="false" outlineLevel="0" collapsed="false">
      <c r="AD330" s="0" t="n">
        <f aca="false">X330-AA330-AB330-AC330</f>
        <v>0</v>
      </c>
    </row>
    <row r="331" customFormat="false" ht="13.2" hidden="false" customHeight="false" outlineLevel="0" collapsed="false">
      <c r="AD331" s="0" t="n">
        <f aca="false">X331-AA331-AB331-AC331</f>
        <v>0</v>
      </c>
    </row>
    <row r="332" customFormat="false" ht="13.2" hidden="false" customHeight="false" outlineLevel="0" collapsed="false">
      <c r="AD332" s="0" t="n">
        <f aca="false">X332-AA332-AB332-AC332</f>
        <v>0</v>
      </c>
    </row>
    <row r="333" customFormat="false" ht="13.2" hidden="false" customHeight="false" outlineLevel="0" collapsed="false">
      <c r="AD333" s="0" t="n">
        <f aca="false">X333-AA333-AB333-AC333</f>
        <v>0</v>
      </c>
    </row>
    <row r="334" customFormat="false" ht="13.2" hidden="false" customHeight="false" outlineLevel="0" collapsed="false">
      <c r="AD334" s="0" t="n">
        <f aca="false">X334-AA334-AB334-AC334</f>
        <v>0</v>
      </c>
    </row>
    <row r="335" customFormat="false" ht="13.2" hidden="false" customHeight="false" outlineLevel="0" collapsed="false">
      <c r="AD335" s="0" t="n">
        <f aca="false">X335-AA335-AB335-AC335</f>
        <v>0</v>
      </c>
    </row>
    <row r="336" customFormat="false" ht="13.2" hidden="false" customHeight="false" outlineLevel="0" collapsed="false">
      <c r="AD336" s="0" t="n">
        <f aca="false">X336-AA336-AB336-AC336</f>
        <v>0</v>
      </c>
    </row>
    <row r="337" customFormat="false" ht="13.2" hidden="false" customHeight="false" outlineLevel="0" collapsed="false">
      <c r="AD337" s="0" t="n">
        <f aca="false">X337-AA337-AB337-AC337</f>
        <v>0</v>
      </c>
    </row>
    <row r="338" customFormat="false" ht="13.2" hidden="false" customHeight="false" outlineLevel="0" collapsed="false">
      <c r="AD338" s="0" t="n">
        <f aca="false">X338-AA338-AB338-AC338</f>
        <v>0</v>
      </c>
    </row>
    <row r="339" customFormat="false" ht="13.2" hidden="false" customHeight="false" outlineLevel="0" collapsed="false">
      <c r="AD339" s="0" t="n">
        <f aca="false">X339-AA339-AB339-AC339</f>
        <v>0</v>
      </c>
    </row>
    <row r="340" customFormat="false" ht="13.2" hidden="false" customHeight="false" outlineLevel="0" collapsed="false">
      <c r="AD340" s="0" t="n">
        <f aca="false">X340-AA340-AB340-AC340</f>
        <v>0</v>
      </c>
    </row>
    <row r="341" customFormat="false" ht="13.2" hidden="false" customHeight="false" outlineLevel="0" collapsed="false">
      <c r="AD341" s="0" t="n">
        <f aca="false">X341-AA341-AB341-AC341</f>
        <v>0</v>
      </c>
    </row>
    <row r="342" customFormat="false" ht="13.2" hidden="false" customHeight="false" outlineLevel="0" collapsed="false">
      <c r="AD342" s="0" t="n">
        <f aca="false">X342-AA342-AB342-AC342</f>
        <v>0</v>
      </c>
    </row>
    <row r="343" customFormat="false" ht="13.2" hidden="false" customHeight="false" outlineLevel="0" collapsed="false">
      <c r="AD343" s="0" t="n">
        <f aca="false">X343-AA343-AB343-AC343</f>
        <v>0</v>
      </c>
    </row>
    <row r="344" customFormat="false" ht="13.2" hidden="false" customHeight="false" outlineLevel="0" collapsed="false">
      <c r="AD344" s="0" t="n">
        <f aca="false">X344-AA344-AB344-AC344</f>
        <v>0</v>
      </c>
    </row>
    <row r="345" customFormat="false" ht="13.2" hidden="false" customHeight="false" outlineLevel="0" collapsed="false">
      <c r="AD345" s="0" t="n">
        <f aca="false">X345-AA345-AB345-AC345</f>
        <v>0</v>
      </c>
    </row>
    <row r="346" customFormat="false" ht="13.2" hidden="false" customHeight="false" outlineLevel="0" collapsed="false">
      <c r="AD346" s="0" t="n">
        <f aca="false">X346-AA346-AB346-AC346</f>
        <v>0</v>
      </c>
    </row>
    <row r="347" customFormat="false" ht="13.2" hidden="false" customHeight="false" outlineLevel="0" collapsed="false">
      <c r="AD347" s="0" t="n">
        <f aca="false">X347-AA347-AB347-AC347</f>
        <v>0</v>
      </c>
    </row>
    <row r="348" customFormat="false" ht="13.2" hidden="false" customHeight="false" outlineLevel="0" collapsed="false">
      <c r="AD348" s="0" t="n">
        <f aca="false">X348-AA348-AB348-AC348</f>
        <v>0</v>
      </c>
    </row>
    <row r="349" customFormat="false" ht="13.2" hidden="false" customHeight="false" outlineLevel="0" collapsed="false">
      <c r="AD349" s="0" t="n">
        <f aca="false">X349-AA349-AB349-AC349</f>
        <v>0</v>
      </c>
    </row>
    <row r="350" customFormat="false" ht="13.2" hidden="false" customHeight="false" outlineLevel="0" collapsed="false">
      <c r="AD350" s="0" t="n">
        <f aca="false">X350-AA350-AB350-AC350</f>
        <v>0</v>
      </c>
    </row>
    <row r="351" customFormat="false" ht="13.2" hidden="false" customHeight="false" outlineLevel="0" collapsed="false">
      <c r="AD351" s="0" t="n">
        <f aca="false">X351-AA351-AB351-AC351</f>
        <v>0</v>
      </c>
    </row>
    <row r="352" customFormat="false" ht="13.2" hidden="false" customHeight="false" outlineLevel="0" collapsed="false">
      <c r="AD352" s="0" t="n">
        <f aca="false">X352-AA352-AB352-AC352</f>
        <v>0</v>
      </c>
    </row>
    <row r="353" customFormat="false" ht="13.2" hidden="false" customHeight="false" outlineLevel="0" collapsed="false">
      <c r="AD353" s="0" t="n">
        <f aca="false">X353-AA353-AB353-AC353</f>
        <v>0</v>
      </c>
    </row>
    <row r="354" customFormat="false" ht="13.2" hidden="false" customHeight="false" outlineLevel="0" collapsed="false">
      <c r="AD354" s="0" t="n">
        <f aca="false">X354-AA354-AB354-AC354</f>
        <v>0</v>
      </c>
    </row>
    <row r="355" customFormat="false" ht="13.2" hidden="false" customHeight="false" outlineLevel="0" collapsed="false">
      <c r="AD355" s="0" t="n">
        <f aca="false">X355-AA355-AB355-AC355</f>
        <v>0</v>
      </c>
    </row>
    <row r="356" customFormat="false" ht="13.2" hidden="false" customHeight="false" outlineLevel="0" collapsed="false">
      <c r="AD356" s="0" t="n">
        <f aca="false">X356-AA356-AB356-AC356</f>
        <v>0</v>
      </c>
    </row>
    <row r="357" customFormat="false" ht="13.2" hidden="false" customHeight="false" outlineLevel="0" collapsed="false">
      <c r="AD357" s="0" t="n">
        <f aca="false">X357-AA357-AB357-AC357</f>
        <v>0</v>
      </c>
    </row>
    <row r="358" customFormat="false" ht="13.2" hidden="false" customHeight="false" outlineLevel="0" collapsed="false">
      <c r="AD358" s="0" t="n">
        <f aca="false">X358-AA358-AB358-AC358</f>
        <v>0</v>
      </c>
    </row>
    <row r="359" customFormat="false" ht="13.2" hidden="false" customHeight="false" outlineLevel="0" collapsed="false">
      <c r="AD359" s="0" t="n">
        <f aca="false">X359-AA359-AB359-AC359</f>
        <v>0</v>
      </c>
    </row>
    <row r="360" customFormat="false" ht="13.2" hidden="false" customHeight="false" outlineLevel="0" collapsed="false">
      <c r="AD360" s="0" t="n">
        <f aca="false">X360-AA360-AB360-AC360</f>
        <v>0</v>
      </c>
    </row>
    <row r="361" customFormat="false" ht="13.2" hidden="false" customHeight="false" outlineLevel="0" collapsed="false">
      <c r="AD361" s="0" t="n">
        <f aca="false">X361-AA361-AB361-AC361</f>
        <v>0</v>
      </c>
    </row>
    <row r="362" customFormat="false" ht="13.2" hidden="false" customHeight="false" outlineLevel="0" collapsed="false">
      <c r="AD362" s="0" t="n">
        <f aca="false">X362-AA362-AB362-AC362</f>
        <v>0</v>
      </c>
    </row>
    <row r="363" customFormat="false" ht="13.2" hidden="false" customHeight="false" outlineLevel="0" collapsed="false">
      <c r="AD363" s="0" t="n">
        <f aca="false">X363-AA363-AB363-AC363</f>
        <v>0</v>
      </c>
    </row>
    <row r="364" customFormat="false" ht="13.2" hidden="false" customHeight="false" outlineLevel="0" collapsed="false">
      <c r="AD364" s="0" t="n">
        <f aca="false">X364-AA364-AB364-AC364</f>
        <v>0</v>
      </c>
    </row>
    <row r="365" customFormat="false" ht="13.2" hidden="false" customHeight="false" outlineLevel="0" collapsed="false">
      <c r="AD365" s="0" t="n">
        <f aca="false">X365-AA365-AB365-AC365</f>
        <v>0</v>
      </c>
    </row>
    <row r="366" customFormat="false" ht="13.2" hidden="false" customHeight="false" outlineLevel="0" collapsed="false">
      <c r="AD366" s="0" t="n">
        <f aca="false">X366-AA366-AB366-AC366</f>
        <v>0</v>
      </c>
    </row>
    <row r="367" customFormat="false" ht="13.2" hidden="false" customHeight="false" outlineLevel="0" collapsed="false">
      <c r="AD367" s="0" t="n">
        <f aca="false">X367-AA367-AB367-AC367</f>
        <v>0</v>
      </c>
    </row>
    <row r="368" customFormat="false" ht="13.2" hidden="false" customHeight="false" outlineLevel="0" collapsed="false">
      <c r="AD368" s="0" t="n">
        <f aca="false">X368-AA368-AB368-AC368</f>
        <v>0</v>
      </c>
    </row>
    <row r="369" customFormat="false" ht="13.2" hidden="false" customHeight="false" outlineLevel="0" collapsed="false">
      <c r="AD369" s="0" t="n">
        <f aca="false">X369-AA369-AB369-AC369</f>
        <v>0</v>
      </c>
    </row>
    <row r="370" customFormat="false" ht="13.2" hidden="false" customHeight="false" outlineLevel="0" collapsed="false">
      <c r="AD370" s="0" t="n">
        <f aca="false">X370-AA370-AB370-AC370</f>
        <v>0</v>
      </c>
    </row>
    <row r="371" customFormat="false" ht="13.2" hidden="false" customHeight="false" outlineLevel="0" collapsed="false">
      <c r="AD371" s="0" t="n">
        <f aca="false">X371-AA371-AB371-AC371</f>
        <v>0</v>
      </c>
    </row>
    <row r="372" customFormat="false" ht="13.2" hidden="false" customHeight="false" outlineLevel="0" collapsed="false">
      <c r="AD372" s="0" t="n">
        <f aca="false">X372-AA372-AB372-AC372</f>
        <v>0</v>
      </c>
    </row>
    <row r="373" customFormat="false" ht="13.2" hidden="false" customHeight="false" outlineLevel="0" collapsed="false">
      <c r="AD373" s="0" t="n">
        <f aca="false">X373-AA373-AB373-AC373</f>
        <v>0</v>
      </c>
    </row>
    <row r="374" customFormat="false" ht="13.2" hidden="false" customHeight="false" outlineLevel="0" collapsed="false">
      <c r="AD374" s="0" t="n">
        <f aca="false">X374-AA374-AB374-AC374</f>
        <v>0</v>
      </c>
    </row>
    <row r="375" customFormat="false" ht="13.2" hidden="false" customHeight="false" outlineLevel="0" collapsed="false">
      <c r="AD375" s="0" t="n">
        <f aca="false">X375-AA375-AB375-AC375</f>
        <v>0</v>
      </c>
    </row>
    <row r="376" customFormat="false" ht="13.2" hidden="false" customHeight="false" outlineLevel="0" collapsed="false">
      <c r="AD376" s="0" t="n">
        <f aca="false">X376-AA376-AB376-AC376</f>
        <v>0</v>
      </c>
    </row>
    <row r="377" customFormat="false" ht="13.2" hidden="false" customHeight="false" outlineLevel="0" collapsed="false">
      <c r="AD377" s="0" t="n">
        <f aca="false">X377-AA377-AB377-AC377</f>
        <v>0</v>
      </c>
    </row>
    <row r="378" customFormat="false" ht="13.2" hidden="false" customHeight="false" outlineLevel="0" collapsed="false">
      <c r="AD378" s="0" t="n">
        <f aca="false">X378-AA378-AB378-AC378</f>
        <v>0</v>
      </c>
    </row>
    <row r="379" customFormat="false" ht="13.2" hidden="false" customHeight="false" outlineLevel="0" collapsed="false">
      <c r="AD379" s="0" t="n">
        <f aca="false">X379-AA379-AB379-AC379</f>
        <v>0</v>
      </c>
    </row>
    <row r="380" customFormat="false" ht="13.2" hidden="false" customHeight="false" outlineLevel="0" collapsed="false">
      <c r="AD380" s="0" t="n">
        <f aca="false">X380-AA380-AB380-AC380</f>
        <v>0</v>
      </c>
    </row>
    <row r="381" customFormat="false" ht="13.2" hidden="false" customHeight="false" outlineLevel="0" collapsed="false">
      <c r="AD381" s="0" t="n">
        <f aca="false">X381-AA381-AB381-AC381</f>
        <v>0</v>
      </c>
    </row>
    <row r="382" customFormat="false" ht="13.2" hidden="false" customHeight="false" outlineLevel="0" collapsed="false">
      <c r="AD382" s="0" t="n">
        <f aca="false">X382-AA382-AB382-AC382</f>
        <v>0</v>
      </c>
    </row>
    <row r="383" customFormat="false" ht="13.2" hidden="false" customHeight="false" outlineLevel="0" collapsed="false">
      <c r="AD383" s="0" t="n">
        <f aca="false">X383-AA383-AB383-AC383</f>
        <v>0</v>
      </c>
    </row>
    <row r="384" customFormat="false" ht="13.2" hidden="false" customHeight="false" outlineLevel="0" collapsed="false">
      <c r="AD384" s="0" t="n">
        <f aca="false">X384-AA384-AB384-AC384</f>
        <v>0</v>
      </c>
    </row>
    <row r="385" customFormat="false" ht="13.2" hidden="false" customHeight="false" outlineLevel="0" collapsed="false">
      <c r="AD385" s="0" t="n">
        <f aca="false">X385-AA385-AB385-AC385</f>
        <v>0</v>
      </c>
    </row>
    <row r="386" customFormat="false" ht="13.2" hidden="false" customHeight="false" outlineLevel="0" collapsed="false">
      <c r="AD386" s="0" t="n">
        <f aca="false">X386-AA386-AB386-AC386</f>
        <v>0</v>
      </c>
    </row>
    <row r="387" customFormat="false" ht="13.2" hidden="false" customHeight="false" outlineLevel="0" collapsed="false">
      <c r="AD387" s="0" t="n">
        <f aca="false">X387-AA387-AB387-AC387</f>
        <v>0</v>
      </c>
    </row>
    <row r="388" customFormat="false" ht="13.2" hidden="false" customHeight="false" outlineLevel="0" collapsed="false">
      <c r="AD388" s="0" t="n">
        <f aca="false">X388-AA388-AB388-AC388</f>
        <v>0</v>
      </c>
    </row>
    <row r="389" customFormat="false" ht="13.2" hidden="false" customHeight="false" outlineLevel="0" collapsed="false">
      <c r="AD389" s="0" t="n">
        <f aca="false">X389-AA389-AB389-AC389</f>
        <v>0</v>
      </c>
    </row>
    <row r="390" customFormat="false" ht="13.2" hidden="false" customHeight="false" outlineLevel="0" collapsed="false">
      <c r="AD390" s="0" t="n">
        <f aca="false">X390-AA390-AB390-AC390</f>
        <v>0</v>
      </c>
    </row>
    <row r="391" customFormat="false" ht="13.2" hidden="false" customHeight="false" outlineLevel="0" collapsed="false">
      <c r="AD391" s="0" t="n">
        <f aca="false">X391-AA391-AB391-AC391</f>
        <v>0</v>
      </c>
    </row>
    <row r="392" customFormat="false" ht="13.2" hidden="false" customHeight="false" outlineLevel="0" collapsed="false">
      <c r="AD392" s="0" t="n">
        <f aca="false">X392-AA392-AB392-AC392</f>
        <v>0</v>
      </c>
    </row>
    <row r="393" customFormat="false" ht="13.2" hidden="false" customHeight="false" outlineLevel="0" collapsed="false">
      <c r="AD393" s="0" t="n">
        <f aca="false">X393-AA393-AB393-AC393</f>
        <v>0</v>
      </c>
    </row>
    <row r="394" customFormat="false" ht="13.2" hidden="false" customHeight="false" outlineLevel="0" collapsed="false">
      <c r="AD394" s="0" t="n">
        <f aca="false">X394-AA394-AB394-AC394</f>
        <v>0</v>
      </c>
    </row>
    <row r="395" customFormat="false" ht="13.2" hidden="false" customHeight="false" outlineLevel="0" collapsed="false">
      <c r="AD395" s="0" t="n">
        <f aca="false">X395-AA395-AB395-AC395</f>
        <v>0</v>
      </c>
    </row>
    <row r="396" customFormat="false" ht="13.2" hidden="false" customHeight="false" outlineLevel="0" collapsed="false">
      <c r="AD396" s="0" t="n">
        <f aca="false">X396-AA396-AB396-AC396</f>
        <v>0</v>
      </c>
    </row>
    <row r="397" customFormat="false" ht="13.2" hidden="false" customHeight="false" outlineLevel="0" collapsed="false">
      <c r="AD397" s="0" t="n">
        <f aca="false">X397-AA397-AB397-AC397</f>
        <v>0</v>
      </c>
    </row>
    <row r="398" customFormat="false" ht="13.2" hidden="false" customHeight="false" outlineLevel="0" collapsed="false">
      <c r="AD398" s="0" t="n">
        <f aca="false">X398-AA398-AB398-AC398</f>
        <v>0</v>
      </c>
    </row>
    <row r="399" customFormat="false" ht="13.2" hidden="false" customHeight="false" outlineLevel="0" collapsed="false">
      <c r="AD399" s="0" t="n">
        <f aca="false">X399-AA399-AB399-AC399</f>
        <v>0</v>
      </c>
    </row>
    <row r="400" customFormat="false" ht="13.2" hidden="false" customHeight="false" outlineLevel="0" collapsed="false">
      <c r="AD400" s="0" t="n">
        <f aca="false">X400-AA400-AB400-AC400</f>
        <v>0</v>
      </c>
    </row>
    <row r="401" customFormat="false" ht="13.2" hidden="false" customHeight="false" outlineLevel="0" collapsed="false">
      <c r="AD401" s="0" t="n">
        <f aca="false">X401-AA401-AB401-AC401</f>
        <v>0</v>
      </c>
    </row>
    <row r="402" customFormat="false" ht="13.2" hidden="false" customHeight="false" outlineLevel="0" collapsed="false">
      <c r="AD402" s="0" t="n">
        <f aca="false">X402-AA402-AB402-AC402</f>
        <v>0</v>
      </c>
    </row>
    <row r="403" customFormat="false" ht="13.2" hidden="false" customHeight="false" outlineLevel="0" collapsed="false">
      <c r="AD403" s="0" t="n">
        <f aca="false">X403-AA403-AB403-AC403</f>
        <v>0</v>
      </c>
    </row>
    <row r="404" customFormat="false" ht="13.2" hidden="false" customHeight="false" outlineLevel="0" collapsed="false">
      <c r="AD404" s="0" t="n">
        <f aca="false">X404-AA404-AB404-AC404</f>
        <v>0</v>
      </c>
    </row>
    <row r="405" customFormat="false" ht="13.2" hidden="false" customHeight="false" outlineLevel="0" collapsed="false">
      <c r="AD405" s="0" t="n">
        <f aca="false">X405-AA405-AB405-AC405</f>
        <v>0</v>
      </c>
    </row>
    <row r="406" customFormat="false" ht="13.2" hidden="false" customHeight="false" outlineLevel="0" collapsed="false">
      <c r="AD406" s="0" t="n">
        <f aca="false">X406-AA406-AB406-AC406</f>
        <v>0</v>
      </c>
    </row>
    <row r="407" customFormat="false" ht="13.2" hidden="false" customHeight="false" outlineLevel="0" collapsed="false">
      <c r="AD407" s="0" t="n">
        <f aca="false">X407-AA407-AB407-AC407</f>
        <v>0</v>
      </c>
    </row>
    <row r="408" customFormat="false" ht="13.2" hidden="false" customHeight="false" outlineLevel="0" collapsed="false">
      <c r="AD408" s="0" t="n">
        <f aca="false">X408-AA408-AB408-AC408</f>
        <v>0</v>
      </c>
    </row>
    <row r="409" customFormat="false" ht="13.2" hidden="false" customHeight="false" outlineLevel="0" collapsed="false">
      <c r="AD409" s="0" t="n">
        <f aca="false">X409-AA409-AB409-AC409</f>
        <v>0</v>
      </c>
    </row>
    <row r="410" customFormat="false" ht="13.2" hidden="false" customHeight="false" outlineLevel="0" collapsed="false">
      <c r="AD410" s="0" t="n">
        <f aca="false">X410-AA410-AB410-AC410</f>
        <v>0</v>
      </c>
    </row>
    <row r="411" customFormat="false" ht="13.2" hidden="false" customHeight="false" outlineLevel="0" collapsed="false">
      <c r="AD411" s="0" t="n">
        <f aca="false">X411-AA411-AB411-AC411</f>
        <v>0</v>
      </c>
    </row>
    <row r="412" customFormat="false" ht="13.2" hidden="false" customHeight="false" outlineLevel="0" collapsed="false">
      <c r="AD412" s="0" t="n">
        <f aca="false">X412-AA412-AB412-AC412</f>
        <v>0</v>
      </c>
    </row>
    <row r="413" customFormat="false" ht="13.2" hidden="false" customHeight="false" outlineLevel="0" collapsed="false">
      <c r="AD413" s="0" t="n">
        <f aca="false">X413-AA413-AB413-AC413</f>
        <v>0</v>
      </c>
    </row>
    <row r="414" customFormat="false" ht="13.2" hidden="false" customHeight="false" outlineLevel="0" collapsed="false">
      <c r="AD414" s="0" t="n">
        <f aca="false">X414-AA414-AB414-AC414</f>
        <v>0</v>
      </c>
    </row>
    <row r="415" customFormat="false" ht="13.2" hidden="false" customHeight="false" outlineLevel="0" collapsed="false">
      <c r="AD415" s="0" t="n">
        <f aca="false">X415-AA415-AB415-AC415</f>
        <v>0</v>
      </c>
    </row>
    <row r="416" customFormat="false" ht="13.2" hidden="false" customHeight="false" outlineLevel="0" collapsed="false">
      <c r="AD416" s="0" t="n">
        <f aca="false">X416-AA416-AB416-AC416</f>
        <v>0</v>
      </c>
    </row>
    <row r="417" customFormat="false" ht="13.2" hidden="false" customHeight="false" outlineLevel="0" collapsed="false">
      <c r="AD417" s="0" t="n">
        <f aca="false">X417-AA417-AB417-AC417</f>
        <v>0</v>
      </c>
    </row>
    <row r="418" customFormat="false" ht="13.2" hidden="false" customHeight="false" outlineLevel="0" collapsed="false">
      <c r="AD418" s="0" t="n">
        <f aca="false">X418-AA418-AB418-AC418</f>
        <v>0</v>
      </c>
    </row>
    <row r="419" customFormat="false" ht="13.2" hidden="false" customHeight="false" outlineLevel="0" collapsed="false">
      <c r="AD419" s="0" t="n">
        <f aca="false">X419-AA419-AB419-AC419</f>
        <v>0</v>
      </c>
    </row>
    <row r="420" customFormat="false" ht="13.2" hidden="false" customHeight="false" outlineLevel="0" collapsed="false">
      <c r="AD420" s="0" t="n">
        <f aca="false">X420-AA420-AB420-AC420</f>
        <v>0</v>
      </c>
    </row>
    <row r="421" customFormat="false" ht="13.2" hidden="false" customHeight="false" outlineLevel="0" collapsed="false">
      <c r="AD421" s="0" t="n">
        <f aca="false">X421-AA421-AB421-AC421</f>
        <v>0</v>
      </c>
    </row>
    <row r="422" customFormat="false" ht="13.2" hidden="false" customHeight="false" outlineLevel="0" collapsed="false">
      <c r="AD422" s="0" t="n">
        <f aca="false">X422-AA422-AB422-AC422</f>
        <v>0</v>
      </c>
    </row>
    <row r="423" customFormat="false" ht="13.2" hidden="false" customHeight="false" outlineLevel="0" collapsed="false">
      <c r="AD423" s="0" t="n">
        <f aca="false">X423-AA423-AB423-AC423</f>
        <v>0</v>
      </c>
    </row>
    <row r="424" customFormat="false" ht="13.2" hidden="false" customHeight="false" outlineLevel="0" collapsed="false">
      <c r="AD424" s="0" t="n">
        <f aca="false">X424-AA424-AB424-AC424</f>
        <v>0</v>
      </c>
    </row>
    <row r="425" customFormat="false" ht="13.2" hidden="false" customHeight="false" outlineLevel="0" collapsed="false">
      <c r="AD425" s="0" t="n">
        <f aca="false">X425-AA425-AB425-AC425</f>
        <v>0</v>
      </c>
    </row>
    <row r="426" customFormat="false" ht="13.2" hidden="false" customHeight="false" outlineLevel="0" collapsed="false">
      <c r="AD426" s="0" t="n">
        <f aca="false">X426-AA426-AB426-AC426</f>
        <v>0</v>
      </c>
    </row>
    <row r="427" customFormat="false" ht="13.2" hidden="false" customHeight="false" outlineLevel="0" collapsed="false">
      <c r="AD427" s="0" t="n">
        <f aca="false">X427-AA427-AB427-AC427</f>
        <v>0</v>
      </c>
    </row>
    <row r="428" customFormat="false" ht="13.2" hidden="false" customHeight="false" outlineLevel="0" collapsed="false">
      <c r="AD428" s="0" t="n">
        <f aca="false">X428-AA428-AB428-AC428</f>
        <v>0</v>
      </c>
    </row>
    <row r="429" customFormat="false" ht="13.2" hidden="false" customHeight="false" outlineLevel="0" collapsed="false">
      <c r="AD429" s="0" t="n">
        <f aca="false">X429-AA429-AB429-AC429</f>
        <v>0</v>
      </c>
    </row>
    <row r="430" customFormat="false" ht="13.2" hidden="false" customHeight="false" outlineLevel="0" collapsed="false">
      <c r="AD430" s="0" t="n">
        <f aca="false">X430-AA430-AB430-AC430</f>
        <v>0</v>
      </c>
    </row>
    <row r="431" customFormat="false" ht="13.2" hidden="false" customHeight="false" outlineLevel="0" collapsed="false">
      <c r="AD431" s="0" t="n">
        <f aca="false">X431-AA431-AB431-AC431</f>
        <v>0</v>
      </c>
    </row>
    <row r="432" customFormat="false" ht="13.2" hidden="false" customHeight="false" outlineLevel="0" collapsed="false">
      <c r="AD432" s="0" t="n">
        <f aca="false">X432-AA432-AB432-AC432</f>
        <v>0</v>
      </c>
    </row>
    <row r="433" customFormat="false" ht="13.2" hidden="false" customHeight="false" outlineLevel="0" collapsed="false">
      <c r="AD433" s="0" t="n">
        <f aca="false">X433-AA433-AB433-AC433</f>
        <v>0</v>
      </c>
    </row>
    <row r="434" customFormat="false" ht="13.2" hidden="false" customHeight="false" outlineLevel="0" collapsed="false">
      <c r="AD434" s="0" t="n">
        <f aca="false">X434-AA434-AB434-AC434</f>
        <v>0</v>
      </c>
    </row>
    <row r="435" customFormat="false" ht="13.2" hidden="false" customHeight="false" outlineLevel="0" collapsed="false">
      <c r="AD435" s="0" t="n">
        <f aca="false">X435-AA435-AB435-AC435</f>
        <v>0</v>
      </c>
    </row>
    <row r="436" customFormat="false" ht="13.2" hidden="false" customHeight="false" outlineLevel="0" collapsed="false">
      <c r="AD436" s="0" t="n">
        <f aca="false">X436-AA436-AB436-AC436</f>
        <v>0</v>
      </c>
    </row>
    <row r="437" customFormat="false" ht="13.2" hidden="false" customHeight="false" outlineLevel="0" collapsed="false">
      <c r="AD437" s="0" t="n">
        <f aca="false">X437-AA437-AB437-AC437</f>
        <v>0</v>
      </c>
    </row>
    <row r="438" customFormat="false" ht="13.2" hidden="false" customHeight="false" outlineLevel="0" collapsed="false">
      <c r="AD438" s="0" t="n">
        <f aca="false">X438-AA438-AB438-AC438</f>
        <v>0</v>
      </c>
    </row>
    <row r="439" customFormat="false" ht="13.2" hidden="false" customHeight="false" outlineLevel="0" collapsed="false">
      <c r="AD439" s="0" t="n">
        <f aca="false">X439-AA439-AB439-AC439</f>
        <v>0</v>
      </c>
    </row>
    <row r="440" customFormat="false" ht="13.2" hidden="false" customHeight="false" outlineLevel="0" collapsed="false">
      <c r="AD440" s="0" t="n">
        <f aca="false">X440-AA440-AB440-AC440</f>
        <v>0</v>
      </c>
    </row>
    <row r="441" customFormat="false" ht="13.2" hidden="false" customHeight="false" outlineLevel="0" collapsed="false">
      <c r="AD441" s="0" t="n">
        <f aca="false">X441-AA441-AB441-AC441</f>
        <v>0</v>
      </c>
    </row>
    <row r="442" customFormat="false" ht="13.2" hidden="false" customHeight="false" outlineLevel="0" collapsed="false">
      <c r="AD442" s="0" t="n">
        <f aca="false">X442-AA442-AB442-AC442</f>
        <v>0</v>
      </c>
    </row>
    <row r="443" customFormat="false" ht="13.2" hidden="false" customHeight="false" outlineLevel="0" collapsed="false">
      <c r="AD443" s="0" t="n">
        <f aca="false">X443-AA443-AB443-AC443</f>
        <v>0</v>
      </c>
    </row>
    <row r="444" customFormat="false" ht="13.2" hidden="false" customHeight="false" outlineLevel="0" collapsed="false">
      <c r="AD444" s="0" t="n">
        <f aca="false">X444-AA444-AB444-AC444</f>
        <v>0</v>
      </c>
    </row>
    <row r="445" customFormat="false" ht="13.2" hidden="false" customHeight="false" outlineLevel="0" collapsed="false">
      <c r="AD445" s="0" t="n">
        <f aca="false">X445-AA445-AB445-AC445</f>
        <v>0</v>
      </c>
    </row>
    <row r="446" customFormat="false" ht="13.2" hidden="false" customHeight="false" outlineLevel="0" collapsed="false">
      <c r="AD446" s="0" t="n">
        <f aca="false">X446-AA446-AB446-AC446</f>
        <v>0</v>
      </c>
    </row>
    <row r="447" customFormat="false" ht="13.2" hidden="false" customHeight="false" outlineLevel="0" collapsed="false">
      <c r="AD447" s="0" t="n">
        <f aca="false">X447-AA447-AB447-AC447</f>
        <v>0</v>
      </c>
    </row>
    <row r="448" customFormat="false" ht="13.2" hidden="false" customHeight="false" outlineLevel="0" collapsed="false">
      <c r="AD448" s="0" t="n">
        <f aca="false">X448-AA448-AB448-AC448</f>
        <v>0</v>
      </c>
    </row>
    <row r="449" customFormat="false" ht="13.2" hidden="false" customHeight="false" outlineLevel="0" collapsed="false">
      <c r="AD449" s="0" t="n">
        <f aca="false">X449-AA449-AB449-AC449</f>
        <v>0</v>
      </c>
    </row>
    <row r="450" customFormat="false" ht="13.2" hidden="false" customHeight="false" outlineLevel="0" collapsed="false">
      <c r="AD450" s="0" t="n">
        <f aca="false">X450-AA450-AB450-AC450</f>
        <v>0</v>
      </c>
    </row>
    <row r="451" customFormat="false" ht="13.2" hidden="false" customHeight="false" outlineLevel="0" collapsed="false">
      <c r="AD451" s="0" t="n">
        <f aca="false">X451-AA451-AB451-AC451</f>
        <v>0</v>
      </c>
    </row>
    <row r="452" customFormat="false" ht="13.2" hidden="false" customHeight="false" outlineLevel="0" collapsed="false">
      <c r="AD452" s="0" t="n">
        <f aca="false">X452-AA452-AB452-AC452</f>
        <v>0</v>
      </c>
    </row>
    <row r="453" customFormat="false" ht="13.2" hidden="false" customHeight="false" outlineLevel="0" collapsed="false">
      <c r="AD453" s="0" t="n">
        <f aca="false">X453-AA453-AB453-AC453</f>
        <v>0</v>
      </c>
    </row>
    <row r="454" customFormat="false" ht="13.2" hidden="false" customHeight="false" outlineLevel="0" collapsed="false">
      <c r="AD454" s="0" t="n">
        <f aca="false">X454-AA454-AB454-AC454</f>
        <v>0</v>
      </c>
    </row>
    <row r="455" customFormat="false" ht="13.2" hidden="false" customHeight="false" outlineLevel="0" collapsed="false">
      <c r="AD455" s="0" t="n">
        <f aca="false">X455-AA455-AB455-AC455</f>
        <v>0</v>
      </c>
    </row>
    <row r="456" customFormat="false" ht="13.2" hidden="false" customHeight="false" outlineLevel="0" collapsed="false">
      <c r="AD456" s="0" t="n">
        <f aca="false">X456-AA456-AB456-AC456</f>
        <v>0</v>
      </c>
    </row>
    <row r="457" customFormat="false" ht="13.2" hidden="false" customHeight="false" outlineLevel="0" collapsed="false">
      <c r="AD457" s="0" t="n">
        <f aca="false">X457-AA457-AB457-AC457</f>
        <v>0</v>
      </c>
    </row>
    <row r="458" customFormat="false" ht="13.2" hidden="false" customHeight="false" outlineLevel="0" collapsed="false">
      <c r="AD458" s="0" t="n">
        <f aca="false">X458-AA458-AB458-AC458</f>
        <v>0</v>
      </c>
    </row>
    <row r="459" customFormat="false" ht="13.2" hidden="false" customHeight="false" outlineLevel="0" collapsed="false">
      <c r="AD459" s="0" t="n">
        <f aca="false">X459-AA459-AB459-AC459</f>
        <v>0</v>
      </c>
    </row>
    <row r="460" customFormat="false" ht="13.2" hidden="false" customHeight="false" outlineLevel="0" collapsed="false">
      <c r="AD460" s="0" t="n">
        <f aca="false">X460-AA460-AB460-AC460</f>
        <v>0</v>
      </c>
    </row>
    <row r="461" customFormat="false" ht="13.2" hidden="false" customHeight="false" outlineLevel="0" collapsed="false">
      <c r="AD461" s="0" t="n">
        <f aca="false">X461-AA461-AB461-AC461</f>
        <v>0</v>
      </c>
    </row>
    <row r="462" customFormat="false" ht="13.2" hidden="false" customHeight="false" outlineLevel="0" collapsed="false">
      <c r="AD462" s="0" t="n">
        <f aca="false">X462-AA462-AB462-AC462</f>
        <v>0</v>
      </c>
    </row>
    <row r="463" customFormat="false" ht="13.2" hidden="false" customHeight="false" outlineLevel="0" collapsed="false">
      <c r="AD463" s="0" t="n">
        <f aca="false">X463-AA463-AB463-AC463</f>
        <v>0</v>
      </c>
    </row>
    <row r="464" customFormat="false" ht="13.2" hidden="false" customHeight="false" outlineLevel="0" collapsed="false">
      <c r="AD464" s="0" t="n">
        <f aca="false">X464-AA464-AB464-AC464</f>
        <v>0</v>
      </c>
    </row>
    <row r="465" customFormat="false" ht="13.2" hidden="false" customHeight="false" outlineLevel="0" collapsed="false">
      <c r="AD465" s="0" t="n">
        <f aca="false">X465-AA465-AB465-AC465</f>
        <v>0</v>
      </c>
    </row>
    <row r="466" customFormat="false" ht="13.2" hidden="false" customHeight="false" outlineLevel="0" collapsed="false">
      <c r="AD466" s="0" t="n">
        <f aca="false">X466-AA466-AB466-AC466</f>
        <v>0</v>
      </c>
    </row>
    <row r="467" customFormat="false" ht="13.2" hidden="false" customHeight="false" outlineLevel="0" collapsed="false">
      <c r="AD467" s="0" t="n">
        <f aca="false">X467-AA467-AB467-AC467</f>
        <v>0</v>
      </c>
    </row>
    <row r="468" customFormat="false" ht="13.2" hidden="false" customHeight="false" outlineLevel="0" collapsed="false">
      <c r="AD468" s="0" t="n">
        <f aca="false">X468-AA468-AB468-AC468</f>
        <v>0</v>
      </c>
    </row>
    <row r="469" customFormat="false" ht="13.2" hidden="false" customHeight="false" outlineLevel="0" collapsed="false">
      <c r="AD469" s="0" t="n">
        <f aca="false">X469-AA469-AB469-AC469</f>
        <v>0</v>
      </c>
    </row>
    <row r="470" customFormat="false" ht="13.2" hidden="false" customHeight="false" outlineLevel="0" collapsed="false">
      <c r="AD470" s="0" t="n">
        <f aca="false">X470-AA470-AB470-AC470</f>
        <v>0</v>
      </c>
    </row>
    <row r="471" customFormat="false" ht="13.2" hidden="false" customHeight="false" outlineLevel="0" collapsed="false">
      <c r="AD471" s="0" t="n">
        <f aca="false">X471-AA471-AB471-AC471</f>
        <v>0</v>
      </c>
    </row>
    <row r="472" customFormat="false" ht="13.2" hidden="false" customHeight="false" outlineLevel="0" collapsed="false">
      <c r="AD472" s="0" t="n">
        <f aca="false">X472-AA472-AB472-AC472</f>
        <v>0</v>
      </c>
    </row>
    <row r="473" customFormat="false" ht="13.2" hidden="false" customHeight="false" outlineLevel="0" collapsed="false">
      <c r="AD473" s="0" t="n">
        <f aca="false">X473-AA473-AB473-AC473</f>
        <v>0</v>
      </c>
    </row>
    <row r="474" customFormat="false" ht="13.2" hidden="false" customHeight="false" outlineLevel="0" collapsed="false">
      <c r="AD474" s="0" t="n">
        <f aca="false">X474-AA474-AB474-AC474</f>
        <v>0</v>
      </c>
    </row>
    <row r="475" customFormat="false" ht="13.2" hidden="false" customHeight="false" outlineLevel="0" collapsed="false">
      <c r="AD475" s="0" t="n">
        <f aca="false">X475-AA475-AB475-AC475</f>
        <v>0</v>
      </c>
    </row>
    <row r="476" customFormat="false" ht="13.2" hidden="false" customHeight="false" outlineLevel="0" collapsed="false">
      <c r="AD476" s="0" t="n">
        <f aca="false">X476-AA476-AB476-AC476</f>
        <v>0</v>
      </c>
    </row>
    <row r="477" customFormat="false" ht="13.2" hidden="false" customHeight="false" outlineLevel="0" collapsed="false">
      <c r="AD477" s="0" t="n">
        <f aca="false">X477-AA477-AB477-AC477</f>
        <v>0</v>
      </c>
    </row>
    <row r="478" customFormat="false" ht="13.2" hidden="false" customHeight="false" outlineLevel="0" collapsed="false">
      <c r="AD478" s="0" t="n">
        <f aca="false">X478-AA478-AB478-AC478</f>
        <v>0</v>
      </c>
    </row>
    <row r="479" customFormat="false" ht="13.2" hidden="false" customHeight="false" outlineLevel="0" collapsed="false">
      <c r="AD479" s="0" t="n">
        <f aca="false">X479-AA479-AB479-AC479</f>
        <v>0</v>
      </c>
    </row>
    <row r="480" customFormat="false" ht="13.2" hidden="false" customHeight="false" outlineLevel="0" collapsed="false">
      <c r="AD480" s="0" t="n">
        <f aca="false">X480-AA480-AB480-AC480</f>
        <v>0</v>
      </c>
    </row>
    <row r="481" customFormat="false" ht="13.2" hidden="false" customHeight="false" outlineLevel="0" collapsed="false">
      <c r="AD481" s="0" t="n">
        <f aca="false">X481-AA481-AB481-AC481</f>
        <v>0</v>
      </c>
    </row>
    <row r="482" customFormat="false" ht="13.2" hidden="false" customHeight="false" outlineLevel="0" collapsed="false">
      <c r="AD482" s="0" t="n">
        <f aca="false">X482-AA482-AB482-AC482</f>
        <v>0</v>
      </c>
    </row>
    <row r="483" customFormat="false" ht="13.2" hidden="false" customHeight="false" outlineLevel="0" collapsed="false">
      <c r="AD483" s="0" t="n">
        <f aca="false">X483-AA483-AB483-AC483</f>
        <v>0</v>
      </c>
    </row>
    <row r="484" customFormat="false" ht="13.2" hidden="false" customHeight="false" outlineLevel="0" collapsed="false">
      <c r="AD484" s="0" t="n">
        <f aca="false">X484-AA484-AB484-AC484</f>
        <v>0</v>
      </c>
    </row>
    <row r="485" customFormat="false" ht="13.2" hidden="false" customHeight="false" outlineLevel="0" collapsed="false">
      <c r="AD485" s="0" t="n">
        <f aca="false">X485-AA485-AB485-AC485</f>
        <v>0</v>
      </c>
    </row>
    <row r="486" customFormat="false" ht="13.2" hidden="false" customHeight="false" outlineLevel="0" collapsed="false">
      <c r="AD486" s="0" t="n">
        <f aca="false">X486-AA486-AB486-AC486</f>
        <v>0</v>
      </c>
    </row>
    <row r="487" customFormat="false" ht="13.2" hidden="false" customHeight="false" outlineLevel="0" collapsed="false">
      <c r="AD487" s="0" t="n">
        <f aca="false">X487-AA487-AB487-AC487</f>
        <v>0</v>
      </c>
    </row>
    <row r="488" customFormat="false" ht="13.2" hidden="false" customHeight="false" outlineLevel="0" collapsed="false">
      <c r="AD488" s="0" t="n">
        <f aca="false">X488-AA488-AB488-AC488</f>
        <v>0</v>
      </c>
    </row>
    <row r="489" customFormat="false" ht="13.2" hidden="false" customHeight="false" outlineLevel="0" collapsed="false">
      <c r="AD489" s="0" t="n">
        <f aca="false">X489-AA489-AB489-AC489</f>
        <v>0</v>
      </c>
    </row>
    <row r="490" customFormat="false" ht="13.2" hidden="false" customHeight="false" outlineLevel="0" collapsed="false">
      <c r="AD490" s="0" t="n">
        <f aca="false">X490-AA490-AB490-AC490</f>
        <v>0</v>
      </c>
    </row>
    <row r="491" customFormat="false" ht="13.2" hidden="false" customHeight="false" outlineLevel="0" collapsed="false">
      <c r="AD491" s="0" t="n">
        <f aca="false">X491-AA491-AB491-AC491</f>
        <v>0</v>
      </c>
    </row>
    <row r="492" customFormat="false" ht="13.2" hidden="false" customHeight="false" outlineLevel="0" collapsed="false">
      <c r="AD492" s="0" t="n">
        <f aca="false">X492-AA492-AB492-AC492</f>
        <v>0</v>
      </c>
    </row>
    <row r="493" customFormat="false" ht="13.2" hidden="false" customHeight="false" outlineLevel="0" collapsed="false">
      <c r="AD493" s="0" t="n">
        <f aca="false">X493-AA493-AB493-AC493</f>
        <v>0</v>
      </c>
    </row>
    <row r="494" customFormat="false" ht="13.2" hidden="false" customHeight="false" outlineLevel="0" collapsed="false">
      <c r="AD494" s="0" t="n">
        <f aca="false">X494-AA494-AB494-AC494</f>
        <v>0</v>
      </c>
    </row>
    <row r="495" customFormat="false" ht="13.2" hidden="false" customHeight="false" outlineLevel="0" collapsed="false">
      <c r="AD495" s="0" t="n">
        <f aca="false">X495-AA495-AB495-AC495</f>
        <v>0</v>
      </c>
    </row>
    <row r="496" customFormat="false" ht="13.2" hidden="false" customHeight="false" outlineLevel="0" collapsed="false">
      <c r="AD496" s="0" t="n">
        <f aca="false">X496-AA496-AB496-AC496</f>
        <v>0</v>
      </c>
    </row>
    <row r="497" customFormat="false" ht="13.2" hidden="false" customHeight="false" outlineLevel="0" collapsed="false">
      <c r="AD497" s="0" t="n">
        <f aca="false">X497-AA497-AB497-AC497</f>
        <v>0</v>
      </c>
    </row>
    <row r="498" customFormat="false" ht="13.2" hidden="false" customHeight="false" outlineLevel="0" collapsed="false">
      <c r="AD498" s="0" t="n">
        <f aca="false">X498-AA498-AB498-AC498</f>
        <v>0</v>
      </c>
    </row>
    <row r="499" customFormat="false" ht="13.2" hidden="false" customHeight="false" outlineLevel="0" collapsed="false">
      <c r="AD499" s="0" t="n">
        <f aca="false">X499-AA499-AB499-AC499</f>
        <v>0</v>
      </c>
    </row>
    <row r="500" customFormat="false" ht="13.2" hidden="false" customHeight="false" outlineLevel="0" collapsed="false">
      <c r="AD500" s="0" t="n">
        <f aca="false">X500-AA500-AB500-AC500</f>
        <v>0</v>
      </c>
    </row>
    <row r="501" customFormat="false" ht="13.2" hidden="false" customHeight="false" outlineLevel="0" collapsed="false">
      <c r="AD501" s="0" t="n">
        <f aca="false">X501-AA501-AB501-AC501</f>
        <v>0</v>
      </c>
    </row>
    <row r="502" customFormat="false" ht="13.2" hidden="false" customHeight="false" outlineLevel="0" collapsed="false">
      <c r="AD502" s="0" t="n">
        <f aca="false">X502-AA502-AB502-AC502</f>
        <v>0</v>
      </c>
    </row>
    <row r="503" customFormat="false" ht="13.2" hidden="false" customHeight="false" outlineLevel="0" collapsed="false">
      <c r="AD503" s="0" t="n">
        <f aca="false">X503-AA503-AB503-AC503</f>
        <v>0</v>
      </c>
    </row>
    <row r="504" customFormat="false" ht="13.2" hidden="false" customHeight="false" outlineLevel="0" collapsed="false">
      <c r="AD504" s="0" t="n">
        <f aca="false">X504-AA504-AB504-AC504</f>
        <v>0</v>
      </c>
    </row>
    <row r="505" customFormat="false" ht="13.2" hidden="false" customHeight="false" outlineLevel="0" collapsed="false">
      <c r="AD505" s="0" t="n">
        <f aca="false">X505-AA505-AB505-AC505</f>
        <v>0</v>
      </c>
    </row>
    <row r="506" customFormat="false" ht="13.2" hidden="false" customHeight="false" outlineLevel="0" collapsed="false">
      <c r="AD506" s="0" t="n">
        <f aca="false">X506-AA506-AB506-AC506</f>
        <v>0</v>
      </c>
    </row>
    <row r="507" customFormat="false" ht="13.2" hidden="false" customHeight="false" outlineLevel="0" collapsed="false">
      <c r="AD507" s="0" t="n">
        <f aca="false">X507-AA507-AB507-AC507</f>
        <v>0</v>
      </c>
    </row>
    <row r="508" customFormat="false" ht="13.2" hidden="false" customHeight="false" outlineLevel="0" collapsed="false">
      <c r="AD508" s="0" t="n">
        <f aca="false">X508-AA508-AB508-AC508</f>
        <v>0</v>
      </c>
    </row>
    <row r="509" customFormat="false" ht="13.2" hidden="false" customHeight="false" outlineLevel="0" collapsed="false">
      <c r="AD509" s="0" t="n">
        <f aca="false">X509-AA509-AB509-AC509</f>
        <v>0</v>
      </c>
    </row>
    <row r="510" customFormat="false" ht="13.2" hidden="false" customHeight="false" outlineLevel="0" collapsed="false">
      <c r="AD510" s="0" t="n">
        <f aca="false">X510-AA510-AB510-AC510</f>
        <v>0</v>
      </c>
    </row>
    <row r="511" customFormat="false" ht="13.2" hidden="false" customHeight="false" outlineLevel="0" collapsed="false">
      <c r="AD511" s="0" t="n">
        <f aca="false">X511-AA511-AB511-AC511</f>
        <v>0</v>
      </c>
    </row>
    <row r="512" customFormat="false" ht="13.2" hidden="false" customHeight="false" outlineLevel="0" collapsed="false">
      <c r="AD512" s="0" t="n">
        <f aca="false">X512-AA512-AB512-AC512</f>
        <v>0</v>
      </c>
    </row>
    <row r="513" customFormat="false" ht="13.2" hidden="false" customHeight="false" outlineLevel="0" collapsed="false">
      <c r="AD513" s="0" t="n">
        <f aca="false">X513-AA513-AB513-AC513</f>
        <v>0</v>
      </c>
    </row>
    <row r="514" customFormat="false" ht="13.2" hidden="false" customHeight="false" outlineLevel="0" collapsed="false">
      <c r="AD514" s="0" t="n">
        <f aca="false">X514-AA514-AB514-AC514</f>
        <v>0</v>
      </c>
    </row>
    <row r="515" customFormat="false" ht="13.2" hidden="false" customHeight="false" outlineLevel="0" collapsed="false">
      <c r="AD515" s="0" t="n">
        <f aca="false">X515-AA515-AB515-AC515</f>
        <v>0</v>
      </c>
    </row>
    <row r="516" customFormat="false" ht="13.2" hidden="false" customHeight="false" outlineLevel="0" collapsed="false">
      <c r="AD516" s="0" t="n">
        <f aca="false">X516-AA516-AB516-AC516</f>
        <v>0</v>
      </c>
    </row>
    <row r="517" customFormat="false" ht="13.2" hidden="false" customHeight="false" outlineLevel="0" collapsed="false">
      <c r="AD517" s="0" t="n">
        <f aca="false">X517-AA517-AB517-AC517</f>
        <v>0</v>
      </c>
    </row>
    <row r="518" customFormat="false" ht="13.2" hidden="false" customHeight="false" outlineLevel="0" collapsed="false">
      <c r="AD518" s="0" t="n">
        <f aca="false">X518-AA518-AB518-AC518</f>
        <v>0</v>
      </c>
    </row>
    <row r="519" customFormat="false" ht="13.2" hidden="false" customHeight="false" outlineLevel="0" collapsed="false">
      <c r="AD519" s="0" t="n">
        <f aca="false">X519-AA519-AB519-AC519</f>
        <v>0</v>
      </c>
    </row>
    <row r="520" customFormat="false" ht="13.2" hidden="false" customHeight="false" outlineLevel="0" collapsed="false">
      <c r="AD520" s="0" t="n">
        <f aca="false">X520-AA520-AB520-AC520</f>
        <v>0</v>
      </c>
    </row>
    <row r="521" customFormat="false" ht="13.2" hidden="false" customHeight="false" outlineLevel="0" collapsed="false">
      <c r="AD521" s="0" t="n">
        <f aca="false">X521-AA521-AB521-AC521</f>
        <v>0</v>
      </c>
    </row>
    <row r="522" customFormat="false" ht="13.2" hidden="false" customHeight="false" outlineLevel="0" collapsed="false">
      <c r="AD522" s="0" t="n">
        <f aca="false">X522-AA522-AB522-AC522</f>
        <v>0</v>
      </c>
    </row>
    <row r="523" customFormat="false" ht="13.2" hidden="false" customHeight="false" outlineLevel="0" collapsed="false">
      <c r="AD523" s="0" t="n">
        <f aca="false">X523-AA523-AB523-AC523</f>
        <v>0</v>
      </c>
    </row>
    <row r="524" customFormat="false" ht="13.2" hidden="false" customHeight="false" outlineLevel="0" collapsed="false">
      <c r="AD524" s="0" t="n">
        <f aca="false">X524-AA524-AB524-AC524</f>
        <v>0</v>
      </c>
    </row>
    <row r="525" customFormat="false" ht="13.2" hidden="false" customHeight="false" outlineLevel="0" collapsed="false">
      <c r="AD525" s="0" t="n">
        <f aca="false">X525-AA525-AB525-AC525</f>
        <v>0</v>
      </c>
    </row>
    <row r="526" customFormat="false" ht="13.2" hidden="false" customHeight="false" outlineLevel="0" collapsed="false">
      <c r="AD526" s="0" t="n">
        <f aca="false">X526-AA526-AB526-AC526</f>
        <v>0</v>
      </c>
    </row>
    <row r="527" customFormat="false" ht="13.2" hidden="false" customHeight="false" outlineLevel="0" collapsed="false">
      <c r="AD527" s="0" t="n">
        <f aca="false">X527-AA527-AB527-AC527</f>
        <v>0</v>
      </c>
    </row>
    <row r="528" customFormat="false" ht="13.2" hidden="false" customHeight="false" outlineLevel="0" collapsed="false">
      <c r="AD528" s="0" t="n">
        <f aca="false">X528-AA528-AB528-AC528</f>
        <v>0</v>
      </c>
    </row>
    <row r="529" customFormat="false" ht="13.2" hidden="false" customHeight="false" outlineLevel="0" collapsed="false">
      <c r="AD529" s="0" t="n">
        <f aca="false">X529-AA529-AB529-AC529</f>
        <v>0</v>
      </c>
    </row>
    <row r="530" customFormat="false" ht="13.2" hidden="false" customHeight="false" outlineLevel="0" collapsed="false">
      <c r="AD530" s="0" t="n">
        <f aca="false">X530-AA530-AB530-AC530</f>
        <v>0</v>
      </c>
    </row>
    <row r="531" customFormat="false" ht="13.2" hidden="false" customHeight="false" outlineLevel="0" collapsed="false">
      <c r="AD531" s="0" t="n">
        <f aca="false">X531-AA531-AB531-AC531</f>
        <v>0</v>
      </c>
    </row>
    <row r="532" customFormat="false" ht="13.2" hidden="false" customHeight="false" outlineLevel="0" collapsed="false">
      <c r="AD532" s="0" t="n">
        <f aca="false">X532-AA532-AB532-AC532</f>
        <v>0</v>
      </c>
    </row>
    <row r="533" customFormat="false" ht="13.2" hidden="false" customHeight="false" outlineLevel="0" collapsed="false">
      <c r="AD533" s="0" t="n">
        <f aca="false">X533-AA533-AB533-AC533</f>
        <v>0</v>
      </c>
    </row>
    <row r="534" customFormat="false" ht="13.2" hidden="false" customHeight="false" outlineLevel="0" collapsed="false">
      <c r="AD534" s="0" t="n">
        <f aca="false">X534-AA534-AB534-AC534</f>
        <v>0</v>
      </c>
    </row>
    <row r="535" customFormat="false" ht="13.2" hidden="false" customHeight="false" outlineLevel="0" collapsed="false">
      <c r="AD535" s="0" t="n">
        <f aca="false">X535-AA535-AB535-AC535</f>
        <v>0</v>
      </c>
    </row>
    <row r="536" customFormat="false" ht="13.2" hidden="false" customHeight="false" outlineLevel="0" collapsed="false">
      <c r="AD536" s="0" t="n">
        <f aca="false">X536-AA536-AB536-AC536</f>
        <v>0</v>
      </c>
    </row>
    <row r="537" customFormat="false" ht="13.2" hidden="false" customHeight="false" outlineLevel="0" collapsed="false">
      <c r="AD537" s="0" t="n">
        <f aca="false">X537-AA537-AB537-AC537</f>
        <v>0</v>
      </c>
    </row>
    <row r="538" customFormat="false" ht="13.2" hidden="false" customHeight="false" outlineLevel="0" collapsed="false">
      <c r="AD538" s="0" t="n">
        <f aca="false">X538-AA538-AB538-AC538</f>
        <v>0</v>
      </c>
    </row>
    <row r="539" customFormat="false" ht="13.2" hidden="false" customHeight="false" outlineLevel="0" collapsed="false">
      <c r="AD539" s="0" t="n">
        <f aca="false">X539-AA539-AB539-AC539</f>
        <v>0</v>
      </c>
    </row>
    <row r="540" customFormat="false" ht="13.2" hidden="false" customHeight="false" outlineLevel="0" collapsed="false">
      <c r="AD540" s="0" t="n">
        <f aca="false">X540-AA540-AB540-AC540</f>
        <v>0</v>
      </c>
    </row>
    <row r="541" customFormat="false" ht="13.2" hidden="false" customHeight="false" outlineLevel="0" collapsed="false">
      <c r="AD541" s="0" t="n">
        <f aca="false">X541-AA541-AB541-AC541</f>
        <v>0</v>
      </c>
    </row>
    <row r="542" customFormat="false" ht="13.2" hidden="false" customHeight="false" outlineLevel="0" collapsed="false">
      <c r="AD542" s="0" t="n">
        <f aca="false">X542-AA542-AB542-AC542</f>
        <v>0</v>
      </c>
    </row>
    <row r="543" customFormat="false" ht="13.2" hidden="false" customHeight="false" outlineLevel="0" collapsed="false">
      <c r="AD543" s="0" t="n">
        <f aca="false">X543-AA543-AB543-AC543</f>
        <v>0</v>
      </c>
    </row>
    <row r="544" customFormat="false" ht="13.2" hidden="false" customHeight="false" outlineLevel="0" collapsed="false">
      <c r="AD544" s="0" t="n">
        <f aca="false">X544-AA544-AB544-AC544</f>
        <v>0</v>
      </c>
    </row>
    <row r="545" customFormat="false" ht="13.2" hidden="false" customHeight="false" outlineLevel="0" collapsed="false">
      <c r="AD545" s="0" t="n">
        <f aca="false">X545-AA545-AB545-AC545</f>
        <v>0</v>
      </c>
    </row>
    <row r="546" customFormat="false" ht="13.2" hidden="false" customHeight="false" outlineLevel="0" collapsed="false">
      <c r="AD546" s="0" t="n">
        <f aca="false">X546-AA546-AB546-AC546</f>
        <v>0</v>
      </c>
    </row>
    <row r="547" customFormat="false" ht="13.2" hidden="false" customHeight="false" outlineLevel="0" collapsed="false">
      <c r="AD547" s="0" t="n">
        <f aca="false">X547-AA547-AB547-AC547</f>
        <v>0</v>
      </c>
    </row>
    <row r="548" customFormat="false" ht="13.2" hidden="false" customHeight="false" outlineLevel="0" collapsed="false">
      <c r="AD548" s="0" t="n">
        <f aca="false">X548-AA548-AB548-AC548</f>
        <v>0</v>
      </c>
    </row>
    <row r="549" customFormat="false" ht="13.2" hidden="false" customHeight="false" outlineLevel="0" collapsed="false">
      <c r="AD549" s="0" t="n">
        <f aca="false">X549-AA549-AB549-AC549</f>
        <v>0</v>
      </c>
    </row>
    <row r="550" customFormat="false" ht="13.2" hidden="false" customHeight="false" outlineLevel="0" collapsed="false">
      <c r="AD550" s="0" t="n">
        <f aca="false">X550-AA550-AB550-AC550</f>
        <v>0</v>
      </c>
    </row>
    <row r="551" customFormat="false" ht="13.2" hidden="false" customHeight="false" outlineLevel="0" collapsed="false">
      <c r="AD551" s="0" t="n">
        <f aca="false">X551-AA551-AB551-AC551</f>
        <v>0</v>
      </c>
    </row>
    <row r="552" customFormat="false" ht="13.2" hidden="false" customHeight="false" outlineLevel="0" collapsed="false">
      <c r="AD552" s="0" t="n">
        <f aca="false">X552-AA552-AB552-AC552</f>
        <v>0</v>
      </c>
    </row>
    <row r="553" customFormat="false" ht="13.2" hidden="false" customHeight="false" outlineLevel="0" collapsed="false">
      <c r="AD553" s="0" t="n">
        <f aca="false">X553-AA553-AB553-AC553</f>
        <v>0</v>
      </c>
    </row>
    <row r="554" customFormat="false" ht="13.2" hidden="false" customHeight="false" outlineLevel="0" collapsed="false">
      <c r="AD554" s="0" t="n">
        <f aca="false">X554-AA554-AB554-AC554</f>
        <v>0</v>
      </c>
    </row>
    <row r="555" customFormat="false" ht="13.2" hidden="false" customHeight="false" outlineLevel="0" collapsed="false">
      <c r="AD555" s="0" t="n">
        <f aca="false">X555-AA555-AB555-AC555</f>
        <v>0</v>
      </c>
    </row>
    <row r="556" customFormat="false" ht="13.2" hidden="false" customHeight="false" outlineLevel="0" collapsed="false">
      <c r="AD556" s="0" t="n">
        <f aca="false">X556-AA556-AB556-AC556</f>
        <v>0</v>
      </c>
    </row>
    <row r="557" customFormat="false" ht="13.2" hidden="false" customHeight="false" outlineLevel="0" collapsed="false">
      <c r="AD557" s="0" t="n">
        <f aca="false">X557-AA557-AB557-AC557</f>
        <v>0</v>
      </c>
    </row>
    <row r="558" customFormat="false" ht="13.2" hidden="false" customHeight="false" outlineLevel="0" collapsed="false">
      <c r="AD558" s="0" t="n">
        <f aca="false">X558-AA558-AB558-AC558</f>
        <v>0</v>
      </c>
    </row>
    <row r="559" customFormat="false" ht="13.2" hidden="false" customHeight="false" outlineLevel="0" collapsed="false">
      <c r="AD559" s="0" t="n">
        <f aca="false">X559-AA559-AB559-AC559</f>
        <v>0</v>
      </c>
    </row>
    <row r="560" customFormat="false" ht="13.2" hidden="false" customHeight="false" outlineLevel="0" collapsed="false">
      <c r="AD560" s="0" t="n">
        <f aca="false">X560-AA560-AB560-AC560</f>
        <v>0</v>
      </c>
    </row>
    <row r="561" customFormat="false" ht="13.2" hidden="false" customHeight="false" outlineLevel="0" collapsed="false">
      <c r="AD561" s="0" t="n">
        <f aca="false">X561-AA561-AB561-AC561</f>
        <v>0</v>
      </c>
    </row>
    <row r="562" customFormat="false" ht="13.2" hidden="false" customHeight="false" outlineLevel="0" collapsed="false">
      <c r="AD562" s="0" t="n">
        <f aca="false">X562-AA562-AB562-AC562</f>
        <v>0</v>
      </c>
    </row>
    <row r="563" customFormat="false" ht="13.2" hidden="false" customHeight="false" outlineLevel="0" collapsed="false">
      <c r="AD563" s="0" t="n">
        <f aca="false">X563-AA563-AB563-AC563</f>
        <v>0</v>
      </c>
    </row>
    <row r="564" customFormat="false" ht="13.2" hidden="false" customHeight="false" outlineLevel="0" collapsed="false">
      <c r="AD564" s="0" t="n">
        <f aca="false">X564-AA564-AB564-AC564</f>
        <v>0</v>
      </c>
    </row>
    <row r="565" customFormat="false" ht="13.2" hidden="false" customHeight="false" outlineLevel="0" collapsed="false">
      <c r="AD565" s="0" t="n">
        <f aca="false">X565-AA565-AB565-AC565</f>
        <v>0</v>
      </c>
    </row>
    <row r="566" customFormat="false" ht="13.2" hidden="false" customHeight="false" outlineLevel="0" collapsed="false">
      <c r="AD566" s="0" t="n">
        <f aca="false">X566-AA566-AB566-AC566</f>
        <v>0</v>
      </c>
    </row>
    <row r="567" customFormat="false" ht="13.2" hidden="false" customHeight="false" outlineLevel="0" collapsed="false">
      <c r="AD567" s="0" t="n">
        <f aca="false">X567-AA567-AB567-AC567</f>
        <v>0</v>
      </c>
    </row>
    <row r="568" customFormat="false" ht="13.2" hidden="false" customHeight="false" outlineLevel="0" collapsed="false">
      <c r="AD568" s="0" t="n">
        <f aca="false">X568-AA568-AB568-AC568</f>
        <v>0</v>
      </c>
    </row>
    <row r="569" customFormat="false" ht="13.2" hidden="false" customHeight="false" outlineLevel="0" collapsed="false">
      <c r="AD569" s="0" t="n">
        <f aca="false">X569-AA569-AB569-AC569</f>
        <v>0</v>
      </c>
    </row>
    <row r="570" customFormat="false" ht="13.2" hidden="false" customHeight="false" outlineLevel="0" collapsed="false">
      <c r="AD570" s="0" t="n">
        <f aca="false">X570-AA570-AB570-AC570</f>
        <v>0</v>
      </c>
    </row>
    <row r="571" customFormat="false" ht="13.2" hidden="false" customHeight="false" outlineLevel="0" collapsed="false">
      <c r="AD571" s="0" t="n">
        <f aca="false">X571-AA571-AB571-AC571</f>
        <v>0</v>
      </c>
    </row>
    <row r="572" customFormat="false" ht="13.2" hidden="false" customHeight="false" outlineLevel="0" collapsed="false">
      <c r="AD572" s="0" t="n">
        <f aca="false">X572-AA572-AB572-AC572</f>
        <v>0</v>
      </c>
    </row>
    <row r="573" customFormat="false" ht="13.2" hidden="false" customHeight="false" outlineLevel="0" collapsed="false">
      <c r="AD573" s="0" t="n">
        <f aca="false">X573-AA573-AB573-AC573</f>
        <v>0</v>
      </c>
    </row>
    <row r="574" customFormat="false" ht="13.2" hidden="false" customHeight="false" outlineLevel="0" collapsed="false">
      <c r="AD574" s="0" t="n">
        <f aca="false">X574-AA574-AB574-AC574</f>
        <v>0</v>
      </c>
    </row>
    <row r="575" customFormat="false" ht="13.2" hidden="false" customHeight="false" outlineLevel="0" collapsed="false">
      <c r="AD575" s="0" t="n">
        <f aca="false">X575-AA575-AB575-AC575</f>
        <v>0</v>
      </c>
    </row>
    <row r="576" customFormat="false" ht="13.2" hidden="false" customHeight="false" outlineLevel="0" collapsed="false">
      <c r="AD576" s="0" t="n">
        <f aca="false">X576-AA576-AB576-AC576</f>
        <v>0</v>
      </c>
    </row>
    <row r="577" customFormat="false" ht="13.2" hidden="false" customHeight="false" outlineLevel="0" collapsed="false">
      <c r="AD577" s="0" t="n">
        <f aca="false">X577-AA577-AB577-AC577</f>
        <v>0</v>
      </c>
    </row>
    <row r="578" customFormat="false" ht="13.2" hidden="false" customHeight="false" outlineLevel="0" collapsed="false">
      <c r="AD578" s="0" t="n">
        <f aca="false">X578-AA578-AB578-AC578</f>
        <v>0</v>
      </c>
    </row>
    <row r="579" customFormat="false" ht="13.2" hidden="false" customHeight="false" outlineLevel="0" collapsed="false">
      <c r="AD579" s="0" t="n">
        <f aca="false">X579-AA579-AB579-AC579</f>
        <v>0</v>
      </c>
    </row>
    <row r="580" customFormat="false" ht="13.2" hidden="false" customHeight="false" outlineLevel="0" collapsed="false">
      <c r="AD580" s="0" t="n">
        <f aca="false">X580-AA580-AB580-AC580</f>
        <v>0</v>
      </c>
    </row>
    <row r="581" customFormat="false" ht="13.2" hidden="false" customHeight="false" outlineLevel="0" collapsed="false">
      <c r="AD581" s="0" t="n">
        <f aca="false">X581-AA581-AB581-AC581</f>
        <v>0</v>
      </c>
    </row>
    <row r="582" customFormat="false" ht="13.2" hidden="false" customHeight="false" outlineLevel="0" collapsed="false">
      <c r="AD582" s="0" t="n">
        <f aca="false">X582-AA582-AB582-AC582</f>
        <v>0</v>
      </c>
    </row>
    <row r="583" customFormat="false" ht="13.2" hidden="false" customHeight="false" outlineLevel="0" collapsed="false">
      <c r="AD583" s="0" t="n">
        <f aca="false">X583-AA583-AB583-AC583</f>
        <v>0</v>
      </c>
    </row>
    <row r="584" customFormat="false" ht="13.2" hidden="false" customHeight="false" outlineLevel="0" collapsed="false">
      <c r="AD584" s="0" t="n">
        <f aca="false">X584-AA584-AB584-AC584</f>
        <v>0</v>
      </c>
    </row>
    <row r="585" customFormat="false" ht="13.2" hidden="false" customHeight="false" outlineLevel="0" collapsed="false">
      <c r="AD585" s="0" t="n">
        <f aca="false">X585-AA585-AB585-AC585</f>
        <v>0</v>
      </c>
    </row>
    <row r="586" customFormat="false" ht="13.2" hidden="false" customHeight="false" outlineLevel="0" collapsed="false">
      <c r="AD586" s="0" t="n">
        <f aca="false">X586-AA586-AB586-AC586</f>
        <v>0</v>
      </c>
    </row>
    <row r="587" customFormat="false" ht="13.2" hidden="false" customHeight="false" outlineLevel="0" collapsed="false">
      <c r="AD587" s="0" t="n">
        <f aca="false">X587-AA587-AB587-AC587</f>
        <v>0</v>
      </c>
    </row>
    <row r="588" customFormat="false" ht="13.2" hidden="false" customHeight="false" outlineLevel="0" collapsed="false">
      <c r="AD588" s="0" t="n">
        <f aca="false">X588-AA588-AB588-AC588</f>
        <v>0</v>
      </c>
    </row>
    <row r="589" customFormat="false" ht="13.2" hidden="false" customHeight="false" outlineLevel="0" collapsed="false">
      <c r="AD589" s="0" t="n">
        <f aca="false">X589-AA589-AB589-AC589</f>
        <v>0</v>
      </c>
    </row>
    <row r="590" customFormat="false" ht="13.2" hidden="false" customHeight="false" outlineLevel="0" collapsed="false">
      <c r="AD590" s="0" t="n">
        <f aca="false">X590-AA590-AB590-AC590</f>
        <v>0</v>
      </c>
    </row>
    <row r="591" customFormat="false" ht="13.2" hidden="false" customHeight="false" outlineLevel="0" collapsed="false">
      <c r="AD591" s="0" t="n">
        <f aca="false">X591-AA591-AB591-AC591</f>
        <v>0</v>
      </c>
    </row>
    <row r="592" customFormat="false" ht="13.2" hidden="false" customHeight="false" outlineLevel="0" collapsed="false">
      <c r="AD592" s="0" t="n">
        <f aca="false">X592-AA592-AB592-AC592</f>
        <v>0</v>
      </c>
    </row>
    <row r="593" customFormat="false" ht="13.2" hidden="false" customHeight="false" outlineLevel="0" collapsed="false">
      <c r="AD593" s="0" t="n">
        <f aca="false">X593-AA593-AB593-AC593</f>
        <v>0</v>
      </c>
    </row>
    <row r="594" customFormat="false" ht="13.2" hidden="false" customHeight="false" outlineLevel="0" collapsed="false">
      <c r="AD594" s="0" t="n">
        <f aca="false">X594-AA594-AB594-AC594</f>
        <v>0</v>
      </c>
    </row>
    <row r="595" customFormat="false" ht="13.2" hidden="false" customHeight="false" outlineLevel="0" collapsed="false">
      <c r="AD595" s="0" t="n">
        <f aca="false">X595-AA595-AB595-AC595</f>
        <v>0</v>
      </c>
    </row>
    <row r="596" customFormat="false" ht="13.2" hidden="false" customHeight="false" outlineLevel="0" collapsed="false">
      <c r="AD596" s="0" t="n">
        <f aca="false">X596-AA596-AB596-AC596</f>
        <v>0</v>
      </c>
    </row>
    <row r="597" customFormat="false" ht="13.2" hidden="false" customHeight="false" outlineLevel="0" collapsed="false">
      <c r="AD597" s="0" t="n">
        <f aca="false">X597-AA597-AB597-AC597</f>
        <v>0</v>
      </c>
    </row>
    <row r="598" customFormat="false" ht="13.2" hidden="false" customHeight="false" outlineLevel="0" collapsed="false">
      <c r="AD598" s="0" t="n">
        <f aca="false">X598-AA598-AB598-AC598</f>
        <v>0</v>
      </c>
    </row>
    <row r="599" customFormat="false" ht="13.2" hidden="false" customHeight="false" outlineLevel="0" collapsed="false">
      <c r="AD599" s="0" t="n">
        <f aca="false">X599-AA599-AB599-AC599</f>
        <v>0</v>
      </c>
    </row>
    <row r="600" customFormat="false" ht="13.2" hidden="false" customHeight="false" outlineLevel="0" collapsed="false">
      <c r="AD600" s="0" t="n">
        <f aca="false">X600-AA600-AB600-AC600</f>
        <v>0</v>
      </c>
    </row>
    <row r="601" customFormat="false" ht="13.2" hidden="false" customHeight="false" outlineLevel="0" collapsed="false">
      <c r="AD601" s="0" t="n">
        <f aca="false">X601-AA601-AB601-AC601</f>
        <v>0</v>
      </c>
    </row>
    <row r="602" customFormat="false" ht="13.2" hidden="false" customHeight="false" outlineLevel="0" collapsed="false">
      <c r="AD602" s="0" t="n">
        <f aca="false">X602-AA602-AB602-AC602</f>
        <v>0</v>
      </c>
    </row>
    <row r="603" customFormat="false" ht="13.2" hidden="false" customHeight="false" outlineLevel="0" collapsed="false">
      <c r="AD603" s="0" t="n">
        <f aca="false">X603-AA603-AB603-AC603</f>
        <v>0</v>
      </c>
    </row>
    <row r="604" customFormat="false" ht="13.2" hidden="false" customHeight="false" outlineLevel="0" collapsed="false">
      <c r="AD604" s="0" t="n">
        <f aca="false">X604-AA604-AB604-AC604</f>
        <v>0</v>
      </c>
    </row>
    <row r="605" customFormat="false" ht="13.2" hidden="false" customHeight="false" outlineLevel="0" collapsed="false">
      <c r="AD605" s="0" t="n">
        <f aca="false">X605-AA605-AB605-AC605</f>
        <v>0</v>
      </c>
    </row>
    <row r="606" customFormat="false" ht="13.2" hidden="false" customHeight="false" outlineLevel="0" collapsed="false">
      <c r="AD606" s="0" t="n">
        <f aca="false">X606-AA606-AB606-AC606</f>
        <v>0</v>
      </c>
    </row>
    <row r="607" customFormat="false" ht="13.2" hidden="false" customHeight="false" outlineLevel="0" collapsed="false">
      <c r="AD607" s="0" t="n">
        <f aca="false">X607-AA607-AB607-AC607</f>
        <v>0</v>
      </c>
    </row>
    <row r="608" customFormat="false" ht="13.2" hidden="false" customHeight="false" outlineLevel="0" collapsed="false">
      <c r="AD608" s="0" t="n">
        <f aca="false">X608-AA608-AB608-AC608</f>
        <v>0</v>
      </c>
    </row>
    <row r="609" customFormat="false" ht="13.2" hidden="false" customHeight="false" outlineLevel="0" collapsed="false">
      <c r="AD609" s="0" t="n">
        <f aca="false">X609-AA609-AB609-AC609</f>
        <v>0</v>
      </c>
    </row>
    <row r="610" customFormat="false" ht="13.2" hidden="false" customHeight="false" outlineLevel="0" collapsed="false">
      <c r="AD610" s="0" t="n">
        <f aca="false">X610-AA610-AB610-AC610</f>
        <v>0</v>
      </c>
    </row>
    <row r="611" customFormat="false" ht="13.2" hidden="false" customHeight="false" outlineLevel="0" collapsed="false">
      <c r="AD611" s="0" t="n">
        <f aca="false">X611-AA611-AB611-AC611</f>
        <v>0</v>
      </c>
    </row>
    <row r="612" customFormat="false" ht="13.2" hidden="false" customHeight="false" outlineLevel="0" collapsed="false">
      <c r="AD612" s="0" t="n">
        <f aca="false">X612-AA612-AB612-AC612</f>
        <v>0</v>
      </c>
    </row>
    <row r="613" customFormat="false" ht="13.2" hidden="false" customHeight="false" outlineLevel="0" collapsed="false">
      <c r="AD613" s="0" t="n">
        <f aca="false">X613-AA613-AB613-AC613</f>
        <v>0</v>
      </c>
    </row>
    <row r="614" customFormat="false" ht="13.2" hidden="false" customHeight="false" outlineLevel="0" collapsed="false">
      <c r="AD614" s="0" t="n">
        <f aca="false">X614-AA614-AB614-AC614</f>
        <v>0</v>
      </c>
    </row>
    <row r="615" customFormat="false" ht="13.2" hidden="false" customHeight="false" outlineLevel="0" collapsed="false">
      <c r="AD615" s="0" t="n">
        <f aca="false">X615-AA615-AB615-AC615</f>
        <v>0</v>
      </c>
    </row>
    <row r="616" customFormat="false" ht="13.2" hidden="false" customHeight="false" outlineLevel="0" collapsed="false">
      <c r="AD616" s="0" t="n">
        <f aca="false">X616-AA616-AB616-AC616</f>
        <v>0</v>
      </c>
    </row>
    <row r="617" customFormat="false" ht="13.2" hidden="false" customHeight="false" outlineLevel="0" collapsed="false">
      <c r="AD617" s="0" t="n">
        <f aca="false">X617-AA617-AB617-AC617</f>
        <v>0</v>
      </c>
    </row>
    <row r="618" customFormat="false" ht="13.2" hidden="false" customHeight="false" outlineLevel="0" collapsed="false">
      <c r="AD618" s="0" t="n">
        <f aca="false">X618-AA618-AB618-AC618</f>
        <v>0</v>
      </c>
    </row>
    <row r="619" customFormat="false" ht="13.2" hidden="false" customHeight="false" outlineLevel="0" collapsed="false">
      <c r="AD619" s="0" t="n">
        <f aca="false">X619-AA619-AB619-AC619</f>
        <v>0</v>
      </c>
    </row>
    <row r="620" customFormat="false" ht="13.2" hidden="false" customHeight="false" outlineLevel="0" collapsed="false">
      <c r="AD620" s="0" t="n">
        <f aca="false">X620-AA620-AB620-AC620</f>
        <v>0</v>
      </c>
    </row>
    <row r="621" customFormat="false" ht="13.2" hidden="false" customHeight="false" outlineLevel="0" collapsed="false">
      <c r="AD621" s="0" t="n">
        <f aca="false">X621-AA621-AB621-AC621</f>
        <v>0</v>
      </c>
    </row>
    <row r="622" customFormat="false" ht="13.2" hidden="false" customHeight="false" outlineLevel="0" collapsed="false">
      <c r="AD622" s="0" t="n">
        <f aca="false">X622-AA622-AB622-AC622</f>
        <v>0</v>
      </c>
    </row>
    <row r="623" customFormat="false" ht="13.2" hidden="false" customHeight="false" outlineLevel="0" collapsed="false">
      <c r="AD623" s="0" t="n">
        <f aca="false">X623-AA623-AB623-AC623</f>
        <v>0</v>
      </c>
    </row>
    <row r="624" customFormat="false" ht="13.2" hidden="false" customHeight="false" outlineLevel="0" collapsed="false">
      <c r="AD624" s="0" t="n">
        <f aca="false">X624-AA624-AB624-AC624</f>
        <v>0</v>
      </c>
    </row>
    <row r="625" customFormat="false" ht="13.2" hidden="false" customHeight="false" outlineLevel="0" collapsed="false">
      <c r="AD625" s="0" t="n">
        <f aca="false">X625-AA625-AB625-AC625</f>
        <v>0</v>
      </c>
    </row>
    <row r="626" customFormat="false" ht="13.2" hidden="false" customHeight="false" outlineLevel="0" collapsed="false">
      <c r="AD626" s="0" t="n">
        <f aca="false">X626-AA626-AB626-AC626</f>
        <v>0</v>
      </c>
    </row>
    <row r="627" customFormat="false" ht="13.2" hidden="false" customHeight="false" outlineLevel="0" collapsed="false">
      <c r="AD627" s="0" t="n">
        <f aca="false">X627-AA627-AB627-AC627</f>
        <v>0</v>
      </c>
    </row>
    <row r="628" customFormat="false" ht="13.2" hidden="false" customHeight="false" outlineLevel="0" collapsed="false">
      <c r="AD628" s="0" t="n">
        <f aca="false">X628-AA628-AB628-AC628</f>
        <v>0</v>
      </c>
    </row>
    <row r="629" customFormat="false" ht="13.2" hidden="false" customHeight="false" outlineLevel="0" collapsed="false">
      <c r="AD629" s="0" t="n">
        <f aca="false">X629-AA629-AB629-AC629</f>
        <v>0</v>
      </c>
    </row>
    <row r="630" customFormat="false" ht="13.2" hidden="false" customHeight="false" outlineLevel="0" collapsed="false">
      <c r="AD630" s="0" t="n">
        <f aca="false">X630-AA630-AB630-AC630</f>
        <v>0</v>
      </c>
    </row>
    <row r="631" customFormat="false" ht="13.2" hidden="false" customHeight="false" outlineLevel="0" collapsed="false">
      <c r="AD631" s="0" t="n">
        <f aca="false">X631-AA631-AB631-AC631</f>
        <v>0</v>
      </c>
    </row>
    <row r="632" customFormat="false" ht="13.2" hidden="false" customHeight="false" outlineLevel="0" collapsed="false">
      <c r="AD632" s="0" t="n">
        <f aca="false">X632-AA632-AB632-AC632</f>
        <v>0</v>
      </c>
    </row>
    <row r="633" customFormat="false" ht="13.2" hidden="false" customHeight="false" outlineLevel="0" collapsed="false">
      <c r="AD633" s="0" t="n">
        <f aca="false">X633-AA633-AB633-AC633</f>
        <v>0</v>
      </c>
    </row>
    <row r="634" customFormat="false" ht="13.2" hidden="false" customHeight="false" outlineLevel="0" collapsed="false">
      <c r="AD634" s="0" t="n">
        <f aca="false">X634-AA634-AB634-AC634</f>
        <v>0</v>
      </c>
    </row>
    <row r="635" customFormat="false" ht="13.2" hidden="false" customHeight="false" outlineLevel="0" collapsed="false">
      <c r="AD635" s="0" t="n">
        <f aca="false">X635-AA635-AB635-AC635</f>
        <v>0</v>
      </c>
    </row>
    <row r="636" customFormat="false" ht="13.2" hidden="false" customHeight="false" outlineLevel="0" collapsed="false">
      <c r="AD636" s="0" t="n">
        <f aca="false">X636-AA636-AB636-AC636</f>
        <v>0</v>
      </c>
    </row>
    <row r="637" customFormat="false" ht="13.2" hidden="false" customHeight="false" outlineLevel="0" collapsed="false">
      <c r="AD637" s="0" t="n">
        <f aca="false">X637-AA637-AB637-AC637</f>
        <v>0</v>
      </c>
    </row>
    <row r="638" customFormat="false" ht="13.2" hidden="false" customHeight="false" outlineLevel="0" collapsed="false">
      <c r="AD638" s="0" t="n">
        <f aca="false">X638-AA638-AB638-AC638</f>
        <v>0</v>
      </c>
    </row>
    <row r="639" customFormat="false" ht="13.2" hidden="false" customHeight="false" outlineLevel="0" collapsed="false">
      <c r="AD639" s="0" t="n">
        <f aca="false">X639-AA639-AB639-AC639</f>
        <v>0</v>
      </c>
    </row>
    <row r="640" customFormat="false" ht="13.2" hidden="false" customHeight="false" outlineLevel="0" collapsed="false">
      <c r="AD640" s="0" t="n">
        <f aca="false">X640-AA640-AB640-AC640</f>
        <v>0</v>
      </c>
    </row>
    <row r="641" customFormat="false" ht="13.2" hidden="false" customHeight="false" outlineLevel="0" collapsed="false">
      <c r="AD641" s="0" t="n">
        <f aca="false">X641-AA641-AB641-AC641</f>
        <v>0</v>
      </c>
    </row>
    <row r="642" customFormat="false" ht="13.2" hidden="false" customHeight="false" outlineLevel="0" collapsed="false">
      <c r="AD642" s="0" t="n">
        <f aca="false">X642-AA642-AB642-AC642</f>
        <v>0</v>
      </c>
    </row>
    <row r="643" customFormat="false" ht="13.2" hidden="false" customHeight="false" outlineLevel="0" collapsed="false">
      <c r="AD643" s="0" t="n">
        <f aca="false">X643-AA643-AB643-AC643</f>
        <v>0</v>
      </c>
    </row>
    <row r="644" customFormat="false" ht="13.2" hidden="false" customHeight="false" outlineLevel="0" collapsed="false">
      <c r="AD644" s="0" t="n">
        <f aca="false">X644-AA644-AB644-AC644</f>
        <v>0</v>
      </c>
    </row>
    <row r="645" customFormat="false" ht="13.2" hidden="false" customHeight="false" outlineLevel="0" collapsed="false">
      <c r="AD645" s="0" t="n">
        <f aca="false">X645-AA645-AB645-AC645</f>
        <v>0</v>
      </c>
    </row>
    <row r="646" customFormat="false" ht="13.2" hidden="false" customHeight="false" outlineLevel="0" collapsed="false">
      <c r="AD646" s="0" t="n">
        <f aca="false">X646-AA646-AB646-AC646</f>
        <v>0</v>
      </c>
    </row>
    <row r="647" customFormat="false" ht="13.2" hidden="false" customHeight="false" outlineLevel="0" collapsed="false">
      <c r="AD647" s="0" t="n">
        <f aca="false">X647-AA647-AB647-AC647</f>
        <v>0</v>
      </c>
    </row>
    <row r="648" customFormat="false" ht="13.2" hidden="false" customHeight="false" outlineLevel="0" collapsed="false">
      <c r="AD648" s="0" t="n">
        <f aca="false">X648-AA648-AB648-AC648</f>
        <v>0</v>
      </c>
    </row>
    <row r="649" customFormat="false" ht="13.2" hidden="false" customHeight="false" outlineLevel="0" collapsed="false">
      <c r="AD649" s="0" t="n">
        <f aca="false">X649-AA649-AB649-AC649</f>
        <v>0</v>
      </c>
    </row>
    <row r="650" customFormat="false" ht="13.2" hidden="false" customHeight="false" outlineLevel="0" collapsed="false">
      <c r="AD650" s="0" t="n">
        <f aca="false">X650-AA650-AB650-AC650</f>
        <v>0</v>
      </c>
    </row>
    <row r="651" customFormat="false" ht="13.2" hidden="false" customHeight="false" outlineLevel="0" collapsed="false">
      <c r="AD651" s="0" t="n">
        <f aca="false">X651-AA651-AB651-AC651</f>
        <v>0</v>
      </c>
    </row>
    <row r="652" customFormat="false" ht="13.2" hidden="false" customHeight="false" outlineLevel="0" collapsed="false">
      <c r="AD652" s="0" t="n">
        <f aca="false">X652-AA652-AB652-AC652</f>
        <v>0</v>
      </c>
    </row>
    <row r="653" customFormat="false" ht="13.2" hidden="false" customHeight="false" outlineLevel="0" collapsed="false">
      <c r="AD653" s="0" t="n">
        <f aca="false">X653-AA653-AB653-AC653</f>
        <v>0</v>
      </c>
    </row>
    <row r="654" customFormat="false" ht="13.2" hidden="false" customHeight="false" outlineLevel="0" collapsed="false">
      <c r="AD654" s="0" t="n">
        <f aca="false">X654-AA654-AB654-AC654</f>
        <v>0</v>
      </c>
    </row>
    <row r="655" customFormat="false" ht="13.2" hidden="false" customHeight="false" outlineLevel="0" collapsed="false">
      <c r="AD655" s="0" t="n">
        <f aca="false">X655-AA655-AB655-AC655</f>
        <v>0</v>
      </c>
    </row>
    <row r="656" customFormat="false" ht="13.2" hidden="false" customHeight="false" outlineLevel="0" collapsed="false">
      <c r="AD656" s="0" t="n">
        <f aca="false">X656-AA656-AB656-AC656</f>
        <v>0</v>
      </c>
    </row>
    <row r="657" customFormat="false" ht="13.2" hidden="false" customHeight="false" outlineLevel="0" collapsed="false">
      <c r="AD657" s="0" t="n">
        <f aca="false">X657-AA657-AB657-AC657</f>
        <v>0</v>
      </c>
    </row>
    <row r="658" customFormat="false" ht="13.2" hidden="false" customHeight="false" outlineLevel="0" collapsed="false">
      <c r="AD658" s="0" t="n">
        <f aca="false">X658-AA658-AB658-AC658</f>
        <v>0</v>
      </c>
    </row>
    <row r="659" customFormat="false" ht="13.2" hidden="false" customHeight="false" outlineLevel="0" collapsed="false">
      <c r="AD659" s="0" t="n">
        <f aca="false">X659-AA659-AB659-AC659</f>
        <v>0</v>
      </c>
    </row>
    <row r="660" customFormat="false" ht="13.2" hidden="false" customHeight="false" outlineLevel="0" collapsed="false">
      <c r="AD660" s="0" t="n">
        <f aca="false">X660-AA660-AB660-AC660</f>
        <v>0</v>
      </c>
    </row>
    <row r="661" customFormat="false" ht="13.2" hidden="false" customHeight="false" outlineLevel="0" collapsed="false">
      <c r="AD661" s="0" t="n">
        <f aca="false">X661-AA661-AB661-AC661</f>
        <v>0</v>
      </c>
    </row>
    <row r="662" customFormat="false" ht="13.2" hidden="false" customHeight="false" outlineLevel="0" collapsed="false">
      <c r="AD662" s="0" t="n">
        <f aca="false">X662-AA662-AB662-AC662</f>
        <v>0</v>
      </c>
    </row>
    <row r="663" customFormat="false" ht="13.2" hidden="false" customHeight="false" outlineLevel="0" collapsed="false">
      <c r="AD663" s="0" t="n">
        <f aca="false">X663-AA663-AB663-AC663</f>
        <v>0</v>
      </c>
    </row>
    <row r="664" customFormat="false" ht="13.2" hidden="false" customHeight="false" outlineLevel="0" collapsed="false">
      <c r="AD664" s="0" t="n">
        <f aca="false">X664-AA664-AB664-AC664</f>
        <v>0</v>
      </c>
    </row>
    <row r="665" customFormat="false" ht="13.2" hidden="false" customHeight="false" outlineLevel="0" collapsed="false">
      <c r="AD665" s="0" t="n">
        <f aca="false">X665-AA665-AB665-AC665</f>
        <v>0</v>
      </c>
    </row>
    <row r="666" customFormat="false" ht="13.2" hidden="false" customHeight="false" outlineLevel="0" collapsed="false">
      <c r="AD666" s="0" t="n">
        <f aca="false">X666-AA666-AB666-AC666</f>
        <v>0</v>
      </c>
    </row>
    <row r="667" customFormat="false" ht="13.2" hidden="false" customHeight="false" outlineLevel="0" collapsed="false">
      <c r="AD667" s="0" t="n">
        <f aca="false">X667-AA667-AB667-AC667</f>
        <v>0</v>
      </c>
    </row>
    <row r="668" customFormat="false" ht="13.2" hidden="false" customHeight="false" outlineLevel="0" collapsed="false">
      <c r="AD668" s="0" t="n">
        <f aca="false">X668-AA668-AB668-AC668</f>
        <v>0</v>
      </c>
    </row>
    <row r="669" customFormat="false" ht="13.2" hidden="false" customHeight="false" outlineLevel="0" collapsed="false">
      <c r="AD669" s="0" t="n">
        <f aca="false">X669-AA669-AB669-AC669</f>
        <v>0</v>
      </c>
    </row>
    <row r="670" customFormat="false" ht="13.2" hidden="false" customHeight="false" outlineLevel="0" collapsed="false">
      <c r="AD670" s="0" t="n">
        <f aca="false">X670-AA670-AB670-AC670</f>
        <v>0</v>
      </c>
    </row>
    <row r="671" customFormat="false" ht="13.2" hidden="false" customHeight="false" outlineLevel="0" collapsed="false">
      <c r="AD671" s="0" t="n">
        <f aca="false">X671-AA671-AB671-AC671</f>
        <v>0</v>
      </c>
    </row>
    <row r="672" customFormat="false" ht="13.2" hidden="false" customHeight="false" outlineLevel="0" collapsed="false">
      <c r="AD672" s="0" t="n">
        <f aca="false">X672-AA672-AB672-AC672</f>
        <v>0</v>
      </c>
    </row>
    <row r="673" customFormat="false" ht="13.2" hidden="false" customHeight="false" outlineLevel="0" collapsed="false">
      <c r="AD673" s="0" t="n">
        <f aca="false">X673-AA673-AB673-AC673</f>
        <v>0</v>
      </c>
    </row>
    <row r="674" customFormat="false" ht="13.2" hidden="false" customHeight="false" outlineLevel="0" collapsed="false">
      <c r="AD674" s="0" t="n">
        <f aca="false">X674-AA674-AB674-AC674</f>
        <v>0</v>
      </c>
    </row>
    <row r="675" customFormat="false" ht="13.2" hidden="false" customHeight="false" outlineLevel="0" collapsed="false">
      <c r="AD675" s="0" t="n">
        <f aca="false">X675-AA675-AB675-AC675</f>
        <v>0</v>
      </c>
    </row>
    <row r="676" customFormat="false" ht="13.2" hidden="false" customHeight="false" outlineLevel="0" collapsed="false">
      <c r="AD676" s="0" t="n">
        <f aca="false">X676-AA676-AB676-AC676</f>
        <v>0</v>
      </c>
    </row>
    <row r="677" customFormat="false" ht="13.2" hidden="false" customHeight="false" outlineLevel="0" collapsed="false">
      <c r="AD677" s="0" t="n">
        <f aca="false">X677-AA677-AB677-AC677</f>
        <v>0</v>
      </c>
    </row>
    <row r="678" customFormat="false" ht="13.2" hidden="false" customHeight="false" outlineLevel="0" collapsed="false">
      <c r="AD678" s="0" t="n">
        <f aca="false">X678-AA678-AB678-AC678</f>
        <v>0</v>
      </c>
    </row>
    <row r="679" customFormat="false" ht="13.2" hidden="false" customHeight="false" outlineLevel="0" collapsed="false">
      <c r="AD679" s="0" t="n">
        <f aca="false">X679-AA679-AB679-AC679</f>
        <v>0</v>
      </c>
    </row>
    <row r="680" customFormat="false" ht="13.2" hidden="false" customHeight="false" outlineLevel="0" collapsed="false">
      <c r="AD680" s="0" t="n">
        <f aca="false">X680-AA680-AB680-AC680</f>
        <v>0</v>
      </c>
    </row>
    <row r="681" customFormat="false" ht="13.2" hidden="false" customHeight="false" outlineLevel="0" collapsed="false">
      <c r="AD681" s="0" t="n">
        <f aca="false">X681-AA681-AB681-AC681</f>
        <v>0</v>
      </c>
    </row>
    <row r="682" customFormat="false" ht="13.2" hidden="false" customHeight="false" outlineLevel="0" collapsed="false">
      <c r="AD682" s="0" t="n">
        <f aca="false">X682-AA682-AB682-AC682</f>
        <v>0</v>
      </c>
    </row>
    <row r="683" customFormat="false" ht="13.2" hidden="false" customHeight="false" outlineLevel="0" collapsed="false">
      <c r="AD683" s="0" t="n">
        <f aca="false">X683-AA683-AB683-AC683</f>
        <v>0</v>
      </c>
    </row>
    <row r="684" customFormat="false" ht="13.2" hidden="false" customHeight="false" outlineLevel="0" collapsed="false">
      <c r="AD684" s="0" t="n">
        <f aca="false">X684-AA684-AB684-AC684</f>
        <v>0</v>
      </c>
    </row>
    <row r="685" customFormat="false" ht="13.2" hidden="false" customHeight="false" outlineLevel="0" collapsed="false">
      <c r="AD685" s="0" t="n">
        <f aca="false">X685-AA685-AB685-AC685</f>
        <v>0</v>
      </c>
    </row>
    <row r="686" customFormat="false" ht="13.2" hidden="false" customHeight="false" outlineLevel="0" collapsed="false">
      <c r="AD686" s="0" t="n">
        <f aca="false">X686-AA686-AB686-AC686</f>
        <v>0</v>
      </c>
    </row>
    <row r="687" customFormat="false" ht="13.2" hidden="false" customHeight="false" outlineLevel="0" collapsed="false">
      <c r="AD687" s="0" t="n">
        <f aca="false">X687-AA687-AB687-AC687</f>
        <v>0</v>
      </c>
    </row>
    <row r="688" customFormat="false" ht="13.2" hidden="false" customHeight="false" outlineLevel="0" collapsed="false">
      <c r="AD688" s="0" t="n">
        <f aca="false">X688-AA688-AB688-AC688</f>
        <v>0</v>
      </c>
    </row>
    <row r="689" customFormat="false" ht="13.2" hidden="false" customHeight="false" outlineLevel="0" collapsed="false">
      <c r="AD689" s="0" t="n">
        <f aca="false">X689-AA689-AB689-AC689</f>
        <v>0</v>
      </c>
    </row>
    <row r="690" customFormat="false" ht="13.2" hidden="false" customHeight="false" outlineLevel="0" collapsed="false">
      <c r="AD690" s="0" t="n">
        <f aca="false">X690-AA690-AB690-AC690</f>
        <v>0</v>
      </c>
    </row>
    <row r="691" customFormat="false" ht="13.2" hidden="false" customHeight="false" outlineLevel="0" collapsed="false">
      <c r="AD691" s="0" t="n">
        <f aca="false">X691-AA691-AB691-AC691</f>
        <v>0</v>
      </c>
    </row>
    <row r="692" customFormat="false" ht="13.2" hidden="false" customHeight="false" outlineLevel="0" collapsed="false">
      <c r="AD692" s="0" t="n">
        <f aca="false">X692-AA692-AB692-AC692</f>
        <v>0</v>
      </c>
    </row>
    <row r="693" customFormat="false" ht="13.2" hidden="false" customHeight="false" outlineLevel="0" collapsed="false">
      <c r="AD693" s="0" t="n">
        <f aca="false">X693-AA693-AB693-AC693</f>
        <v>0</v>
      </c>
    </row>
    <row r="694" customFormat="false" ht="13.2" hidden="false" customHeight="false" outlineLevel="0" collapsed="false">
      <c r="AD694" s="0" t="n">
        <f aca="false">X694-AA694-AB694-AC694</f>
        <v>0</v>
      </c>
    </row>
    <row r="695" customFormat="false" ht="13.2" hidden="false" customHeight="false" outlineLevel="0" collapsed="false">
      <c r="AD695" s="0" t="n">
        <f aca="false">X695-AA695-AB695-AC695</f>
        <v>0</v>
      </c>
    </row>
    <row r="696" customFormat="false" ht="13.2" hidden="false" customHeight="false" outlineLevel="0" collapsed="false">
      <c r="AD696" s="0" t="n">
        <f aca="false">X696-AA696-AB696-AC696</f>
        <v>0</v>
      </c>
    </row>
    <row r="697" customFormat="false" ht="13.2" hidden="false" customHeight="false" outlineLevel="0" collapsed="false">
      <c r="AD697" s="0" t="n">
        <f aca="false">X697-AA697-AB697-AC697</f>
        <v>0</v>
      </c>
    </row>
    <row r="698" customFormat="false" ht="13.2" hidden="false" customHeight="false" outlineLevel="0" collapsed="false">
      <c r="AD698" s="0" t="n">
        <f aca="false">X698-AA698-AB698-AC698</f>
        <v>0</v>
      </c>
    </row>
    <row r="699" customFormat="false" ht="13.2" hidden="false" customHeight="false" outlineLevel="0" collapsed="false">
      <c r="AD699" s="0" t="n">
        <f aca="false">X699-AA699-AB699-AC699</f>
        <v>0</v>
      </c>
    </row>
    <row r="700" customFormat="false" ht="13.2" hidden="false" customHeight="false" outlineLevel="0" collapsed="false">
      <c r="AD700" s="0" t="n">
        <f aca="false">X700-AA700-AB700-AC700</f>
        <v>0</v>
      </c>
    </row>
    <row r="701" customFormat="false" ht="13.2" hidden="false" customHeight="false" outlineLevel="0" collapsed="false">
      <c r="AD701" s="0" t="n">
        <f aca="false">X701-AA701-AB701-AC701</f>
        <v>0</v>
      </c>
    </row>
    <row r="702" customFormat="false" ht="13.2" hidden="false" customHeight="false" outlineLevel="0" collapsed="false">
      <c r="AD702" s="0" t="n">
        <f aca="false">X702-AA702-AB702-AC702</f>
        <v>0</v>
      </c>
    </row>
    <row r="703" customFormat="false" ht="13.2" hidden="false" customHeight="false" outlineLevel="0" collapsed="false">
      <c r="AD703" s="0" t="n">
        <f aca="false">X703-AA703-AB703-AC703</f>
        <v>0</v>
      </c>
    </row>
    <row r="704" customFormat="false" ht="13.2" hidden="false" customHeight="false" outlineLevel="0" collapsed="false">
      <c r="AD704" s="0" t="n">
        <f aca="false">X704-AA704-AB704-AC704</f>
        <v>0</v>
      </c>
    </row>
    <row r="705" customFormat="false" ht="13.2" hidden="false" customHeight="false" outlineLevel="0" collapsed="false">
      <c r="AD705" s="0" t="n">
        <f aca="false">X705-AA705-AB705-AC705</f>
        <v>0</v>
      </c>
    </row>
    <row r="706" customFormat="false" ht="13.2" hidden="false" customHeight="false" outlineLevel="0" collapsed="false">
      <c r="AD706" s="0" t="n">
        <f aca="false">X706-AA706-AB706-AC706</f>
        <v>0</v>
      </c>
    </row>
    <row r="707" customFormat="false" ht="13.2" hidden="false" customHeight="false" outlineLevel="0" collapsed="false">
      <c r="AD707" s="0" t="n">
        <f aca="false">X707-AA707-AB707-AC707</f>
        <v>0</v>
      </c>
    </row>
    <row r="708" customFormat="false" ht="13.2" hidden="false" customHeight="false" outlineLevel="0" collapsed="false">
      <c r="AD708" s="0" t="n">
        <f aca="false">X708-AA708-AB708-AC708</f>
        <v>0</v>
      </c>
    </row>
    <row r="709" customFormat="false" ht="13.2" hidden="false" customHeight="false" outlineLevel="0" collapsed="false">
      <c r="AD709" s="0" t="n">
        <f aca="false">X709-AA709-AB709-AC709</f>
        <v>0</v>
      </c>
    </row>
    <row r="710" customFormat="false" ht="13.2" hidden="false" customHeight="false" outlineLevel="0" collapsed="false">
      <c r="AD710" s="0" t="n">
        <f aca="false">X710-AA710-AB710-AC710</f>
        <v>0</v>
      </c>
    </row>
    <row r="711" customFormat="false" ht="13.2" hidden="false" customHeight="false" outlineLevel="0" collapsed="false">
      <c r="AD711" s="0" t="n">
        <f aca="false">X711-AA711-AB711-AC711</f>
        <v>0</v>
      </c>
    </row>
    <row r="712" customFormat="false" ht="13.2" hidden="false" customHeight="false" outlineLevel="0" collapsed="false">
      <c r="AD712" s="0" t="n">
        <f aca="false">X712-AA712-AB712-AC712</f>
        <v>0</v>
      </c>
    </row>
    <row r="713" customFormat="false" ht="13.2" hidden="false" customHeight="false" outlineLevel="0" collapsed="false">
      <c r="AD713" s="0" t="n">
        <f aca="false">X713-AA713-AB713-AC713</f>
        <v>0</v>
      </c>
    </row>
    <row r="714" customFormat="false" ht="13.2" hidden="false" customHeight="false" outlineLevel="0" collapsed="false">
      <c r="AD714" s="0" t="n">
        <f aca="false">X714-AA714-AB714-AC714</f>
        <v>0</v>
      </c>
    </row>
    <row r="715" customFormat="false" ht="13.2" hidden="false" customHeight="false" outlineLevel="0" collapsed="false">
      <c r="AD715" s="0" t="n">
        <f aca="false">X715-AA715-AB715-AC715</f>
        <v>0</v>
      </c>
    </row>
    <row r="716" customFormat="false" ht="13.2" hidden="false" customHeight="false" outlineLevel="0" collapsed="false">
      <c r="AD716" s="0" t="n">
        <f aca="false">X716-AA716-AB716-AC716</f>
        <v>0</v>
      </c>
    </row>
    <row r="717" customFormat="false" ht="13.2" hidden="false" customHeight="false" outlineLevel="0" collapsed="false">
      <c r="AD717" s="0" t="n">
        <f aca="false">X717-AA717-AB717-AC717</f>
        <v>0</v>
      </c>
    </row>
    <row r="718" customFormat="false" ht="13.2" hidden="false" customHeight="false" outlineLevel="0" collapsed="false">
      <c r="AD718" s="0" t="n">
        <f aca="false">X718-AA718-AB718-AC718</f>
        <v>0</v>
      </c>
    </row>
    <row r="719" customFormat="false" ht="13.2" hidden="false" customHeight="false" outlineLevel="0" collapsed="false">
      <c r="AD719" s="0" t="n">
        <f aca="false">X719-AA719-AB719-AC719</f>
        <v>0</v>
      </c>
    </row>
    <row r="720" customFormat="false" ht="13.2" hidden="false" customHeight="false" outlineLevel="0" collapsed="false">
      <c r="AD720" s="0" t="n">
        <f aca="false">X720-AA720-AB720-AC720</f>
        <v>0</v>
      </c>
    </row>
    <row r="721" customFormat="false" ht="13.2" hidden="false" customHeight="false" outlineLevel="0" collapsed="false">
      <c r="AD721" s="0" t="n">
        <f aca="false">X721-AA721-AB721-AC721</f>
        <v>0</v>
      </c>
    </row>
    <row r="722" customFormat="false" ht="13.2" hidden="false" customHeight="false" outlineLevel="0" collapsed="false">
      <c r="AD722" s="0" t="n">
        <f aca="false">X722-AA722-AB722-AC722</f>
        <v>0</v>
      </c>
    </row>
    <row r="723" customFormat="false" ht="13.2" hidden="false" customHeight="false" outlineLevel="0" collapsed="false">
      <c r="AD723" s="0" t="n">
        <f aca="false">X723-AA723-AB723-AC723</f>
        <v>0</v>
      </c>
    </row>
    <row r="724" customFormat="false" ht="13.2" hidden="false" customHeight="false" outlineLevel="0" collapsed="false">
      <c r="AD724" s="0" t="n">
        <f aca="false">X724-AA724-AB724-AC724</f>
        <v>0</v>
      </c>
    </row>
    <row r="725" customFormat="false" ht="13.2" hidden="false" customHeight="false" outlineLevel="0" collapsed="false">
      <c r="AD725" s="0" t="n">
        <f aca="false">X725-AA725-AB725-AC725</f>
        <v>0</v>
      </c>
    </row>
    <row r="726" customFormat="false" ht="13.2" hidden="false" customHeight="false" outlineLevel="0" collapsed="false">
      <c r="AD726" s="0" t="n">
        <f aca="false">X726-AA726-AB726-AC726</f>
        <v>0</v>
      </c>
    </row>
    <row r="727" customFormat="false" ht="13.2" hidden="false" customHeight="false" outlineLevel="0" collapsed="false">
      <c r="AD727" s="0" t="n">
        <f aca="false">X727-AA727-AB727-AC727</f>
        <v>0</v>
      </c>
    </row>
    <row r="728" customFormat="false" ht="13.2" hidden="false" customHeight="false" outlineLevel="0" collapsed="false">
      <c r="AD728" s="0" t="n">
        <f aca="false">X728-AA728-AB728-AC728</f>
        <v>0</v>
      </c>
    </row>
    <row r="729" customFormat="false" ht="13.2" hidden="false" customHeight="false" outlineLevel="0" collapsed="false">
      <c r="AD729" s="0" t="n">
        <f aca="false">X729-AA729-AB729-AC729</f>
        <v>0</v>
      </c>
    </row>
    <row r="730" customFormat="false" ht="13.2" hidden="false" customHeight="false" outlineLevel="0" collapsed="false">
      <c r="AD730" s="0" t="n">
        <f aca="false">X730-AA730-AB730-AC730</f>
        <v>0</v>
      </c>
    </row>
    <row r="731" customFormat="false" ht="13.2" hidden="false" customHeight="false" outlineLevel="0" collapsed="false">
      <c r="AD731" s="0" t="n">
        <f aca="false">X731-AA731-AB731-AC731</f>
        <v>0</v>
      </c>
    </row>
    <row r="732" customFormat="false" ht="13.2" hidden="false" customHeight="false" outlineLevel="0" collapsed="false">
      <c r="AD732" s="0" t="n">
        <f aca="false">X732-AA732-AB732-AC732</f>
        <v>0</v>
      </c>
    </row>
    <row r="733" customFormat="false" ht="13.2" hidden="false" customHeight="false" outlineLevel="0" collapsed="false">
      <c r="AD733" s="0" t="n">
        <f aca="false">X733-AA733-AB733-AC733</f>
        <v>0</v>
      </c>
    </row>
    <row r="734" customFormat="false" ht="13.2" hidden="false" customHeight="false" outlineLevel="0" collapsed="false">
      <c r="AD734" s="0" t="n">
        <f aca="false">X734-AA734-AB734-AC734</f>
        <v>0</v>
      </c>
    </row>
    <row r="735" customFormat="false" ht="13.2" hidden="false" customHeight="false" outlineLevel="0" collapsed="false">
      <c r="AD735" s="0" t="n">
        <f aca="false">X735-AA735-AB735-AC735</f>
        <v>0</v>
      </c>
    </row>
    <row r="736" customFormat="false" ht="13.2" hidden="false" customHeight="false" outlineLevel="0" collapsed="false">
      <c r="AD736" s="0" t="n">
        <f aca="false">X736-AA736-AB736-AC736</f>
        <v>0</v>
      </c>
    </row>
    <row r="737" customFormat="false" ht="13.2" hidden="false" customHeight="false" outlineLevel="0" collapsed="false">
      <c r="AD737" s="0" t="n">
        <f aca="false">X737-AA737-AB737-AC737</f>
        <v>0</v>
      </c>
    </row>
    <row r="738" customFormat="false" ht="13.2" hidden="false" customHeight="false" outlineLevel="0" collapsed="false">
      <c r="AD738" s="0" t="n">
        <f aca="false">X738-AA738-AB738-AC738</f>
        <v>0</v>
      </c>
    </row>
    <row r="739" customFormat="false" ht="13.2" hidden="false" customHeight="false" outlineLevel="0" collapsed="false">
      <c r="AD739" s="0" t="n">
        <f aca="false">X739-AA739-AB739-AC739</f>
        <v>0</v>
      </c>
    </row>
    <row r="740" customFormat="false" ht="13.2" hidden="false" customHeight="false" outlineLevel="0" collapsed="false">
      <c r="AD740" s="0" t="n">
        <f aca="false">X740-AA740-AB740-AC740</f>
        <v>0</v>
      </c>
    </row>
    <row r="741" customFormat="false" ht="13.2" hidden="false" customHeight="false" outlineLevel="0" collapsed="false">
      <c r="AD741" s="0" t="n">
        <f aca="false">X741-AA741-AB741-AC741</f>
        <v>0</v>
      </c>
    </row>
    <row r="742" customFormat="false" ht="13.2" hidden="false" customHeight="false" outlineLevel="0" collapsed="false">
      <c r="AD742" s="0" t="n">
        <f aca="false">X742-AA742-AB742-AC742</f>
        <v>0</v>
      </c>
    </row>
    <row r="743" customFormat="false" ht="13.2" hidden="false" customHeight="false" outlineLevel="0" collapsed="false">
      <c r="AD743" s="0" t="n">
        <f aca="false">X743-AA743-AB743-AC743</f>
        <v>0</v>
      </c>
    </row>
    <row r="744" customFormat="false" ht="13.2" hidden="false" customHeight="false" outlineLevel="0" collapsed="false">
      <c r="AD744" s="0" t="n">
        <f aca="false">X744-AA744-AB744-AC744</f>
        <v>0</v>
      </c>
    </row>
    <row r="745" customFormat="false" ht="13.2" hidden="false" customHeight="false" outlineLevel="0" collapsed="false">
      <c r="AD745" s="0" t="n">
        <f aca="false">X745-AA745-AB745-AC745</f>
        <v>0</v>
      </c>
    </row>
    <row r="746" customFormat="false" ht="13.2" hidden="false" customHeight="false" outlineLevel="0" collapsed="false">
      <c r="AD746" s="0" t="n">
        <f aca="false">X746-AA746-AB746-AC746</f>
        <v>0</v>
      </c>
    </row>
    <row r="747" customFormat="false" ht="13.2" hidden="false" customHeight="false" outlineLevel="0" collapsed="false">
      <c r="AD747" s="0" t="n">
        <f aca="false">X747-AA747-AB747-AC747</f>
        <v>0</v>
      </c>
    </row>
    <row r="748" customFormat="false" ht="13.2" hidden="false" customHeight="false" outlineLevel="0" collapsed="false">
      <c r="AD748" s="0" t="n">
        <f aca="false">X748-AA748-AB748-AC748</f>
        <v>0</v>
      </c>
    </row>
    <row r="749" customFormat="false" ht="13.2" hidden="false" customHeight="false" outlineLevel="0" collapsed="false">
      <c r="AD749" s="0" t="n">
        <f aca="false">X749-AA749-AB749-AC749</f>
        <v>0</v>
      </c>
    </row>
    <row r="750" customFormat="false" ht="13.2" hidden="false" customHeight="false" outlineLevel="0" collapsed="false">
      <c r="AD750" s="0" t="n">
        <f aca="false">X750-AA750-AB750-AC750</f>
        <v>0</v>
      </c>
    </row>
    <row r="751" customFormat="false" ht="13.2" hidden="false" customHeight="false" outlineLevel="0" collapsed="false">
      <c r="AD751" s="0" t="n">
        <f aca="false">X751-AA751-AB751-AC751</f>
        <v>0</v>
      </c>
    </row>
    <row r="752" customFormat="false" ht="13.2" hidden="false" customHeight="false" outlineLevel="0" collapsed="false">
      <c r="AD752" s="0" t="n">
        <f aca="false">X752-AA752-AB752-AC752</f>
        <v>0</v>
      </c>
    </row>
    <row r="753" customFormat="false" ht="13.2" hidden="false" customHeight="false" outlineLevel="0" collapsed="false">
      <c r="AD753" s="0" t="n">
        <f aca="false">X753-AA753-AB753-AC753</f>
        <v>0</v>
      </c>
    </row>
    <row r="754" customFormat="false" ht="13.2" hidden="false" customHeight="false" outlineLevel="0" collapsed="false">
      <c r="AD754" s="0" t="n">
        <f aca="false">X754-AA754-AB754-AC754</f>
        <v>0</v>
      </c>
    </row>
    <row r="755" customFormat="false" ht="13.2" hidden="false" customHeight="false" outlineLevel="0" collapsed="false">
      <c r="AD755" s="0" t="n">
        <f aca="false">X755-AA755-AB755-AC755</f>
        <v>0</v>
      </c>
    </row>
    <row r="756" customFormat="false" ht="13.2" hidden="false" customHeight="false" outlineLevel="0" collapsed="false">
      <c r="AD756" s="0" t="n">
        <f aca="false">X756-AA756-AB756-AC756</f>
        <v>0</v>
      </c>
    </row>
    <row r="757" customFormat="false" ht="13.2" hidden="false" customHeight="false" outlineLevel="0" collapsed="false">
      <c r="AD757" s="0" t="n">
        <f aca="false">X757-AA757-AB757-AC757</f>
        <v>0</v>
      </c>
    </row>
    <row r="758" customFormat="false" ht="13.2" hidden="false" customHeight="false" outlineLevel="0" collapsed="false">
      <c r="AD758" s="0" t="n">
        <f aca="false">X758-AA758-AB758-AC758</f>
        <v>0</v>
      </c>
    </row>
    <row r="759" customFormat="false" ht="13.2" hidden="false" customHeight="false" outlineLevel="0" collapsed="false">
      <c r="AD759" s="0" t="n">
        <f aca="false">X759-AA759-AB759-AC759</f>
        <v>0</v>
      </c>
    </row>
    <row r="760" customFormat="false" ht="13.2" hidden="false" customHeight="false" outlineLevel="0" collapsed="false">
      <c r="AD760" s="0" t="n">
        <f aca="false">X760-AA760-AB760-AC760</f>
        <v>0</v>
      </c>
    </row>
    <row r="761" customFormat="false" ht="13.2" hidden="false" customHeight="false" outlineLevel="0" collapsed="false">
      <c r="AD761" s="0" t="n">
        <f aca="false">X761-AA761-AB761-AC761</f>
        <v>0</v>
      </c>
    </row>
    <row r="762" customFormat="false" ht="13.2" hidden="false" customHeight="false" outlineLevel="0" collapsed="false">
      <c r="AD762" s="0" t="n">
        <f aca="false">X762-AA762-AB762-AC762</f>
        <v>0</v>
      </c>
    </row>
    <row r="763" customFormat="false" ht="13.2" hidden="false" customHeight="false" outlineLevel="0" collapsed="false">
      <c r="AD763" s="0" t="n">
        <f aca="false">X763-AA763-AB763-AC763</f>
        <v>0</v>
      </c>
    </row>
    <row r="764" customFormat="false" ht="13.2" hidden="false" customHeight="false" outlineLevel="0" collapsed="false">
      <c r="AD764" s="0" t="n">
        <f aca="false">X764-AA764-AB764-AC764</f>
        <v>0</v>
      </c>
    </row>
    <row r="765" customFormat="false" ht="13.2" hidden="false" customHeight="false" outlineLevel="0" collapsed="false">
      <c r="AD765" s="0" t="n">
        <f aca="false">X765-AA765-AB765-AC765</f>
        <v>0</v>
      </c>
    </row>
    <row r="766" customFormat="false" ht="13.2" hidden="false" customHeight="false" outlineLevel="0" collapsed="false">
      <c r="AD766" s="0" t="n">
        <f aca="false">X766-AA766-AB766-AC766</f>
        <v>0</v>
      </c>
    </row>
    <row r="767" customFormat="false" ht="13.2" hidden="false" customHeight="false" outlineLevel="0" collapsed="false">
      <c r="AD767" s="0" t="n">
        <f aca="false">X767-AA767-AB767-AC767</f>
        <v>0</v>
      </c>
    </row>
    <row r="768" customFormat="false" ht="13.2" hidden="false" customHeight="false" outlineLevel="0" collapsed="false">
      <c r="AD768" s="0" t="n">
        <f aca="false">X768-AA768-AB768-AC768</f>
        <v>0</v>
      </c>
    </row>
    <row r="769" customFormat="false" ht="13.2" hidden="false" customHeight="false" outlineLevel="0" collapsed="false">
      <c r="AD769" s="0" t="n">
        <f aca="false">X769-AA769-AB769-AC769</f>
        <v>0</v>
      </c>
    </row>
    <row r="770" customFormat="false" ht="13.2" hidden="false" customHeight="false" outlineLevel="0" collapsed="false">
      <c r="AD770" s="0" t="n">
        <f aca="false">X770-AA770-AB770-AC770</f>
        <v>0</v>
      </c>
    </row>
    <row r="771" customFormat="false" ht="13.2" hidden="false" customHeight="false" outlineLevel="0" collapsed="false">
      <c r="AD771" s="0" t="n">
        <f aca="false">X771-AA771-AB771-AC771</f>
        <v>0</v>
      </c>
    </row>
    <row r="772" customFormat="false" ht="13.2" hidden="false" customHeight="false" outlineLevel="0" collapsed="false">
      <c r="AD772" s="0" t="n">
        <f aca="false">X772-AA772-AB772-AC772</f>
        <v>0</v>
      </c>
    </row>
    <row r="773" customFormat="false" ht="13.2" hidden="false" customHeight="false" outlineLevel="0" collapsed="false">
      <c r="AD773" s="0" t="n">
        <f aca="false">X773-AA773-AB773-AC773</f>
        <v>0</v>
      </c>
    </row>
    <row r="774" customFormat="false" ht="13.2" hidden="false" customHeight="false" outlineLevel="0" collapsed="false">
      <c r="AD774" s="0" t="n">
        <f aca="false">X774-AA774-AB774-AC774</f>
        <v>0</v>
      </c>
    </row>
    <row r="775" customFormat="false" ht="13.2" hidden="false" customHeight="false" outlineLevel="0" collapsed="false">
      <c r="AD775" s="0" t="n">
        <f aca="false">X775-AA775-AB775-AC775</f>
        <v>0</v>
      </c>
    </row>
    <row r="776" customFormat="false" ht="13.2" hidden="false" customHeight="false" outlineLevel="0" collapsed="false">
      <c r="AD776" s="0" t="n">
        <f aca="false">X776-AA776-AB776-AC776</f>
        <v>0</v>
      </c>
    </row>
    <row r="777" customFormat="false" ht="13.2" hidden="false" customHeight="false" outlineLevel="0" collapsed="false">
      <c r="AD777" s="0" t="n">
        <f aca="false">X777-AA777-AB777-AC777</f>
        <v>0</v>
      </c>
    </row>
    <row r="778" customFormat="false" ht="13.2" hidden="false" customHeight="false" outlineLevel="0" collapsed="false">
      <c r="AD778" s="0" t="n">
        <f aca="false">X778-AA778-AB778-AC778</f>
        <v>0</v>
      </c>
    </row>
    <row r="779" customFormat="false" ht="13.2" hidden="false" customHeight="false" outlineLevel="0" collapsed="false">
      <c r="AD779" s="0" t="n">
        <f aca="false">X779-AA779-AB779-AC779</f>
        <v>0</v>
      </c>
    </row>
    <row r="780" customFormat="false" ht="13.2" hidden="false" customHeight="false" outlineLevel="0" collapsed="false">
      <c r="AD780" s="0" t="n">
        <f aca="false">X780-AA780-AB780-AC780</f>
        <v>0</v>
      </c>
    </row>
    <row r="781" customFormat="false" ht="13.2" hidden="false" customHeight="false" outlineLevel="0" collapsed="false">
      <c r="AD781" s="0" t="n">
        <f aca="false">X781-AA781-AB781-AC781</f>
        <v>0</v>
      </c>
    </row>
    <row r="782" customFormat="false" ht="13.2" hidden="false" customHeight="false" outlineLevel="0" collapsed="false">
      <c r="AD782" s="0" t="n">
        <f aca="false">X782-AA782-AB782-AC782</f>
        <v>0</v>
      </c>
    </row>
    <row r="783" customFormat="false" ht="13.2" hidden="false" customHeight="false" outlineLevel="0" collapsed="false">
      <c r="AD783" s="0" t="n">
        <f aca="false">X783-AA783-AB783-AC783</f>
        <v>0</v>
      </c>
    </row>
    <row r="784" customFormat="false" ht="13.2" hidden="false" customHeight="false" outlineLevel="0" collapsed="false">
      <c r="AD784" s="0" t="n">
        <f aca="false">X784-AA784-AB784-AC784</f>
        <v>0</v>
      </c>
    </row>
    <row r="785" customFormat="false" ht="13.2" hidden="false" customHeight="false" outlineLevel="0" collapsed="false">
      <c r="AD785" s="0" t="n">
        <f aca="false">X785-AA785-AB785-AC785</f>
        <v>0</v>
      </c>
    </row>
    <row r="786" customFormat="false" ht="13.2" hidden="false" customHeight="false" outlineLevel="0" collapsed="false">
      <c r="AD786" s="0" t="n">
        <f aca="false">X786-AA786-AB786-AC786</f>
        <v>0</v>
      </c>
    </row>
    <row r="787" customFormat="false" ht="13.2" hidden="false" customHeight="false" outlineLevel="0" collapsed="false">
      <c r="AD787" s="0" t="n">
        <f aca="false">X787-AA787-AB787-AC787</f>
        <v>0</v>
      </c>
    </row>
    <row r="788" customFormat="false" ht="13.2" hidden="false" customHeight="false" outlineLevel="0" collapsed="false">
      <c r="AD788" s="0" t="n">
        <f aca="false">X788-AA788-AB788-AC788</f>
        <v>0</v>
      </c>
    </row>
    <row r="789" customFormat="false" ht="13.2" hidden="false" customHeight="false" outlineLevel="0" collapsed="false">
      <c r="AD789" s="0" t="n">
        <f aca="false">X789-AA789-AB789-AC789</f>
        <v>0</v>
      </c>
    </row>
    <row r="790" customFormat="false" ht="13.2" hidden="false" customHeight="false" outlineLevel="0" collapsed="false">
      <c r="AD790" s="0" t="n">
        <f aca="false">X790-AA790-AB790-AC790</f>
        <v>0</v>
      </c>
    </row>
    <row r="791" customFormat="false" ht="13.2" hidden="false" customHeight="false" outlineLevel="0" collapsed="false">
      <c r="AD791" s="0" t="n">
        <f aca="false">X791-AA791-AB791-AC791</f>
        <v>0</v>
      </c>
    </row>
    <row r="792" customFormat="false" ht="13.2" hidden="false" customHeight="false" outlineLevel="0" collapsed="false">
      <c r="AD792" s="0" t="n">
        <f aca="false">X792-AA792-AB792-AC792</f>
        <v>0</v>
      </c>
    </row>
    <row r="793" customFormat="false" ht="13.2" hidden="false" customHeight="false" outlineLevel="0" collapsed="false">
      <c r="AD793" s="0" t="n">
        <f aca="false">X793-AA793-AB793-AC793</f>
        <v>0</v>
      </c>
    </row>
    <row r="794" customFormat="false" ht="13.2" hidden="false" customHeight="false" outlineLevel="0" collapsed="false">
      <c r="AD794" s="0" t="n">
        <f aca="false">X794-AA794-AB794-AC794</f>
        <v>0</v>
      </c>
    </row>
    <row r="795" customFormat="false" ht="13.2" hidden="false" customHeight="false" outlineLevel="0" collapsed="false">
      <c r="AD795" s="0" t="n">
        <f aca="false">X795-AA795-AB795-AC795</f>
        <v>0</v>
      </c>
    </row>
    <row r="796" customFormat="false" ht="13.2" hidden="false" customHeight="false" outlineLevel="0" collapsed="false">
      <c r="AD796" s="0" t="n">
        <f aca="false">X796-AA796-AB796-AC796</f>
        <v>0</v>
      </c>
    </row>
    <row r="797" customFormat="false" ht="13.2" hidden="false" customHeight="false" outlineLevel="0" collapsed="false">
      <c r="AD797" s="0" t="n">
        <f aca="false">X797-AA797-AB797-AC797</f>
        <v>0</v>
      </c>
    </row>
    <row r="798" customFormat="false" ht="13.2" hidden="false" customHeight="false" outlineLevel="0" collapsed="false">
      <c r="AD798" s="0" t="n">
        <f aca="false">X798-AA798-AB798-AC798</f>
        <v>0</v>
      </c>
    </row>
    <row r="799" customFormat="false" ht="13.2" hidden="false" customHeight="false" outlineLevel="0" collapsed="false">
      <c r="AD799" s="0" t="n">
        <f aca="false">X799-AA799-AB799-AC799</f>
        <v>0</v>
      </c>
    </row>
    <row r="800" customFormat="false" ht="13.2" hidden="false" customHeight="false" outlineLevel="0" collapsed="false">
      <c r="AD800" s="0" t="n">
        <f aca="false">X800-AA800-AB800-AC800</f>
        <v>0</v>
      </c>
    </row>
    <row r="801" customFormat="false" ht="13.2" hidden="false" customHeight="false" outlineLevel="0" collapsed="false">
      <c r="AD801" s="0" t="n">
        <f aca="false">X801-AA801-AB801-AC801</f>
        <v>0</v>
      </c>
    </row>
    <row r="802" customFormat="false" ht="13.2" hidden="false" customHeight="false" outlineLevel="0" collapsed="false">
      <c r="AD802" s="0" t="n">
        <f aca="false">X802-AA802-AB802-AC802</f>
        <v>0</v>
      </c>
    </row>
    <row r="803" customFormat="false" ht="13.2" hidden="false" customHeight="false" outlineLevel="0" collapsed="false">
      <c r="AD803" s="0" t="n">
        <f aca="false">X803-AA803-AB803-AC803</f>
        <v>0</v>
      </c>
    </row>
    <row r="804" customFormat="false" ht="13.2" hidden="false" customHeight="false" outlineLevel="0" collapsed="false">
      <c r="AD804" s="0" t="n">
        <f aca="false">X804-AA804-AB804-AC804</f>
        <v>0</v>
      </c>
    </row>
    <row r="805" customFormat="false" ht="13.2" hidden="false" customHeight="false" outlineLevel="0" collapsed="false">
      <c r="AD805" s="0" t="n">
        <f aca="false">X805-AA805-AB805-AC805</f>
        <v>0</v>
      </c>
    </row>
    <row r="806" customFormat="false" ht="13.2" hidden="false" customHeight="false" outlineLevel="0" collapsed="false">
      <c r="AD806" s="0" t="n">
        <f aca="false">X806-AA806-AB806-AC806</f>
        <v>0</v>
      </c>
    </row>
    <row r="807" customFormat="false" ht="13.2" hidden="false" customHeight="false" outlineLevel="0" collapsed="false">
      <c r="AD807" s="0" t="n">
        <f aca="false">X807-AA807-AB807-AC807</f>
        <v>0</v>
      </c>
    </row>
    <row r="808" customFormat="false" ht="13.2" hidden="false" customHeight="false" outlineLevel="0" collapsed="false">
      <c r="AD808" s="0" t="n">
        <f aca="false">X808-AA808-AB808-AC808</f>
        <v>0</v>
      </c>
    </row>
    <row r="809" customFormat="false" ht="13.2" hidden="false" customHeight="false" outlineLevel="0" collapsed="false">
      <c r="AD809" s="0" t="n">
        <f aca="false">X809-AA809-AB809-AC809</f>
        <v>0</v>
      </c>
    </row>
    <row r="810" customFormat="false" ht="13.2" hidden="false" customHeight="false" outlineLevel="0" collapsed="false">
      <c r="AD810" s="0" t="n">
        <f aca="false">X810-AA810-AB810-AC810</f>
        <v>0</v>
      </c>
    </row>
    <row r="811" customFormat="false" ht="13.2" hidden="false" customHeight="false" outlineLevel="0" collapsed="false">
      <c r="AD811" s="0" t="n">
        <f aca="false">X811-AA811-AB811-AC811</f>
        <v>0</v>
      </c>
    </row>
    <row r="812" customFormat="false" ht="13.2" hidden="false" customHeight="false" outlineLevel="0" collapsed="false">
      <c r="AD812" s="0" t="n">
        <f aca="false">X812-AA812-AB812-AC812</f>
        <v>0</v>
      </c>
    </row>
    <row r="813" customFormat="false" ht="13.2" hidden="false" customHeight="false" outlineLevel="0" collapsed="false">
      <c r="AD813" s="0" t="n">
        <f aca="false">X813-AA813-AB813-AC813</f>
        <v>0</v>
      </c>
    </row>
    <row r="814" customFormat="false" ht="13.2" hidden="false" customHeight="false" outlineLevel="0" collapsed="false">
      <c r="AD814" s="0" t="n">
        <f aca="false">X814-AA814-AB814-AC814</f>
        <v>0</v>
      </c>
    </row>
    <row r="815" customFormat="false" ht="13.2" hidden="false" customHeight="false" outlineLevel="0" collapsed="false">
      <c r="AD815" s="0" t="n">
        <f aca="false">X815-AA815-AB815-AC815</f>
        <v>0</v>
      </c>
    </row>
    <row r="816" customFormat="false" ht="13.2" hidden="false" customHeight="false" outlineLevel="0" collapsed="false">
      <c r="AD816" s="0" t="n">
        <f aca="false">X816-AA816-AB816-AC816</f>
        <v>0</v>
      </c>
    </row>
    <row r="817" customFormat="false" ht="13.2" hidden="false" customHeight="false" outlineLevel="0" collapsed="false">
      <c r="AD817" s="0" t="n">
        <f aca="false">X817-AA817-AB817-AC817</f>
        <v>0</v>
      </c>
    </row>
    <row r="818" customFormat="false" ht="13.2" hidden="false" customHeight="false" outlineLevel="0" collapsed="false">
      <c r="AD818" s="0" t="n">
        <f aca="false">X818-AA818-AB818-AC818</f>
        <v>0</v>
      </c>
    </row>
    <row r="819" customFormat="false" ht="13.2" hidden="false" customHeight="false" outlineLevel="0" collapsed="false">
      <c r="AD819" s="0" t="n">
        <f aca="false">X819-AA819-AB819-AC819</f>
        <v>0</v>
      </c>
    </row>
    <row r="820" customFormat="false" ht="13.2" hidden="false" customHeight="false" outlineLevel="0" collapsed="false">
      <c r="AD820" s="0" t="n">
        <f aca="false">X820-AA820-AB820-AC820</f>
        <v>0</v>
      </c>
    </row>
    <row r="821" customFormat="false" ht="13.2" hidden="false" customHeight="false" outlineLevel="0" collapsed="false">
      <c r="AD821" s="0" t="n">
        <f aca="false">X821-AA821-AB821-AC821</f>
        <v>0</v>
      </c>
    </row>
    <row r="822" customFormat="false" ht="13.2" hidden="false" customHeight="false" outlineLevel="0" collapsed="false">
      <c r="AD822" s="0" t="n">
        <f aca="false">X822-AA822-AB822-AC822</f>
        <v>0</v>
      </c>
    </row>
    <row r="823" customFormat="false" ht="13.2" hidden="false" customHeight="false" outlineLevel="0" collapsed="false">
      <c r="AD823" s="0" t="n">
        <f aca="false">X823-AA823-AB823-AC823</f>
        <v>0</v>
      </c>
    </row>
    <row r="824" customFormat="false" ht="13.2" hidden="false" customHeight="false" outlineLevel="0" collapsed="false">
      <c r="AD824" s="0" t="n">
        <f aca="false">X824-AA824-AB824-AC824</f>
        <v>0</v>
      </c>
    </row>
    <row r="825" customFormat="false" ht="13.2" hidden="false" customHeight="false" outlineLevel="0" collapsed="false">
      <c r="AD825" s="0" t="n">
        <f aca="false">X825-AA825-AB825-AC825</f>
        <v>0</v>
      </c>
    </row>
    <row r="826" customFormat="false" ht="13.2" hidden="false" customHeight="false" outlineLevel="0" collapsed="false">
      <c r="AD826" s="0" t="n">
        <f aca="false">X826-AA826-AB826-AC826</f>
        <v>0</v>
      </c>
    </row>
    <row r="827" customFormat="false" ht="13.2" hidden="false" customHeight="false" outlineLevel="0" collapsed="false">
      <c r="AD827" s="0" t="n">
        <f aca="false">X827-AA827-AB827-AC827</f>
        <v>0</v>
      </c>
    </row>
    <row r="828" customFormat="false" ht="13.2" hidden="false" customHeight="false" outlineLevel="0" collapsed="false">
      <c r="AD828" s="0" t="n">
        <f aca="false">X828-AA828-AB828-AC828</f>
        <v>0</v>
      </c>
    </row>
    <row r="829" customFormat="false" ht="13.2" hidden="false" customHeight="false" outlineLevel="0" collapsed="false">
      <c r="AD829" s="0" t="n">
        <f aca="false">X829-AA829-AB829-AC829</f>
        <v>0</v>
      </c>
    </row>
    <row r="830" customFormat="false" ht="13.2" hidden="false" customHeight="false" outlineLevel="0" collapsed="false">
      <c r="AD830" s="0" t="n">
        <f aca="false">X830-AA830-AB830-AC830</f>
        <v>0</v>
      </c>
    </row>
    <row r="831" customFormat="false" ht="13.2" hidden="false" customHeight="false" outlineLevel="0" collapsed="false">
      <c r="AD831" s="0" t="n">
        <f aca="false">X831-AA831-AB831-AC831</f>
        <v>0</v>
      </c>
    </row>
    <row r="832" customFormat="false" ht="13.2" hidden="false" customHeight="false" outlineLevel="0" collapsed="false">
      <c r="AD832" s="0" t="n">
        <f aca="false">X832-AA832-AB832-AC832</f>
        <v>0</v>
      </c>
    </row>
    <row r="833" customFormat="false" ht="13.2" hidden="false" customHeight="false" outlineLevel="0" collapsed="false">
      <c r="AD833" s="0" t="n">
        <f aca="false">X833-AA833-AB833-AC833</f>
        <v>0</v>
      </c>
    </row>
    <row r="834" customFormat="false" ht="13.2" hidden="false" customHeight="false" outlineLevel="0" collapsed="false">
      <c r="AD834" s="0" t="n">
        <f aca="false">X834-AA834-AB834-AC834</f>
        <v>0</v>
      </c>
    </row>
    <row r="835" customFormat="false" ht="13.2" hidden="false" customHeight="false" outlineLevel="0" collapsed="false">
      <c r="AD835" s="0" t="n">
        <f aca="false">X835-AA835-AB835-AC835</f>
        <v>0</v>
      </c>
    </row>
    <row r="836" customFormat="false" ht="13.2" hidden="false" customHeight="false" outlineLevel="0" collapsed="false">
      <c r="AD836" s="0" t="n">
        <f aca="false">X836-AA836-AB836-AC836</f>
        <v>0</v>
      </c>
    </row>
    <row r="837" customFormat="false" ht="13.2" hidden="false" customHeight="false" outlineLevel="0" collapsed="false">
      <c r="AD837" s="0" t="n">
        <f aca="false">X837-AA837-AB837-AC837</f>
        <v>0</v>
      </c>
    </row>
    <row r="838" customFormat="false" ht="13.2" hidden="false" customHeight="false" outlineLevel="0" collapsed="false">
      <c r="AD838" s="0" t="n">
        <f aca="false">X838-AA838-AB838-AC838</f>
        <v>0</v>
      </c>
    </row>
    <row r="839" customFormat="false" ht="13.2" hidden="false" customHeight="false" outlineLevel="0" collapsed="false">
      <c r="AD839" s="0" t="n">
        <f aca="false">X839-AA839-AB839-AC839</f>
        <v>0</v>
      </c>
    </row>
    <row r="840" customFormat="false" ht="13.2" hidden="false" customHeight="false" outlineLevel="0" collapsed="false">
      <c r="AD840" s="0" t="n">
        <f aca="false">X840-AA840-AB840-AC840</f>
        <v>0</v>
      </c>
    </row>
    <row r="841" customFormat="false" ht="13.2" hidden="false" customHeight="false" outlineLevel="0" collapsed="false">
      <c r="AD841" s="0" t="n">
        <f aca="false">X841-AA841-AB841-AC841</f>
        <v>0</v>
      </c>
    </row>
    <row r="842" customFormat="false" ht="13.2" hidden="false" customHeight="false" outlineLevel="0" collapsed="false">
      <c r="AD842" s="0" t="n">
        <f aca="false">X842-AA842-AB842-AC842</f>
        <v>0</v>
      </c>
    </row>
    <row r="843" customFormat="false" ht="13.2" hidden="false" customHeight="false" outlineLevel="0" collapsed="false">
      <c r="AD843" s="0" t="n">
        <f aca="false">X843-AA843-AB843-AC843</f>
        <v>0</v>
      </c>
    </row>
    <row r="844" customFormat="false" ht="13.2" hidden="false" customHeight="false" outlineLevel="0" collapsed="false">
      <c r="AD844" s="0" t="n">
        <f aca="false">X844-AA844-AB844-AC844</f>
        <v>0</v>
      </c>
    </row>
    <row r="845" customFormat="false" ht="13.2" hidden="false" customHeight="false" outlineLevel="0" collapsed="false">
      <c r="AD845" s="0" t="n">
        <f aca="false">X845-AA845-AB845-AC845</f>
        <v>0</v>
      </c>
    </row>
    <row r="846" customFormat="false" ht="13.2" hidden="false" customHeight="false" outlineLevel="0" collapsed="false">
      <c r="AD846" s="0" t="n">
        <f aca="false">X846-AA846-AB846-AC846</f>
        <v>0</v>
      </c>
    </row>
    <row r="847" customFormat="false" ht="13.2" hidden="false" customHeight="false" outlineLevel="0" collapsed="false">
      <c r="AD847" s="0" t="n">
        <f aca="false">X847-AA847-AB847-AC847</f>
        <v>0</v>
      </c>
    </row>
    <row r="848" customFormat="false" ht="13.2" hidden="false" customHeight="false" outlineLevel="0" collapsed="false">
      <c r="AD848" s="0" t="n">
        <f aca="false">X848-AA848-AB848-AC848</f>
        <v>0</v>
      </c>
    </row>
    <row r="849" customFormat="false" ht="13.2" hidden="false" customHeight="false" outlineLevel="0" collapsed="false">
      <c r="AD849" s="0" t="n">
        <f aca="false">X849-AA849-AB849-AC849</f>
        <v>0</v>
      </c>
    </row>
    <row r="850" customFormat="false" ht="13.2" hidden="false" customHeight="false" outlineLevel="0" collapsed="false">
      <c r="AD850" s="0" t="n">
        <f aca="false">X850-AA850-AB850-AC850</f>
        <v>0</v>
      </c>
    </row>
    <row r="851" customFormat="false" ht="13.2" hidden="false" customHeight="false" outlineLevel="0" collapsed="false">
      <c r="AD851" s="0" t="n">
        <f aca="false">X851-AA851-AB851-AC851</f>
        <v>0</v>
      </c>
    </row>
    <row r="852" customFormat="false" ht="13.2" hidden="false" customHeight="false" outlineLevel="0" collapsed="false">
      <c r="AD852" s="0" t="n">
        <f aca="false">X852-AA852-AB852-AC852</f>
        <v>0</v>
      </c>
    </row>
    <row r="853" customFormat="false" ht="13.2" hidden="false" customHeight="false" outlineLevel="0" collapsed="false">
      <c r="AD853" s="0" t="n">
        <f aca="false">X853-AA853-AB853-AC853</f>
        <v>0</v>
      </c>
    </row>
    <row r="854" customFormat="false" ht="13.2" hidden="false" customHeight="false" outlineLevel="0" collapsed="false">
      <c r="AD854" s="0" t="n">
        <f aca="false">X854-AA854-AB854-AC854</f>
        <v>0</v>
      </c>
    </row>
    <row r="855" customFormat="false" ht="13.2" hidden="false" customHeight="false" outlineLevel="0" collapsed="false">
      <c r="AD855" s="0" t="n">
        <f aca="false">X855-AA855-AB855-AC855</f>
        <v>0</v>
      </c>
    </row>
    <row r="856" customFormat="false" ht="13.2" hidden="false" customHeight="false" outlineLevel="0" collapsed="false">
      <c r="AD856" s="0" t="n">
        <f aca="false">X856-AA856-AB856-AC856</f>
        <v>0</v>
      </c>
    </row>
    <row r="857" customFormat="false" ht="13.2" hidden="false" customHeight="false" outlineLevel="0" collapsed="false">
      <c r="AD857" s="0" t="n">
        <f aca="false">X857-AA857-AB857-AC857</f>
        <v>0</v>
      </c>
    </row>
    <row r="858" customFormat="false" ht="13.2" hidden="false" customHeight="false" outlineLevel="0" collapsed="false">
      <c r="AD858" s="0" t="n">
        <f aca="false">X858-AA858-AB858-AC858</f>
        <v>0</v>
      </c>
    </row>
    <row r="859" customFormat="false" ht="13.2" hidden="false" customHeight="false" outlineLevel="0" collapsed="false">
      <c r="AD859" s="0" t="n">
        <f aca="false">X859-AA859-AB859-AC859</f>
        <v>0</v>
      </c>
    </row>
    <row r="860" customFormat="false" ht="13.2" hidden="false" customHeight="false" outlineLevel="0" collapsed="false">
      <c r="AD860" s="0" t="n">
        <f aca="false">X860-AA860-AB860-AC860</f>
        <v>0</v>
      </c>
    </row>
    <row r="861" customFormat="false" ht="13.2" hidden="false" customHeight="false" outlineLevel="0" collapsed="false">
      <c r="AD861" s="0" t="n">
        <f aca="false">X861-AA861-AB861-AC861</f>
        <v>0</v>
      </c>
    </row>
    <row r="862" customFormat="false" ht="13.2" hidden="false" customHeight="false" outlineLevel="0" collapsed="false">
      <c r="AD862" s="0" t="n">
        <f aca="false">X862-AA862-AB862-AC862</f>
        <v>0</v>
      </c>
    </row>
    <row r="863" customFormat="false" ht="13.2" hidden="false" customHeight="false" outlineLevel="0" collapsed="false">
      <c r="AD863" s="0" t="n">
        <f aca="false">X863-AA863-AB863-AC863</f>
        <v>0</v>
      </c>
    </row>
    <row r="864" customFormat="false" ht="13.2" hidden="false" customHeight="false" outlineLevel="0" collapsed="false">
      <c r="AD864" s="0" t="n">
        <f aca="false">X864-AA864-AB864-AC864</f>
        <v>0</v>
      </c>
    </row>
    <row r="865" customFormat="false" ht="13.2" hidden="false" customHeight="false" outlineLevel="0" collapsed="false">
      <c r="AD865" s="0" t="n">
        <f aca="false">X865-AA865-AB865-AC865</f>
        <v>0</v>
      </c>
    </row>
    <row r="866" customFormat="false" ht="13.2" hidden="false" customHeight="false" outlineLevel="0" collapsed="false">
      <c r="AD866" s="0" t="n">
        <f aca="false">X866-AA866-AB866-AC866</f>
        <v>0</v>
      </c>
    </row>
    <row r="867" customFormat="false" ht="13.2" hidden="false" customHeight="false" outlineLevel="0" collapsed="false">
      <c r="AD867" s="0" t="n">
        <f aca="false">X867-AA867-AB867-AC867</f>
        <v>0</v>
      </c>
    </row>
    <row r="868" customFormat="false" ht="13.2" hidden="false" customHeight="false" outlineLevel="0" collapsed="false">
      <c r="AD868" s="0" t="n">
        <f aca="false">X868-AA868-AB868-AC868</f>
        <v>0</v>
      </c>
    </row>
    <row r="869" customFormat="false" ht="13.2" hidden="false" customHeight="false" outlineLevel="0" collapsed="false">
      <c r="AD869" s="0" t="n">
        <f aca="false">X869-AA869-AB869-AC869</f>
        <v>0</v>
      </c>
    </row>
    <row r="870" customFormat="false" ht="13.2" hidden="false" customHeight="false" outlineLevel="0" collapsed="false">
      <c r="AD870" s="0" t="n">
        <f aca="false">X870-AA870-AB870-AC870</f>
        <v>0</v>
      </c>
    </row>
    <row r="871" customFormat="false" ht="13.2" hidden="false" customHeight="false" outlineLevel="0" collapsed="false">
      <c r="AD871" s="0" t="n">
        <f aca="false">X871-AA871-AB871-AC871</f>
        <v>0</v>
      </c>
    </row>
    <row r="872" customFormat="false" ht="13.2" hidden="false" customHeight="false" outlineLevel="0" collapsed="false">
      <c r="AD872" s="0" t="n">
        <f aca="false">X872-AA872-AB872-AC872</f>
        <v>0</v>
      </c>
    </row>
    <row r="873" customFormat="false" ht="13.2" hidden="false" customHeight="false" outlineLevel="0" collapsed="false">
      <c r="AD873" s="0" t="n">
        <f aca="false">X873-AA873-AB873-AC873</f>
        <v>0</v>
      </c>
    </row>
    <row r="874" customFormat="false" ht="13.2" hidden="false" customHeight="false" outlineLevel="0" collapsed="false">
      <c r="AD874" s="0" t="n">
        <f aca="false">X874-AA874-AB874-AC874</f>
        <v>0</v>
      </c>
    </row>
    <row r="875" customFormat="false" ht="13.2" hidden="false" customHeight="false" outlineLevel="0" collapsed="false">
      <c r="AD875" s="0" t="n">
        <f aca="false">X875-AA875-AB875-AC875</f>
        <v>0</v>
      </c>
    </row>
    <row r="876" customFormat="false" ht="13.2" hidden="false" customHeight="false" outlineLevel="0" collapsed="false">
      <c r="AD876" s="0" t="n">
        <f aca="false">X876-AA876-AB876-AC876</f>
        <v>0</v>
      </c>
    </row>
    <row r="877" customFormat="false" ht="13.2" hidden="false" customHeight="false" outlineLevel="0" collapsed="false">
      <c r="AD877" s="0" t="n">
        <f aca="false">X877-AA877-AB877-AC877</f>
        <v>0</v>
      </c>
    </row>
    <row r="878" customFormat="false" ht="13.2" hidden="false" customHeight="false" outlineLevel="0" collapsed="false">
      <c r="AD878" s="0" t="n">
        <f aca="false">X878-AA878-AB878-AC878</f>
        <v>0</v>
      </c>
    </row>
    <row r="879" customFormat="false" ht="13.2" hidden="false" customHeight="false" outlineLevel="0" collapsed="false">
      <c r="AD879" s="0" t="n">
        <f aca="false">X879-AA879-AB879-AC879</f>
        <v>0</v>
      </c>
    </row>
    <row r="880" customFormat="false" ht="13.2" hidden="false" customHeight="false" outlineLevel="0" collapsed="false">
      <c r="AD880" s="0" t="n">
        <f aca="false">X880-AA880-AB880-AC880</f>
        <v>0</v>
      </c>
    </row>
    <row r="881" customFormat="false" ht="13.2" hidden="false" customHeight="false" outlineLevel="0" collapsed="false">
      <c r="AD881" s="0" t="n">
        <f aca="false">X881-AA881-AB881-AC881</f>
        <v>0</v>
      </c>
    </row>
    <row r="882" customFormat="false" ht="13.2" hidden="false" customHeight="false" outlineLevel="0" collapsed="false">
      <c r="AD882" s="0" t="n">
        <f aca="false">X882-AA882-AB882-AC882</f>
        <v>0</v>
      </c>
    </row>
    <row r="883" customFormat="false" ht="13.2" hidden="false" customHeight="false" outlineLevel="0" collapsed="false">
      <c r="AD883" s="0" t="n">
        <f aca="false">X883-AA883-AB883-AC883</f>
        <v>0</v>
      </c>
    </row>
    <row r="884" customFormat="false" ht="13.2" hidden="false" customHeight="false" outlineLevel="0" collapsed="false">
      <c r="AD884" s="0" t="n">
        <f aca="false">X884-AA884-AB884-AC884</f>
        <v>0</v>
      </c>
    </row>
    <row r="885" customFormat="false" ht="13.2" hidden="false" customHeight="false" outlineLevel="0" collapsed="false">
      <c r="AD885" s="0" t="n">
        <f aca="false">X885-AA885-AB885-AC885</f>
        <v>0</v>
      </c>
    </row>
    <row r="886" customFormat="false" ht="13.2" hidden="false" customHeight="false" outlineLevel="0" collapsed="false">
      <c r="AD886" s="0" t="n">
        <f aca="false">X886-AA886-AB886-AC886</f>
        <v>0</v>
      </c>
    </row>
    <row r="887" customFormat="false" ht="13.2" hidden="false" customHeight="false" outlineLevel="0" collapsed="false">
      <c r="AD887" s="0" t="n">
        <f aca="false">X887-AA887-AB887-AC887</f>
        <v>0</v>
      </c>
    </row>
    <row r="888" customFormat="false" ht="13.2" hidden="false" customHeight="false" outlineLevel="0" collapsed="false">
      <c r="AD888" s="0" t="n">
        <f aca="false">X888-AA888-AB888-AC888</f>
        <v>0</v>
      </c>
    </row>
    <row r="889" customFormat="false" ht="13.2" hidden="false" customHeight="false" outlineLevel="0" collapsed="false">
      <c r="AD889" s="0" t="n">
        <f aca="false">X889-AA889-AB889-AC889</f>
        <v>0</v>
      </c>
    </row>
    <row r="890" customFormat="false" ht="13.2" hidden="false" customHeight="false" outlineLevel="0" collapsed="false">
      <c r="AD890" s="0" t="n">
        <f aca="false">X890-AA890-AB890-AC890</f>
        <v>0</v>
      </c>
    </row>
    <row r="891" customFormat="false" ht="13.2" hidden="false" customHeight="false" outlineLevel="0" collapsed="false">
      <c r="AD891" s="0" t="n">
        <f aca="false">X891-AA891-AB891-AC891</f>
        <v>0</v>
      </c>
    </row>
    <row r="892" customFormat="false" ht="13.2" hidden="false" customHeight="false" outlineLevel="0" collapsed="false">
      <c r="AD892" s="0" t="n">
        <f aca="false">X892-AA892-AB892-AC892</f>
        <v>0</v>
      </c>
    </row>
    <row r="893" customFormat="false" ht="13.2" hidden="false" customHeight="false" outlineLevel="0" collapsed="false">
      <c r="AD893" s="0" t="n">
        <f aca="false">X893-AA893-AB893-AC893</f>
        <v>0</v>
      </c>
    </row>
    <row r="894" customFormat="false" ht="13.2" hidden="false" customHeight="false" outlineLevel="0" collapsed="false">
      <c r="AD894" s="0" t="n">
        <f aca="false">X894-AA894-AB894-AC894</f>
        <v>0</v>
      </c>
    </row>
    <row r="895" customFormat="false" ht="13.2" hidden="false" customHeight="false" outlineLevel="0" collapsed="false">
      <c r="AD895" s="0" t="n">
        <f aca="false">X895-AA895-AB895-AC895</f>
        <v>0</v>
      </c>
    </row>
    <row r="896" customFormat="false" ht="13.2" hidden="false" customHeight="false" outlineLevel="0" collapsed="false">
      <c r="AD896" s="0" t="n">
        <f aca="false">X896-AA896-AB896-AC896</f>
        <v>0</v>
      </c>
    </row>
    <row r="897" customFormat="false" ht="13.2" hidden="false" customHeight="false" outlineLevel="0" collapsed="false">
      <c r="AD897" s="0" t="n">
        <f aca="false">X897-AA897-AB897-AC897</f>
        <v>0</v>
      </c>
    </row>
    <row r="898" customFormat="false" ht="13.2" hidden="false" customHeight="false" outlineLevel="0" collapsed="false">
      <c r="AD898" s="0" t="n">
        <f aca="false">X898-AA898-AB898-AC898</f>
        <v>0</v>
      </c>
    </row>
    <row r="899" customFormat="false" ht="13.2" hidden="false" customHeight="false" outlineLevel="0" collapsed="false">
      <c r="AD899" s="0" t="n">
        <f aca="false">X899-AA899-AB899-AC899</f>
        <v>0</v>
      </c>
    </row>
    <row r="900" customFormat="false" ht="13.2" hidden="false" customHeight="false" outlineLevel="0" collapsed="false">
      <c r="AD900" s="0" t="n">
        <f aca="false">X900-AA900-AB900-AC900</f>
        <v>0</v>
      </c>
    </row>
    <row r="901" customFormat="false" ht="13.2" hidden="false" customHeight="false" outlineLevel="0" collapsed="false">
      <c r="AD901" s="0" t="n">
        <f aca="false">X901-AA901-AB901-AC901</f>
        <v>0</v>
      </c>
    </row>
    <row r="902" customFormat="false" ht="13.2" hidden="false" customHeight="false" outlineLevel="0" collapsed="false">
      <c r="AD902" s="0" t="n">
        <f aca="false">X902-AA902-AB902-AC902</f>
        <v>0</v>
      </c>
    </row>
    <row r="903" customFormat="false" ht="13.2" hidden="false" customHeight="false" outlineLevel="0" collapsed="false">
      <c r="AD903" s="0" t="n">
        <f aca="false">X903-AA903-AB903-AC903</f>
        <v>0</v>
      </c>
    </row>
    <row r="904" customFormat="false" ht="13.2" hidden="false" customHeight="false" outlineLevel="0" collapsed="false">
      <c r="AD904" s="0" t="n">
        <f aca="false">X904-AA904-AB904-AC904</f>
        <v>0</v>
      </c>
    </row>
    <row r="905" customFormat="false" ht="13.2" hidden="false" customHeight="false" outlineLevel="0" collapsed="false">
      <c r="AD905" s="0" t="n">
        <f aca="false">X905-AA905-AB905-AC905</f>
        <v>0</v>
      </c>
    </row>
    <row r="906" customFormat="false" ht="13.2" hidden="false" customHeight="false" outlineLevel="0" collapsed="false">
      <c r="AD906" s="0" t="n">
        <f aca="false">X906-AA906-AB906-AC906</f>
        <v>0</v>
      </c>
    </row>
    <row r="907" customFormat="false" ht="13.2" hidden="false" customHeight="false" outlineLevel="0" collapsed="false">
      <c r="AD907" s="0" t="n">
        <f aca="false">X907-AA907-AB907-AC907</f>
        <v>0</v>
      </c>
    </row>
    <row r="908" customFormat="false" ht="13.2" hidden="false" customHeight="false" outlineLevel="0" collapsed="false">
      <c r="AD908" s="0" t="n">
        <f aca="false">X908-AA908-AB908-AC908</f>
        <v>0</v>
      </c>
    </row>
    <row r="909" customFormat="false" ht="13.2" hidden="false" customHeight="false" outlineLevel="0" collapsed="false">
      <c r="AD909" s="0" t="n">
        <f aca="false">X909-AA909-AB909-AC909</f>
        <v>0</v>
      </c>
    </row>
    <row r="910" customFormat="false" ht="13.2" hidden="false" customHeight="false" outlineLevel="0" collapsed="false">
      <c r="AD910" s="0" t="n">
        <f aca="false">X910-AA910-AB910-AC910</f>
        <v>0</v>
      </c>
    </row>
    <row r="911" customFormat="false" ht="13.2" hidden="false" customHeight="false" outlineLevel="0" collapsed="false">
      <c r="AD911" s="0" t="n">
        <f aca="false">X911-AA911-AB911-AC911</f>
        <v>0</v>
      </c>
    </row>
    <row r="912" customFormat="false" ht="13.2" hidden="false" customHeight="false" outlineLevel="0" collapsed="false">
      <c r="AD912" s="0" t="n">
        <f aca="false">X912-AA912-AB912-AC912</f>
        <v>0</v>
      </c>
    </row>
    <row r="913" customFormat="false" ht="13.2" hidden="false" customHeight="false" outlineLevel="0" collapsed="false">
      <c r="AD913" s="0" t="n">
        <f aca="false">X913-AA913-AB913-AC913</f>
        <v>0</v>
      </c>
    </row>
    <row r="914" customFormat="false" ht="13.2" hidden="false" customHeight="false" outlineLevel="0" collapsed="false">
      <c r="AD914" s="0" t="n">
        <f aca="false">X914-AA914-AB914-AC914</f>
        <v>0</v>
      </c>
    </row>
    <row r="915" customFormat="false" ht="13.2" hidden="false" customHeight="false" outlineLevel="0" collapsed="false">
      <c r="AD915" s="0" t="n">
        <f aca="false">X915-AA915-AB915-AC915</f>
        <v>0</v>
      </c>
    </row>
    <row r="916" customFormat="false" ht="13.2" hidden="false" customHeight="false" outlineLevel="0" collapsed="false">
      <c r="AD916" s="0" t="n">
        <f aca="false">X916-AA916-AB916-AC916</f>
        <v>0</v>
      </c>
    </row>
    <row r="917" customFormat="false" ht="13.2" hidden="false" customHeight="false" outlineLevel="0" collapsed="false">
      <c r="AD917" s="0" t="n">
        <f aca="false">X917-AA917-AB917-AC917</f>
        <v>0</v>
      </c>
    </row>
    <row r="918" customFormat="false" ht="13.2" hidden="false" customHeight="false" outlineLevel="0" collapsed="false">
      <c r="AD918" s="0" t="n">
        <f aca="false">X918-AA918-AB918-AC918</f>
        <v>0</v>
      </c>
    </row>
    <row r="919" customFormat="false" ht="13.2" hidden="false" customHeight="false" outlineLevel="0" collapsed="false">
      <c r="AD919" s="0" t="n">
        <f aca="false">X919-AA919-AB919-AC919</f>
        <v>0</v>
      </c>
    </row>
    <row r="920" customFormat="false" ht="13.2" hidden="false" customHeight="false" outlineLevel="0" collapsed="false">
      <c r="AD920" s="0" t="n">
        <f aca="false">X920-AA920-AB920-AC920</f>
        <v>0</v>
      </c>
    </row>
    <row r="921" customFormat="false" ht="13.2" hidden="false" customHeight="false" outlineLevel="0" collapsed="false">
      <c r="AD921" s="0" t="n">
        <f aca="false">X921-AA921-AB921-AC921</f>
        <v>0</v>
      </c>
    </row>
    <row r="922" customFormat="false" ht="13.2" hidden="false" customHeight="false" outlineLevel="0" collapsed="false">
      <c r="AD922" s="0" t="n">
        <f aca="false">X922-AA922-AB922-AC922</f>
        <v>0</v>
      </c>
    </row>
    <row r="923" customFormat="false" ht="13.2" hidden="false" customHeight="false" outlineLevel="0" collapsed="false">
      <c r="AD923" s="0" t="n">
        <f aca="false">X923-AA923-AB923-AC923</f>
        <v>0</v>
      </c>
    </row>
    <row r="924" customFormat="false" ht="13.2" hidden="false" customHeight="false" outlineLevel="0" collapsed="false">
      <c r="AD924" s="0" t="n">
        <f aca="false">X924-AA924-AB924-AC924</f>
        <v>0</v>
      </c>
    </row>
    <row r="925" customFormat="false" ht="13.2" hidden="false" customHeight="false" outlineLevel="0" collapsed="false">
      <c r="AD925" s="0" t="n">
        <f aca="false">X925-AA925-AB925-AC925</f>
        <v>0</v>
      </c>
    </row>
    <row r="926" customFormat="false" ht="13.2" hidden="false" customHeight="false" outlineLevel="0" collapsed="false">
      <c r="AD926" s="0" t="n">
        <f aca="false">X926-AA926-AB926-AC926</f>
        <v>0</v>
      </c>
    </row>
    <row r="927" customFormat="false" ht="13.2" hidden="false" customHeight="false" outlineLevel="0" collapsed="false">
      <c r="AD927" s="0" t="n">
        <f aca="false">X927-AA927-AB927-AC927</f>
        <v>0</v>
      </c>
    </row>
    <row r="928" customFormat="false" ht="13.2" hidden="false" customHeight="false" outlineLevel="0" collapsed="false">
      <c r="AD928" s="0" t="n">
        <f aca="false">X928-AA928-AB928-AC928</f>
        <v>0</v>
      </c>
    </row>
    <row r="929" customFormat="false" ht="13.2" hidden="false" customHeight="false" outlineLevel="0" collapsed="false">
      <c r="AD929" s="0" t="n">
        <f aca="false">X929-AA929-AB929-AC929</f>
        <v>0</v>
      </c>
    </row>
    <row r="930" customFormat="false" ht="13.2" hidden="false" customHeight="false" outlineLevel="0" collapsed="false">
      <c r="AD930" s="0" t="n">
        <f aca="false">X930-AA930-AB930-AC930</f>
        <v>0</v>
      </c>
    </row>
    <row r="931" customFormat="false" ht="13.2" hidden="false" customHeight="false" outlineLevel="0" collapsed="false">
      <c r="AD931" s="0" t="n">
        <f aca="false">X931-AA931-AB931-AC931</f>
        <v>0</v>
      </c>
    </row>
    <row r="932" customFormat="false" ht="13.2" hidden="false" customHeight="false" outlineLevel="0" collapsed="false">
      <c r="AD932" s="0" t="n">
        <f aca="false">X932-AA932-AB932-AC932</f>
        <v>0</v>
      </c>
    </row>
    <row r="933" customFormat="false" ht="13.2" hidden="false" customHeight="false" outlineLevel="0" collapsed="false">
      <c r="AD933" s="0" t="n">
        <f aca="false">X933-AA933-AB933-AC933</f>
        <v>0</v>
      </c>
    </row>
    <row r="934" customFormat="false" ht="13.2" hidden="false" customHeight="false" outlineLevel="0" collapsed="false">
      <c r="AD934" s="0" t="n">
        <f aca="false">X934-AA934-AB934-AC934</f>
        <v>0</v>
      </c>
    </row>
    <row r="935" customFormat="false" ht="13.2" hidden="false" customHeight="false" outlineLevel="0" collapsed="false">
      <c r="AD935" s="0" t="n">
        <f aca="false">X935-AA935-AB935-AC935</f>
        <v>0</v>
      </c>
    </row>
    <row r="936" customFormat="false" ht="13.2" hidden="false" customHeight="false" outlineLevel="0" collapsed="false">
      <c r="AD936" s="0" t="n">
        <f aca="false">X936-AA936-AB936-AC936</f>
        <v>0</v>
      </c>
    </row>
    <row r="937" customFormat="false" ht="13.2" hidden="false" customHeight="false" outlineLevel="0" collapsed="false">
      <c r="AD937" s="0" t="n">
        <f aca="false">X937-AA937-AB937-AC937</f>
        <v>0</v>
      </c>
    </row>
    <row r="938" customFormat="false" ht="13.2" hidden="false" customHeight="false" outlineLevel="0" collapsed="false">
      <c r="AD938" s="0" t="n">
        <f aca="false">X938-AA938-AB938-AC938</f>
        <v>0</v>
      </c>
    </row>
    <row r="939" customFormat="false" ht="13.2" hidden="false" customHeight="false" outlineLevel="0" collapsed="false">
      <c r="AD939" s="0" t="n">
        <f aca="false">X939-AA939-AB939-AC939</f>
        <v>0</v>
      </c>
    </row>
    <row r="940" customFormat="false" ht="13.2" hidden="false" customHeight="false" outlineLevel="0" collapsed="false">
      <c r="AD940" s="0" t="n">
        <f aca="false">X940-AA940-AB940-AC940</f>
        <v>0</v>
      </c>
    </row>
    <row r="941" customFormat="false" ht="13.2" hidden="false" customHeight="false" outlineLevel="0" collapsed="false">
      <c r="AD941" s="0" t="n">
        <f aca="false">X941-AA941-AB941-AC941</f>
        <v>0</v>
      </c>
    </row>
    <row r="942" customFormat="false" ht="13.2" hidden="false" customHeight="false" outlineLevel="0" collapsed="false">
      <c r="AD942" s="0" t="n">
        <f aca="false">X942-AA942-AB942-AC942</f>
        <v>0</v>
      </c>
    </row>
    <row r="943" customFormat="false" ht="13.2" hidden="false" customHeight="false" outlineLevel="0" collapsed="false">
      <c r="AD943" s="0" t="n">
        <f aca="false">X943-AA943-AB943-AC943</f>
        <v>0</v>
      </c>
    </row>
    <row r="944" customFormat="false" ht="13.2" hidden="false" customHeight="false" outlineLevel="0" collapsed="false">
      <c r="AD944" s="0" t="n">
        <f aca="false">X944-AA944-AB944-AC944</f>
        <v>0</v>
      </c>
    </row>
    <row r="945" customFormat="false" ht="13.2" hidden="false" customHeight="false" outlineLevel="0" collapsed="false">
      <c r="AD945" s="0" t="n">
        <f aca="false">X945-AA945-AB945-AC945</f>
        <v>0</v>
      </c>
    </row>
    <row r="946" customFormat="false" ht="13.2" hidden="false" customHeight="false" outlineLevel="0" collapsed="false">
      <c r="AD946" s="0" t="n">
        <f aca="false">X946-AA946-AB946-AC946</f>
        <v>0</v>
      </c>
    </row>
    <row r="947" customFormat="false" ht="13.2" hidden="false" customHeight="false" outlineLevel="0" collapsed="false">
      <c r="AD947" s="0" t="n">
        <f aca="false">X947-AA947-AB947-AC947</f>
        <v>0</v>
      </c>
    </row>
    <row r="948" customFormat="false" ht="13.2" hidden="false" customHeight="false" outlineLevel="0" collapsed="false">
      <c r="AD948" s="0" t="n">
        <f aca="false">X948-AA948-AB948-AC948</f>
        <v>0</v>
      </c>
    </row>
    <row r="949" customFormat="false" ht="13.2" hidden="false" customHeight="false" outlineLevel="0" collapsed="false">
      <c r="AD949" s="0" t="n">
        <f aca="false">X949-AA949-AB949-AC949</f>
        <v>0</v>
      </c>
    </row>
    <row r="950" customFormat="false" ht="13.2" hidden="false" customHeight="false" outlineLevel="0" collapsed="false">
      <c r="AD950" s="0" t="n">
        <f aca="false">X950-AA950-AB950-AC950</f>
        <v>0</v>
      </c>
    </row>
    <row r="951" customFormat="false" ht="13.2" hidden="false" customHeight="false" outlineLevel="0" collapsed="false">
      <c r="AD951" s="0" t="n">
        <f aca="false">X951-AA951-AB951-AC951</f>
        <v>0</v>
      </c>
    </row>
    <row r="952" customFormat="false" ht="13.2" hidden="false" customHeight="false" outlineLevel="0" collapsed="false">
      <c r="AD952" s="0" t="n">
        <f aca="false">X952-AA952-AB952-AC952</f>
        <v>0</v>
      </c>
    </row>
    <row r="953" customFormat="false" ht="13.2" hidden="false" customHeight="false" outlineLevel="0" collapsed="false">
      <c r="AD953" s="0" t="n">
        <f aca="false">X953-AA953-AB953-AC953</f>
        <v>0</v>
      </c>
    </row>
    <row r="954" customFormat="false" ht="13.2" hidden="false" customHeight="false" outlineLevel="0" collapsed="false">
      <c r="AD954" s="0" t="n">
        <f aca="false">X954-AA954-AB954-AC954</f>
        <v>0</v>
      </c>
    </row>
    <row r="955" customFormat="false" ht="13.2" hidden="false" customHeight="false" outlineLevel="0" collapsed="false">
      <c r="AD955" s="0" t="n">
        <f aca="false">X955-AA955-AB955-AC955</f>
        <v>0</v>
      </c>
    </row>
    <row r="956" customFormat="false" ht="13.2" hidden="false" customHeight="false" outlineLevel="0" collapsed="false">
      <c r="AD956" s="0" t="n">
        <f aca="false">X956-AA956-AB956-AC956</f>
        <v>0</v>
      </c>
    </row>
    <row r="957" customFormat="false" ht="13.2" hidden="false" customHeight="false" outlineLevel="0" collapsed="false">
      <c r="AD957" s="0" t="n">
        <f aca="false">X957-AA957-AB957-AC957</f>
        <v>0</v>
      </c>
    </row>
    <row r="958" customFormat="false" ht="13.2" hidden="false" customHeight="false" outlineLevel="0" collapsed="false">
      <c r="AD958" s="0" t="n">
        <f aca="false">X958-AA958-AB958-AC958</f>
        <v>0</v>
      </c>
    </row>
    <row r="959" customFormat="false" ht="13.2" hidden="false" customHeight="false" outlineLevel="0" collapsed="false">
      <c r="AD959" s="0" t="n">
        <f aca="false">X959-AA959-AB959-AC959</f>
        <v>0</v>
      </c>
    </row>
    <row r="960" customFormat="false" ht="13.2" hidden="false" customHeight="false" outlineLevel="0" collapsed="false">
      <c r="AD960" s="0" t="n">
        <f aca="false">X960-AA960-AB960-AC960</f>
        <v>0</v>
      </c>
    </row>
    <row r="961" customFormat="false" ht="13.2" hidden="false" customHeight="false" outlineLevel="0" collapsed="false">
      <c r="AD961" s="0" t="n">
        <f aca="false">X961-AA961-AB961-AC961</f>
        <v>0</v>
      </c>
    </row>
    <row r="962" customFormat="false" ht="13.2" hidden="false" customHeight="false" outlineLevel="0" collapsed="false">
      <c r="AD962" s="0" t="n">
        <f aca="false">X962-AA962-AB962-AC962</f>
        <v>0</v>
      </c>
    </row>
    <row r="963" customFormat="false" ht="13.2" hidden="false" customHeight="false" outlineLevel="0" collapsed="false">
      <c r="AD963" s="0" t="n">
        <f aca="false">X963-AA963-AB963-AC963</f>
        <v>0</v>
      </c>
    </row>
    <row r="964" customFormat="false" ht="13.2" hidden="false" customHeight="false" outlineLevel="0" collapsed="false">
      <c r="AD964" s="0" t="n">
        <f aca="false">X964-AA964-AB964-AC964</f>
        <v>0</v>
      </c>
    </row>
    <row r="965" customFormat="false" ht="13.2" hidden="false" customHeight="false" outlineLevel="0" collapsed="false">
      <c r="AD965" s="0" t="n">
        <f aca="false">X965-AA965-AB965-AC965</f>
        <v>0</v>
      </c>
    </row>
    <row r="966" customFormat="false" ht="13.2" hidden="false" customHeight="false" outlineLevel="0" collapsed="false">
      <c r="AD966" s="0" t="n">
        <f aca="false">X966-AA966-AB966-AC966</f>
        <v>0</v>
      </c>
    </row>
    <row r="967" customFormat="false" ht="13.2" hidden="false" customHeight="false" outlineLevel="0" collapsed="false">
      <c r="AD967" s="0" t="n">
        <f aca="false">X967-AA967-AB967-AC967</f>
        <v>0</v>
      </c>
    </row>
    <row r="968" customFormat="false" ht="13.2" hidden="false" customHeight="false" outlineLevel="0" collapsed="false">
      <c r="AD968" s="0" t="n">
        <f aca="false">X968-AA968-AB968-AC968</f>
        <v>0</v>
      </c>
    </row>
    <row r="969" customFormat="false" ht="13.2" hidden="false" customHeight="false" outlineLevel="0" collapsed="false">
      <c r="AD969" s="0" t="n">
        <f aca="false">X969-AA969-AB969-AC969</f>
        <v>0</v>
      </c>
    </row>
    <row r="970" customFormat="false" ht="13.2" hidden="false" customHeight="false" outlineLevel="0" collapsed="false">
      <c r="AD970" s="0" t="n">
        <f aca="false">X970-AA970-AB970-AC970</f>
        <v>0</v>
      </c>
    </row>
    <row r="971" customFormat="false" ht="13.2" hidden="false" customHeight="false" outlineLevel="0" collapsed="false">
      <c r="AD971" s="0" t="n">
        <f aca="false">X971-AA971-AB971-AC971</f>
        <v>0</v>
      </c>
    </row>
    <row r="972" customFormat="false" ht="13.2" hidden="false" customHeight="false" outlineLevel="0" collapsed="false">
      <c r="AD972" s="0" t="n">
        <f aca="false">X972-AA972-AB972-AC972</f>
        <v>0</v>
      </c>
    </row>
    <row r="973" customFormat="false" ht="13.2" hidden="false" customHeight="false" outlineLevel="0" collapsed="false">
      <c r="AD973" s="0" t="n">
        <f aca="false">X973-AA973-AB973-AC973</f>
        <v>0</v>
      </c>
    </row>
    <row r="974" customFormat="false" ht="13.2" hidden="false" customHeight="false" outlineLevel="0" collapsed="false">
      <c r="AD974" s="0" t="n">
        <f aca="false">X974-AA974-AB974-AC974</f>
        <v>0</v>
      </c>
    </row>
    <row r="975" customFormat="false" ht="13.2" hidden="false" customHeight="false" outlineLevel="0" collapsed="false">
      <c r="AD975" s="0" t="n">
        <f aca="false">X975-AA975-AB975-AC975</f>
        <v>0</v>
      </c>
    </row>
    <row r="976" customFormat="false" ht="13.2" hidden="false" customHeight="false" outlineLevel="0" collapsed="false">
      <c r="AD976" s="0" t="n">
        <f aca="false">X976-AA976-AB976-AC976</f>
        <v>0</v>
      </c>
    </row>
    <row r="977" customFormat="false" ht="13.2" hidden="false" customHeight="false" outlineLevel="0" collapsed="false">
      <c r="AD977" s="0" t="n">
        <f aca="false">X977-AA977-AB977-AC977</f>
        <v>0</v>
      </c>
    </row>
    <row r="978" customFormat="false" ht="13.2" hidden="false" customHeight="false" outlineLevel="0" collapsed="false">
      <c r="AD978" s="0" t="n">
        <f aca="false">X978-AA978-AB978-AC978</f>
        <v>0</v>
      </c>
    </row>
    <row r="979" customFormat="false" ht="13.2" hidden="false" customHeight="false" outlineLevel="0" collapsed="false">
      <c r="AD979" s="0" t="n">
        <f aca="false">X979-AA979-AB979-AC979</f>
        <v>0</v>
      </c>
    </row>
    <row r="980" customFormat="false" ht="13.2" hidden="false" customHeight="false" outlineLevel="0" collapsed="false">
      <c r="AD980" s="0" t="n">
        <f aca="false">X980-AA980-AB980-AC980</f>
        <v>0</v>
      </c>
    </row>
    <row r="981" customFormat="false" ht="13.2" hidden="false" customHeight="false" outlineLevel="0" collapsed="false">
      <c r="AD981" s="0" t="n">
        <f aca="false">X981-AA981-AB981-AC981</f>
        <v>0</v>
      </c>
    </row>
    <row r="982" customFormat="false" ht="13.2" hidden="false" customHeight="false" outlineLevel="0" collapsed="false">
      <c r="AD982" s="0" t="n">
        <f aca="false">X982-AA982-AB982-AC982</f>
        <v>0</v>
      </c>
    </row>
    <row r="983" customFormat="false" ht="13.2" hidden="false" customHeight="false" outlineLevel="0" collapsed="false">
      <c r="AD983" s="0" t="n">
        <f aca="false">X983-AA983-AB983-AC983</f>
        <v>0</v>
      </c>
    </row>
    <row r="984" customFormat="false" ht="13.2" hidden="false" customHeight="false" outlineLevel="0" collapsed="false">
      <c r="AD984" s="0" t="n">
        <f aca="false">X984-AA984-AB984-AC984</f>
        <v>0</v>
      </c>
    </row>
    <row r="985" customFormat="false" ht="13.2" hidden="false" customHeight="false" outlineLevel="0" collapsed="false">
      <c r="AD985" s="0" t="n">
        <f aca="false">X985-AA985-AB985-AC985</f>
        <v>0</v>
      </c>
    </row>
    <row r="986" customFormat="false" ht="13.2" hidden="false" customHeight="false" outlineLevel="0" collapsed="false">
      <c r="AD986" s="0" t="n">
        <f aca="false">X986-AA986-AB986-AC986</f>
        <v>0</v>
      </c>
    </row>
    <row r="987" customFormat="false" ht="13.2" hidden="false" customHeight="false" outlineLevel="0" collapsed="false">
      <c r="AD987" s="0" t="n">
        <f aca="false">X987-AA987-AB987-AC987</f>
        <v>0</v>
      </c>
    </row>
    <row r="988" customFormat="false" ht="13.2" hidden="false" customHeight="false" outlineLevel="0" collapsed="false">
      <c r="AD988" s="0" t="n">
        <f aca="false">X988-AA988-AB988-AC988</f>
        <v>0</v>
      </c>
    </row>
    <row r="989" customFormat="false" ht="13.2" hidden="false" customHeight="false" outlineLevel="0" collapsed="false">
      <c r="AD989" s="0" t="n">
        <f aca="false">X989-AA989-AB989-AC989</f>
        <v>0</v>
      </c>
    </row>
    <row r="990" customFormat="false" ht="13.2" hidden="false" customHeight="false" outlineLevel="0" collapsed="false">
      <c r="AD990" s="0" t="n">
        <f aca="false">X990-AA990-AB990-AC990</f>
        <v>0</v>
      </c>
    </row>
    <row r="991" customFormat="false" ht="13.2" hidden="false" customHeight="false" outlineLevel="0" collapsed="false">
      <c r="AD991" s="0" t="n">
        <f aca="false">X991-AA991-AB991-AC991</f>
        <v>0</v>
      </c>
    </row>
    <row r="992" customFormat="false" ht="13.2" hidden="false" customHeight="false" outlineLevel="0" collapsed="false">
      <c r="AD992" s="0" t="n">
        <f aca="false">X992-AA992-AB992-AC992</f>
        <v>0</v>
      </c>
    </row>
    <row r="993" customFormat="false" ht="13.2" hidden="false" customHeight="false" outlineLevel="0" collapsed="false">
      <c r="AD993" s="0" t="n">
        <f aca="false">X993-AA993-AB993-AC993</f>
        <v>0</v>
      </c>
    </row>
    <row r="994" customFormat="false" ht="13.2" hidden="false" customHeight="false" outlineLevel="0" collapsed="false">
      <c r="AD994" s="0" t="n">
        <f aca="false">X994-AA994-AB994-AC994</f>
        <v>0</v>
      </c>
    </row>
    <row r="995" customFormat="false" ht="13.2" hidden="false" customHeight="false" outlineLevel="0" collapsed="false">
      <c r="AD995" s="0" t="n">
        <f aca="false">X995-AA995-AB995-AC995</f>
        <v>0</v>
      </c>
    </row>
    <row r="996" customFormat="false" ht="13.2" hidden="false" customHeight="false" outlineLevel="0" collapsed="false">
      <c r="AD996" s="0" t="n">
        <f aca="false">X996-AA996-AB996-AC996</f>
        <v>0</v>
      </c>
    </row>
    <row r="997" customFormat="false" ht="13.2" hidden="false" customHeight="false" outlineLevel="0" collapsed="false">
      <c r="AD997" s="0" t="n">
        <f aca="false">X997-AA997-AB997-AC997</f>
        <v>0</v>
      </c>
    </row>
    <row r="998" customFormat="false" ht="13.2" hidden="false" customHeight="false" outlineLevel="0" collapsed="false">
      <c r="AD998" s="0" t="n">
        <f aca="false">X998-AA998-AB998-AC998</f>
        <v>0</v>
      </c>
    </row>
    <row r="999" customFormat="false" ht="13.2" hidden="false" customHeight="false" outlineLevel="0" collapsed="false">
      <c r="AD999" s="0" t="n">
        <f aca="false">X999-AA999-AB999-AC999</f>
        <v>0</v>
      </c>
    </row>
    <row r="1000" customFormat="false" ht="13.2" hidden="false" customHeight="false" outlineLevel="0" collapsed="false">
      <c r="AD1000" s="0" t="n">
        <f aca="false">X1000-AA1000-AB1000-AC1000</f>
        <v>0</v>
      </c>
    </row>
    <row r="1001" customFormat="false" ht="13.2" hidden="false" customHeight="false" outlineLevel="0" collapsed="false">
      <c r="AD1001" s="0" t="n">
        <f aca="false">X1001-AA1001-AB1001-AC1001</f>
        <v>0</v>
      </c>
    </row>
    <row r="1002" customFormat="false" ht="13.2" hidden="false" customHeight="false" outlineLevel="0" collapsed="false">
      <c r="AD1002" s="0" t="n">
        <f aca="false">X1002-AA1002-AB1002-AC1002</f>
        <v>0</v>
      </c>
    </row>
    <row r="1003" customFormat="false" ht="13.2" hidden="false" customHeight="false" outlineLevel="0" collapsed="false">
      <c r="AD1003" s="0" t="n">
        <f aca="false">X1003-AA1003-AB1003-AC1003</f>
        <v>0</v>
      </c>
    </row>
    <row r="1004" customFormat="false" ht="13.2" hidden="false" customHeight="false" outlineLevel="0" collapsed="false">
      <c r="AD1004" s="0" t="n">
        <f aca="false">X1004-AA1004-AB1004-AC1004</f>
        <v>0</v>
      </c>
    </row>
    <row r="1005" customFormat="false" ht="13.2" hidden="false" customHeight="false" outlineLevel="0" collapsed="false">
      <c r="AD1005" s="0" t="n">
        <f aca="false">X1005-AA1005-AB1005-AC1005</f>
        <v>0</v>
      </c>
    </row>
    <row r="1006" customFormat="false" ht="13.2" hidden="false" customHeight="false" outlineLevel="0" collapsed="false">
      <c r="AD1006" s="0" t="n">
        <f aca="false">X1006-AA1006-AB1006-AC1006</f>
        <v>0</v>
      </c>
    </row>
    <row r="1007" customFormat="false" ht="13.2" hidden="false" customHeight="false" outlineLevel="0" collapsed="false">
      <c r="AD1007" s="0" t="n">
        <f aca="false">X1007-AA1007-AB1007-AC1007</f>
        <v>0</v>
      </c>
    </row>
    <row r="1008" customFormat="false" ht="13.2" hidden="false" customHeight="false" outlineLevel="0" collapsed="false">
      <c r="AD1008" s="0" t="n">
        <f aca="false">X1008-AA1008-AB1008-AC1008</f>
        <v>0</v>
      </c>
    </row>
    <row r="1009" customFormat="false" ht="13.2" hidden="false" customHeight="false" outlineLevel="0" collapsed="false">
      <c r="AD1009" s="0" t="n">
        <f aca="false">X1009-AA1009-AB1009-AC1009</f>
        <v>0</v>
      </c>
    </row>
    <row r="1010" customFormat="false" ht="13.2" hidden="false" customHeight="false" outlineLevel="0" collapsed="false">
      <c r="AD1010" s="0" t="n">
        <f aca="false">X1010-AA1010-AB1010-AC1010</f>
        <v>0</v>
      </c>
    </row>
    <row r="1011" customFormat="false" ht="13.2" hidden="false" customHeight="false" outlineLevel="0" collapsed="false">
      <c r="AD1011" s="0" t="n">
        <f aca="false">X1011-AA1011-AB1011-AC1011</f>
        <v>0</v>
      </c>
    </row>
    <row r="1012" customFormat="false" ht="13.2" hidden="false" customHeight="false" outlineLevel="0" collapsed="false">
      <c r="AD1012" s="0" t="n">
        <f aca="false">X1012-AA1012-AB1012-AC1012</f>
        <v>0</v>
      </c>
    </row>
    <row r="1013" customFormat="false" ht="13.2" hidden="false" customHeight="false" outlineLevel="0" collapsed="false">
      <c r="AD1013" s="0" t="n">
        <f aca="false">X1013-AA1013-AB1013-AC1013</f>
        <v>0</v>
      </c>
    </row>
    <row r="1014" customFormat="false" ht="13.2" hidden="false" customHeight="false" outlineLevel="0" collapsed="false">
      <c r="AD1014" s="0" t="n">
        <f aca="false">X1014-AA1014-AB1014-AC1014</f>
        <v>0</v>
      </c>
    </row>
    <row r="1015" customFormat="false" ht="13.2" hidden="false" customHeight="false" outlineLevel="0" collapsed="false">
      <c r="AD1015" s="0" t="n">
        <f aca="false">X1015-AA1015-AB1015-AC1015</f>
        <v>0</v>
      </c>
    </row>
    <row r="1016" customFormat="false" ht="13.2" hidden="false" customHeight="false" outlineLevel="0" collapsed="false">
      <c r="AD1016" s="0" t="n">
        <f aca="false">X1016-AA1016-AB1016-AC1016</f>
        <v>0</v>
      </c>
    </row>
    <row r="1017" customFormat="false" ht="13.2" hidden="false" customHeight="false" outlineLevel="0" collapsed="false">
      <c r="AD1017" s="0" t="n">
        <f aca="false">X1017-AA1017-AB1017-AC1017</f>
        <v>0</v>
      </c>
    </row>
    <row r="1018" customFormat="false" ht="13.2" hidden="false" customHeight="false" outlineLevel="0" collapsed="false">
      <c r="AD1018" s="0" t="n">
        <f aca="false">X1018-AA1018-AB1018-AC1018</f>
        <v>0</v>
      </c>
    </row>
    <row r="1019" customFormat="false" ht="13.2" hidden="false" customHeight="false" outlineLevel="0" collapsed="false">
      <c r="AD1019" s="0" t="n">
        <f aca="false">X1019-AA1019-AB1019-AC1019</f>
        <v>0</v>
      </c>
    </row>
    <row r="1020" customFormat="false" ht="13.2" hidden="false" customHeight="false" outlineLevel="0" collapsed="false">
      <c r="AD1020" s="0" t="n">
        <f aca="false">X1020-AA1020-AB1020-AC1020</f>
        <v>0</v>
      </c>
    </row>
    <row r="1021" customFormat="false" ht="13.2" hidden="false" customHeight="false" outlineLevel="0" collapsed="false">
      <c r="AD1021" s="0" t="n">
        <f aca="false">X1021-AA1021-AB1021-AC1021</f>
        <v>0</v>
      </c>
    </row>
    <row r="1022" customFormat="false" ht="13.2" hidden="false" customHeight="false" outlineLevel="0" collapsed="false">
      <c r="AD1022" s="0" t="n">
        <f aca="false">X1022-AA1022-AB1022-AC1022</f>
        <v>0</v>
      </c>
    </row>
    <row r="1023" customFormat="false" ht="13.2" hidden="false" customHeight="false" outlineLevel="0" collapsed="false">
      <c r="AD1023" s="0" t="n">
        <f aca="false">X1023-AA1023-AB1023-AC1023</f>
        <v>0</v>
      </c>
    </row>
    <row r="1024" customFormat="false" ht="13.2" hidden="false" customHeight="false" outlineLevel="0" collapsed="false">
      <c r="AD1024" s="0" t="n">
        <f aca="false">X1024-AA1024-AB1024-AC1024</f>
        <v>0</v>
      </c>
    </row>
    <row r="1025" customFormat="false" ht="13.2" hidden="false" customHeight="false" outlineLevel="0" collapsed="false">
      <c r="AD1025" s="0" t="n">
        <f aca="false">X1025-AA1025-AB1025-AC1025</f>
        <v>0</v>
      </c>
    </row>
    <row r="1026" customFormat="false" ht="13.2" hidden="false" customHeight="false" outlineLevel="0" collapsed="false">
      <c r="AD1026" s="0" t="n">
        <f aca="false">X1026-AA1026-AB1026-AC1026</f>
        <v>0</v>
      </c>
    </row>
    <row r="1027" customFormat="false" ht="13.2" hidden="false" customHeight="false" outlineLevel="0" collapsed="false">
      <c r="AD1027" s="0" t="n">
        <f aca="false">X1027-AA1027-AB1027-AC1027</f>
        <v>0</v>
      </c>
    </row>
    <row r="1028" customFormat="false" ht="13.2" hidden="false" customHeight="false" outlineLevel="0" collapsed="false">
      <c r="AD1028" s="0" t="n">
        <f aca="false">X1028-AA1028-AB1028-AC1028</f>
        <v>0</v>
      </c>
    </row>
    <row r="1029" customFormat="false" ht="13.2" hidden="false" customHeight="false" outlineLevel="0" collapsed="false">
      <c r="AD1029" s="0" t="n">
        <f aca="false">X1029-AA1029-AB1029-AC1029</f>
        <v>0</v>
      </c>
    </row>
    <row r="1030" customFormat="false" ht="13.2" hidden="false" customHeight="false" outlineLevel="0" collapsed="false">
      <c r="AD1030" s="0" t="n">
        <f aca="false">X1030-AA1030-AB1030-AC1030</f>
        <v>0</v>
      </c>
    </row>
    <row r="1031" customFormat="false" ht="13.2" hidden="false" customHeight="false" outlineLevel="0" collapsed="false">
      <c r="AD1031" s="0" t="n">
        <f aca="false">X1031-AA1031-AB1031-AC1031</f>
        <v>0</v>
      </c>
    </row>
    <row r="1032" customFormat="false" ht="13.2" hidden="false" customHeight="false" outlineLevel="0" collapsed="false">
      <c r="AD1032" s="0" t="n">
        <f aca="false">X1032-AA1032-AB1032-AC1032</f>
        <v>0</v>
      </c>
    </row>
    <row r="1033" customFormat="false" ht="13.2" hidden="false" customHeight="false" outlineLevel="0" collapsed="false">
      <c r="AD1033" s="0" t="n">
        <f aca="false">X1033-AA1033-AB1033-AC1033</f>
        <v>0</v>
      </c>
    </row>
    <row r="1034" customFormat="false" ht="13.2" hidden="false" customHeight="false" outlineLevel="0" collapsed="false">
      <c r="AD1034" s="0" t="n">
        <f aca="false">X1034-AA1034-AB1034-AC1034</f>
        <v>0</v>
      </c>
    </row>
    <row r="1035" customFormat="false" ht="13.2" hidden="false" customHeight="false" outlineLevel="0" collapsed="false">
      <c r="AD1035" s="0" t="n">
        <f aca="false">X1035-AA1035-AB1035-AC1035</f>
        <v>0</v>
      </c>
    </row>
    <row r="1036" customFormat="false" ht="13.2" hidden="false" customHeight="false" outlineLevel="0" collapsed="false">
      <c r="AD1036" s="0" t="n">
        <f aca="false">X1036-AA1036-AB1036-AC1036</f>
        <v>0</v>
      </c>
    </row>
    <row r="1037" customFormat="false" ht="13.2" hidden="false" customHeight="false" outlineLevel="0" collapsed="false">
      <c r="AD1037" s="0" t="n">
        <f aca="false">X1037-AA1037-AB1037-AC1037</f>
        <v>0</v>
      </c>
    </row>
    <row r="1038" customFormat="false" ht="13.2" hidden="false" customHeight="false" outlineLevel="0" collapsed="false">
      <c r="AD1038" s="0" t="n">
        <f aca="false">X1038-AA1038-AB1038-AC1038</f>
        <v>0</v>
      </c>
    </row>
    <row r="1039" customFormat="false" ht="13.2" hidden="false" customHeight="false" outlineLevel="0" collapsed="false">
      <c r="AD1039" s="0" t="n">
        <f aca="false">X1039-AA1039-AB1039-AC1039</f>
        <v>0</v>
      </c>
    </row>
    <row r="1040" customFormat="false" ht="13.2" hidden="false" customHeight="false" outlineLevel="0" collapsed="false">
      <c r="AD1040" s="0" t="n">
        <f aca="false">X1040-AA1040-AB1040-AC1040</f>
        <v>0</v>
      </c>
    </row>
    <row r="1041" customFormat="false" ht="13.2" hidden="false" customHeight="false" outlineLevel="0" collapsed="false">
      <c r="AD1041" s="0" t="n">
        <f aca="false">X1041-AA1041-AB1041-AC1041</f>
        <v>0</v>
      </c>
    </row>
    <row r="1042" customFormat="false" ht="13.2" hidden="false" customHeight="false" outlineLevel="0" collapsed="false">
      <c r="AD1042" s="0" t="n">
        <f aca="false">X1042-AA1042-AB1042-AC1042</f>
        <v>0</v>
      </c>
    </row>
    <row r="1043" customFormat="false" ht="13.2" hidden="false" customHeight="false" outlineLevel="0" collapsed="false">
      <c r="AD1043" s="0" t="n">
        <f aca="false">X1043-AA1043-AB1043-AC1043</f>
        <v>0</v>
      </c>
    </row>
    <row r="1044" customFormat="false" ht="13.2" hidden="false" customHeight="false" outlineLevel="0" collapsed="false">
      <c r="AD1044" s="0" t="n">
        <f aca="false">X1044-AA1044-AB1044-AC1044</f>
        <v>0</v>
      </c>
    </row>
    <row r="1045" customFormat="false" ht="13.2" hidden="false" customHeight="false" outlineLevel="0" collapsed="false">
      <c r="AD1045" s="0" t="n">
        <f aca="false">X1045-AA1045-AB1045-AC1045</f>
        <v>0</v>
      </c>
    </row>
    <row r="1046" customFormat="false" ht="13.2" hidden="false" customHeight="false" outlineLevel="0" collapsed="false">
      <c r="AD1046" s="0" t="n">
        <f aca="false">X1046-AA1046-AB1046-AC1046</f>
        <v>0</v>
      </c>
    </row>
    <row r="1047" customFormat="false" ht="13.2" hidden="false" customHeight="false" outlineLevel="0" collapsed="false">
      <c r="AD1047" s="0" t="n">
        <f aca="false">X1047-AA1047-AB1047-AC1047</f>
        <v>0</v>
      </c>
    </row>
    <row r="1048" customFormat="false" ht="13.2" hidden="false" customHeight="false" outlineLevel="0" collapsed="false">
      <c r="AD1048" s="0" t="n">
        <f aca="false">X1048-AA1048-AB1048-AC1048</f>
        <v>0</v>
      </c>
    </row>
    <row r="1049" customFormat="false" ht="13.2" hidden="false" customHeight="false" outlineLevel="0" collapsed="false">
      <c r="AD1049" s="0" t="n">
        <f aca="false">X1049-AA1049-AB1049-AC1049</f>
        <v>0</v>
      </c>
    </row>
    <row r="1050" customFormat="false" ht="13.2" hidden="false" customHeight="false" outlineLevel="0" collapsed="false">
      <c r="AD1050" s="0" t="n">
        <f aca="false">X1050-AA1050-AB1050-AC1050</f>
        <v>0</v>
      </c>
    </row>
    <row r="1051" customFormat="false" ht="13.2" hidden="false" customHeight="false" outlineLevel="0" collapsed="false">
      <c r="AD1051" s="0" t="n">
        <f aca="false">X1051-AA1051-AB1051-AC1051</f>
        <v>0</v>
      </c>
    </row>
    <row r="1052" customFormat="false" ht="13.2" hidden="false" customHeight="false" outlineLevel="0" collapsed="false">
      <c r="AD1052" s="0" t="n">
        <f aca="false">X1052-AA1052-AB1052-AC1052</f>
        <v>0</v>
      </c>
    </row>
    <row r="1053" customFormat="false" ht="13.2" hidden="false" customHeight="false" outlineLevel="0" collapsed="false">
      <c r="AD1053" s="0" t="n">
        <f aca="false">X1053-AA1053-AB1053-AC1053</f>
        <v>0</v>
      </c>
    </row>
    <row r="1054" customFormat="false" ht="13.2" hidden="false" customHeight="false" outlineLevel="0" collapsed="false">
      <c r="AD1054" s="0" t="n">
        <f aca="false">X1054-AA1054-AB1054-AC1054</f>
        <v>0</v>
      </c>
    </row>
    <row r="1055" customFormat="false" ht="13.2" hidden="false" customHeight="false" outlineLevel="0" collapsed="false">
      <c r="AD1055" s="0" t="n">
        <f aca="false">X1055-AA1055-AB1055-AC1055</f>
        <v>0</v>
      </c>
    </row>
    <row r="1056" customFormat="false" ht="13.2" hidden="false" customHeight="false" outlineLevel="0" collapsed="false">
      <c r="AD1056" s="0" t="n">
        <f aca="false">X1056-AA1056-AB1056-AC1056</f>
        <v>0</v>
      </c>
    </row>
    <row r="1057" customFormat="false" ht="13.2" hidden="false" customHeight="false" outlineLevel="0" collapsed="false">
      <c r="AD1057" s="0" t="n">
        <f aca="false">X1057-AA1057-AB1057-AC1057</f>
        <v>0</v>
      </c>
    </row>
    <row r="1058" customFormat="false" ht="13.2" hidden="false" customHeight="false" outlineLevel="0" collapsed="false">
      <c r="AD1058" s="0" t="n">
        <f aca="false">X1058-AA1058-AB1058-AC1058</f>
        <v>0</v>
      </c>
    </row>
    <row r="1059" customFormat="false" ht="13.2" hidden="false" customHeight="false" outlineLevel="0" collapsed="false">
      <c r="AD1059" s="0" t="n">
        <f aca="false">X1059-AA1059-AB1059-AC1059</f>
        <v>0</v>
      </c>
    </row>
    <row r="1060" customFormat="false" ht="13.2" hidden="false" customHeight="false" outlineLevel="0" collapsed="false">
      <c r="AD1060" s="0" t="n">
        <f aca="false">X1060-AA1060-AB1060-AC1060</f>
        <v>0</v>
      </c>
    </row>
    <row r="1061" customFormat="false" ht="13.2" hidden="false" customHeight="false" outlineLevel="0" collapsed="false">
      <c r="AD1061" s="0" t="n">
        <f aca="false">X1061-AA1061-AB1061-AC1061</f>
        <v>0</v>
      </c>
    </row>
    <row r="1062" customFormat="false" ht="13.2" hidden="false" customHeight="false" outlineLevel="0" collapsed="false">
      <c r="AD1062" s="0" t="n">
        <f aca="false">X1062-AA1062-AB1062-AC1062</f>
        <v>0</v>
      </c>
    </row>
    <row r="1063" customFormat="false" ht="13.2" hidden="false" customHeight="false" outlineLevel="0" collapsed="false">
      <c r="AD1063" s="0" t="n">
        <f aca="false">X1063-AA1063-AB1063-AC1063</f>
        <v>0</v>
      </c>
    </row>
    <row r="1064" customFormat="false" ht="13.2" hidden="false" customHeight="false" outlineLevel="0" collapsed="false">
      <c r="AD1064" s="0" t="n">
        <f aca="false">X1064-AA1064-AB1064-AC1064</f>
        <v>0</v>
      </c>
    </row>
    <row r="1065" customFormat="false" ht="13.2" hidden="false" customHeight="false" outlineLevel="0" collapsed="false">
      <c r="AD1065" s="0" t="n">
        <f aca="false">X1065-AA1065-AB1065-AC1065</f>
        <v>0</v>
      </c>
    </row>
    <row r="1066" customFormat="false" ht="13.2" hidden="false" customHeight="false" outlineLevel="0" collapsed="false">
      <c r="AD1066" s="0" t="n">
        <f aca="false">X1066-AA1066-AB1066-AC1066</f>
        <v>0</v>
      </c>
    </row>
    <row r="1067" customFormat="false" ht="13.2" hidden="false" customHeight="false" outlineLevel="0" collapsed="false">
      <c r="AD1067" s="0" t="n">
        <f aca="false">X1067-AA1067-AB1067-AC1067</f>
        <v>0</v>
      </c>
    </row>
    <row r="1068" customFormat="false" ht="13.2" hidden="false" customHeight="false" outlineLevel="0" collapsed="false">
      <c r="AD1068" s="0" t="n">
        <f aca="false">X1068-AA1068-AB1068-AC1068</f>
        <v>0</v>
      </c>
    </row>
    <row r="1069" customFormat="false" ht="13.2" hidden="false" customHeight="false" outlineLevel="0" collapsed="false">
      <c r="AD1069" s="0" t="n">
        <f aca="false">X1069-AA1069-AB1069-AC1069</f>
        <v>0</v>
      </c>
    </row>
    <row r="1070" customFormat="false" ht="13.2" hidden="false" customHeight="false" outlineLevel="0" collapsed="false">
      <c r="AD1070" s="0" t="n">
        <f aca="false">X1070-AA1070-AB1070-AC1070</f>
        <v>0</v>
      </c>
    </row>
    <row r="1071" customFormat="false" ht="13.2" hidden="false" customHeight="false" outlineLevel="0" collapsed="false">
      <c r="AD1071" s="0" t="n">
        <f aca="false">X1071-AA1071-AB1071-AC1071</f>
        <v>0</v>
      </c>
    </row>
    <row r="1072" customFormat="false" ht="13.2" hidden="false" customHeight="false" outlineLevel="0" collapsed="false">
      <c r="AD1072" s="0" t="n">
        <f aca="false">X1072-AA1072-AB1072-AC1072</f>
        <v>0</v>
      </c>
    </row>
    <row r="1073" customFormat="false" ht="13.2" hidden="false" customHeight="false" outlineLevel="0" collapsed="false">
      <c r="AD1073" s="0" t="n">
        <f aca="false">X1073-AA1073-AB1073-AC1073</f>
        <v>0</v>
      </c>
    </row>
    <row r="1074" customFormat="false" ht="13.2" hidden="false" customHeight="false" outlineLevel="0" collapsed="false">
      <c r="AD1074" s="0" t="n">
        <f aca="false">X1074-AA1074-AB1074-AC1074</f>
        <v>0</v>
      </c>
    </row>
    <row r="1075" customFormat="false" ht="13.2" hidden="false" customHeight="false" outlineLevel="0" collapsed="false">
      <c r="AD1075" s="0" t="n">
        <f aca="false">X1075-AA1075-AB1075-AC1075</f>
        <v>0</v>
      </c>
    </row>
    <row r="1076" customFormat="false" ht="13.2" hidden="false" customHeight="false" outlineLevel="0" collapsed="false">
      <c r="AD1076" s="0" t="n">
        <f aca="false">X1076-AA1076-AB1076-AC1076</f>
        <v>0</v>
      </c>
    </row>
    <row r="1077" customFormat="false" ht="13.2" hidden="false" customHeight="false" outlineLevel="0" collapsed="false">
      <c r="AD1077" s="0" t="n">
        <f aca="false">X1077-AA1077-AB1077-AC1077</f>
        <v>0</v>
      </c>
    </row>
    <row r="1078" customFormat="false" ht="13.2" hidden="false" customHeight="false" outlineLevel="0" collapsed="false">
      <c r="AD1078" s="0" t="n">
        <f aca="false">X1078-AA1078-AB1078-AC1078</f>
        <v>0</v>
      </c>
    </row>
    <row r="1079" customFormat="false" ht="13.2" hidden="false" customHeight="false" outlineLevel="0" collapsed="false">
      <c r="AD1079" s="0" t="n">
        <f aca="false">X1079-AA1079-AB1079-AC1079</f>
        <v>0</v>
      </c>
    </row>
    <row r="1080" customFormat="false" ht="13.2" hidden="false" customHeight="false" outlineLevel="0" collapsed="false">
      <c r="AD1080" s="0" t="n">
        <f aca="false">X1080-AA1080-AB1080-AC1080</f>
        <v>0</v>
      </c>
    </row>
    <row r="1081" customFormat="false" ht="13.2" hidden="false" customHeight="false" outlineLevel="0" collapsed="false">
      <c r="AD1081" s="0" t="n">
        <f aca="false">X1081-AA1081-AB1081-AC1081</f>
        <v>0</v>
      </c>
    </row>
    <row r="1082" customFormat="false" ht="13.2" hidden="false" customHeight="false" outlineLevel="0" collapsed="false">
      <c r="AD1082" s="0" t="n">
        <f aca="false">X1082-AA1082-AB1082-AC1082</f>
        <v>0</v>
      </c>
    </row>
    <row r="1083" customFormat="false" ht="13.2" hidden="false" customHeight="false" outlineLevel="0" collapsed="false">
      <c r="AD1083" s="0" t="n">
        <f aca="false">X1083-AA1083-AB1083-AC1083</f>
        <v>0</v>
      </c>
    </row>
    <row r="1084" customFormat="false" ht="13.2" hidden="false" customHeight="false" outlineLevel="0" collapsed="false">
      <c r="AD1084" s="0" t="n">
        <f aca="false">X1084-AA1084-AB1084-AC1084</f>
        <v>0</v>
      </c>
    </row>
    <row r="1085" customFormat="false" ht="13.2" hidden="false" customHeight="false" outlineLevel="0" collapsed="false">
      <c r="AD1085" s="0" t="n">
        <f aca="false">X1085-AA1085-AB1085-AC1085</f>
        <v>0</v>
      </c>
    </row>
    <row r="1086" customFormat="false" ht="13.2" hidden="false" customHeight="false" outlineLevel="0" collapsed="false">
      <c r="AD1086" s="0" t="n">
        <f aca="false">X1086-AA1086-AB1086-AC1086</f>
        <v>0</v>
      </c>
    </row>
    <row r="1087" customFormat="false" ht="13.2" hidden="false" customHeight="false" outlineLevel="0" collapsed="false">
      <c r="AD1087" s="0" t="n">
        <f aca="false">X1087-AA1087-AB1087-AC1087</f>
        <v>0</v>
      </c>
    </row>
    <row r="1088" customFormat="false" ht="13.2" hidden="false" customHeight="false" outlineLevel="0" collapsed="false">
      <c r="AD1088" s="0" t="n">
        <f aca="false">X1088-AA1088-AB1088-AC1088</f>
        <v>0</v>
      </c>
    </row>
    <row r="1089" customFormat="false" ht="13.2" hidden="false" customHeight="false" outlineLevel="0" collapsed="false">
      <c r="AD1089" s="0" t="n">
        <f aca="false">X1089-AA1089-AB1089-AC1089</f>
        <v>0</v>
      </c>
    </row>
    <row r="1090" customFormat="false" ht="13.2" hidden="false" customHeight="false" outlineLevel="0" collapsed="false">
      <c r="AD1090" s="0" t="n">
        <f aca="false">X1090-AA1090-AB1090-AC1090</f>
        <v>0</v>
      </c>
    </row>
    <row r="1091" customFormat="false" ht="13.2" hidden="false" customHeight="false" outlineLevel="0" collapsed="false">
      <c r="AD1091" s="0" t="n">
        <f aca="false">X1091-AA1091-AB1091-AC1091</f>
        <v>0</v>
      </c>
    </row>
    <row r="1092" customFormat="false" ht="13.2" hidden="false" customHeight="false" outlineLevel="0" collapsed="false">
      <c r="AD1092" s="0" t="n">
        <f aca="false">X1092-AA1092-AB1092-AC1092</f>
        <v>0</v>
      </c>
    </row>
    <row r="1093" customFormat="false" ht="13.2" hidden="false" customHeight="false" outlineLevel="0" collapsed="false">
      <c r="AD1093" s="0" t="n">
        <f aca="false">X1093-AA1093-AB1093-AC1093</f>
        <v>0</v>
      </c>
    </row>
    <row r="1094" customFormat="false" ht="13.2" hidden="false" customHeight="false" outlineLevel="0" collapsed="false">
      <c r="AD1094" s="0" t="n">
        <f aca="false">X1094-AA1094-AB1094-AC1094</f>
        <v>0</v>
      </c>
    </row>
    <row r="1095" customFormat="false" ht="13.2" hidden="false" customHeight="false" outlineLevel="0" collapsed="false">
      <c r="AD1095" s="0" t="n">
        <f aca="false">X1095-AA1095-AB1095-AC1095</f>
        <v>0</v>
      </c>
    </row>
    <row r="1096" customFormat="false" ht="13.2" hidden="false" customHeight="false" outlineLevel="0" collapsed="false">
      <c r="AD1096" s="0" t="n">
        <f aca="false">X1096-AA1096-AB1096-AC1096</f>
        <v>0</v>
      </c>
    </row>
    <row r="1097" customFormat="false" ht="13.2" hidden="false" customHeight="false" outlineLevel="0" collapsed="false">
      <c r="AD1097" s="0" t="n">
        <f aca="false">X1097-AA1097-AB1097-AC1097</f>
        <v>0</v>
      </c>
    </row>
    <row r="1098" customFormat="false" ht="13.2" hidden="false" customHeight="false" outlineLevel="0" collapsed="false">
      <c r="AD1098" s="0" t="n">
        <f aca="false">X1098-AA1098-AB1098-AC1098</f>
        <v>0</v>
      </c>
    </row>
    <row r="1099" customFormat="false" ht="13.2" hidden="false" customHeight="false" outlineLevel="0" collapsed="false">
      <c r="AD1099" s="0" t="n">
        <f aca="false">X1099-AA1099-AB1099-AC1099</f>
        <v>0</v>
      </c>
    </row>
    <row r="1100" customFormat="false" ht="13.2" hidden="false" customHeight="false" outlineLevel="0" collapsed="false">
      <c r="AD1100" s="0" t="n">
        <f aca="false">X1100-AA1100-AB1100-AC1100</f>
        <v>0</v>
      </c>
    </row>
    <row r="1101" customFormat="false" ht="13.2" hidden="false" customHeight="false" outlineLevel="0" collapsed="false">
      <c r="AD1101" s="0" t="n">
        <f aca="false">X1101-AA1101-AB1101-AC1101</f>
        <v>0</v>
      </c>
    </row>
    <row r="1102" customFormat="false" ht="13.2" hidden="false" customHeight="false" outlineLevel="0" collapsed="false">
      <c r="AD1102" s="0" t="n">
        <f aca="false">X1102-AA1102-AB1102-AC1102</f>
        <v>0</v>
      </c>
    </row>
    <row r="1103" customFormat="false" ht="13.2" hidden="false" customHeight="false" outlineLevel="0" collapsed="false">
      <c r="AD1103" s="0" t="n">
        <f aca="false">X1103-AA1103-AB1103-AC1103</f>
        <v>0</v>
      </c>
    </row>
    <row r="1104" customFormat="false" ht="13.2" hidden="false" customHeight="false" outlineLevel="0" collapsed="false">
      <c r="AD1104" s="0" t="n">
        <f aca="false">X1104-AA1104-AB1104-AC1104</f>
        <v>0</v>
      </c>
    </row>
    <row r="1105" customFormat="false" ht="13.2" hidden="false" customHeight="false" outlineLevel="0" collapsed="false">
      <c r="AD1105" s="0" t="n">
        <f aca="false">X1105-AA1105-AB1105-AC1105</f>
        <v>0</v>
      </c>
    </row>
    <row r="1106" customFormat="false" ht="13.2" hidden="false" customHeight="false" outlineLevel="0" collapsed="false">
      <c r="AD1106" s="0" t="n">
        <f aca="false">X1106-AA1106-AB1106-AC1106</f>
        <v>0</v>
      </c>
    </row>
    <row r="1107" customFormat="false" ht="13.2" hidden="false" customHeight="false" outlineLevel="0" collapsed="false">
      <c r="AD1107" s="0" t="n">
        <f aca="false">X1107-AA1107-AB1107-AC1107</f>
        <v>0</v>
      </c>
    </row>
    <row r="1108" customFormat="false" ht="13.2" hidden="false" customHeight="false" outlineLevel="0" collapsed="false">
      <c r="AD1108" s="0" t="n">
        <f aca="false">X1108-AA1108-AB1108-AC1108</f>
        <v>0</v>
      </c>
    </row>
    <row r="1109" customFormat="false" ht="13.2" hidden="false" customHeight="false" outlineLevel="0" collapsed="false">
      <c r="AD1109" s="0" t="n">
        <f aca="false">X1109-AA1109-AB1109-AC1109</f>
        <v>0</v>
      </c>
    </row>
    <row r="1110" customFormat="false" ht="13.2" hidden="false" customHeight="false" outlineLevel="0" collapsed="false">
      <c r="AD1110" s="0" t="n">
        <f aca="false">X1110-AA1110-AB1110-AC1110</f>
        <v>0</v>
      </c>
    </row>
    <row r="1111" customFormat="false" ht="13.2" hidden="false" customHeight="false" outlineLevel="0" collapsed="false">
      <c r="AD1111" s="0" t="n">
        <f aca="false">X1111-AA1111-AB1111-AC1111</f>
        <v>0</v>
      </c>
    </row>
    <row r="1112" customFormat="false" ht="13.2" hidden="false" customHeight="false" outlineLevel="0" collapsed="false">
      <c r="AD1112" s="0" t="n">
        <f aca="false">X1112-AA1112-AB1112-AC1112</f>
        <v>0</v>
      </c>
    </row>
    <row r="1113" customFormat="false" ht="13.2" hidden="false" customHeight="false" outlineLevel="0" collapsed="false">
      <c r="AD1113" s="0" t="n">
        <f aca="false">X1113-AA1113-AB1113-AC1113</f>
        <v>0</v>
      </c>
    </row>
    <row r="1114" customFormat="false" ht="13.2" hidden="false" customHeight="false" outlineLevel="0" collapsed="false">
      <c r="AD1114" s="0" t="n">
        <f aca="false">X1114-AA1114-AB1114-AC1114</f>
        <v>0</v>
      </c>
    </row>
    <row r="1115" customFormat="false" ht="13.2" hidden="false" customHeight="false" outlineLevel="0" collapsed="false">
      <c r="AD1115" s="0" t="n">
        <f aca="false">X1115-AA1115-AB1115-AC1115</f>
        <v>0</v>
      </c>
    </row>
    <row r="1116" customFormat="false" ht="13.2" hidden="false" customHeight="false" outlineLevel="0" collapsed="false">
      <c r="AD1116" s="0" t="n">
        <f aca="false">X1116-AA1116-AB1116-AC1116</f>
        <v>0</v>
      </c>
    </row>
    <row r="1117" customFormat="false" ht="13.2" hidden="false" customHeight="false" outlineLevel="0" collapsed="false">
      <c r="AD1117" s="0" t="n">
        <f aca="false">X1117-AA1117-AB1117-AC1117</f>
        <v>0</v>
      </c>
    </row>
    <row r="1118" customFormat="false" ht="13.2" hidden="false" customHeight="false" outlineLevel="0" collapsed="false">
      <c r="AD1118" s="0" t="n">
        <f aca="false">X1118-AA1118-AB1118-AC1118</f>
        <v>0</v>
      </c>
    </row>
    <row r="1119" customFormat="false" ht="13.2" hidden="false" customHeight="false" outlineLevel="0" collapsed="false">
      <c r="AD1119" s="0" t="n">
        <f aca="false">X1119-AA1119-AB1119-AC1119</f>
        <v>0</v>
      </c>
    </row>
    <row r="1120" customFormat="false" ht="13.2" hidden="false" customHeight="false" outlineLevel="0" collapsed="false">
      <c r="AD1120" s="0" t="n">
        <f aca="false">X1120-AA1120-AB1120-AC1120</f>
        <v>0</v>
      </c>
    </row>
    <row r="1121" customFormat="false" ht="13.2" hidden="false" customHeight="false" outlineLevel="0" collapsed="false">
      <c r="AD1121" s="0" t="n">
        <f aca="false">X1121-AA1121-AB1121-AC1121</f>
        <v>0</v>
      </c>
    </row>
    <row r="1122" customFormat="false" ht="13.2" hidden="false" customHeight="false" outlineLevel="0" collapsed="false">
      <c r="AD1122" s="0" t="n">
        <f aca="false">X1122-AA1122-AB1122-AC1122</f>
        <v>0</v>
      </c>
    </row>
    <row r="1123" customFormat="false" ht="13.2" hidden="false" customHeight="false" outlineLevel="0" collapsed="false">
      <c r="AD1123" s="0" t="n">
        <f aca="false">X1123-AA1123-AB1123-AC1123</f>
        <v>0</v>
      </c>
    </row>
    <row r="1124" customFormat="false" ht="13.2" hidden="false" customHeight="false" outlineLevel="0" collapsed="false">
      <c r="AD1124" s="0" t="n">
        <f aca="false">X1124-AA1124-AB1124-AC1124</f>
        <v>0</v>
      </c>
    </row>
    <row r="1125" customFormat="false" ht="13.2" hidden="false" customHeight="false" outlineLevel="0" collapsed="false">
      <c r="AD1125" s="0" t="n">
        <f aca="false">X1125-AA1125-AB1125-AC1125</f>
        <v>0</v>
      </c>
    </row>
    <row r="1126" customFormat="false" ht="13.2" hidden="false" customHeight="false" outlineLevel="0" collapsed="false">
      <c r="AD1126" s="0" t="n">
        <f aca="false">X1126-AA1126-AB1126-AC1126</f>
        <v>0</v>
      </c>
    </row>
    <row r="1127" customFormat="false" ht="13.2" hidden="false" customHeight="false" outlineLevel="0" collapsed="false">
      <c r="AD1127" s="0" t="n">
        <f aca="false">X1127-AA1127-AB1127-AC1127</f>
        <v>0</v>
      </c>
    </row>
    <row r="1128" customFormat="false" ht="13.2" hidden="false" customHeight="false" outlineLevel="0" collapsed="false">
      <c r="AD1128" s="0" t="n">
        <f aca="false">X1128-AA1128-AB1128-AC1128</f>
        <v>0</v>
      </c>
    </row>
    <row r="1129" customFormat="false" ht="13.2" hidden="false" customHeight="false" outlineLevel="0" collapsed="false">
      <c r="AD1129" s="0" t="n">
        <f aca="false">X1129-AA1129-AB1129-AC1129</f>
        <v>0</v>
      </c>
    </row>
    <row r="1130" customFormat="false" ht="13.2" hidden="false" customHeight="false" outlineLevel="0" collapsed="false">
      <c r="AD1130" s="0" t="n">
        <f aca="false">X1130-AA1130-AB1130-AC1130</f>
        <v>0</v>
      </c>
    </row>
    <row r="1131" customFormat="false" ht="13.2" hidden="false" customHeight="false" outlineLevel="0" collapsed="false">
      <c r="AD1131" s="0" t="n">
        <f aca="false">X1131-AA1131-AB1131-AC1131</f>
        <v>0</v>
      </c>
    </row>
    <row r="1132" customFormat="false" ht="13.2" hidden="false" customHeight="false" outlineLevel="0" collapsed="false">
      <c r="AD1132" s="0" t="n">
        <f aca="false">X1132-AA1132-AB1132-AC1132</f>
        <v>0</v>
      </c>
    </row>
    <row r="1133" customFormat="false" ht="13.2" hidden="false" customHeight="false" outlineLevel="0" collapsed="false">
      <c r="AD1133" s="0" t="n">
        <f aca="false">X1133-AA1133-AB1133-AC1133</f>
        <v>0</v>
      </c>
    </row>
    <row r="1134" customFormat="false" ht="13.2" hidden="false" customHeight="false" outlineLevel="0" collapsed="false">
      <c r="AD1134" s="0" t="n">
        <f aca="false">X1134-AA1134-AB1134-AC1134</f>
        <v>0</v>
      </c>
    </row>
    <row r="1135" customFormat="false" ht="13.2" hidden="false" customHeight="false" outlineLevel="0" collapsed="false">
      <c r="AD1135" s="0" t="n">
        <f aca="false">X1135-AA1135-AB1135-AC1135</f>
        <v>0</v>
      </c>
    </row>
    <row r="1136" customFormat="false" ht="13.2" hidden="false" customHeight="false" outlineLevel="0" collapsed="false">
      <c r="AD1136" s="0" t="n">
        <f aca="false">X1136-AA1136-AB1136-AC1136</f>
        <v>0</v>
      </c>
    </row>
    <row r="1137" customFormat="false" ht="13.2" hidden="false" customHeight="false" outlineLevel="0" collapsed="false">
      <c r="AD1137" s="0" t="n">
        <f aca="false">X1137-AA1137-AB1137-AC1137</f>
        <v>0</v>
      </c>
    </row>
    <row r="1138" customFormat="false" ht="13.2" hidden="false" customHeight="false" outlineLevel="0" collapsed="false">
      <c r="AD1138" s="0" t="n">
        <f aca="false">X1138-AA1138-AB1138-AC1138</f>
        <v>0</v>
      </c>
    </row>
    <row r="1139" customFormat="false" ht="13.2" hidden="false" customHeight="false" outlineLevel="0" collapsed="false">
      <c r="AD1139" s="0" t="n">
        <f aca="false">X1139-AA1139-AB1139-AC1139</f>
        <v>0</v>
      </c>
    </row>
    <row r="1140" customFormat="false" ht="13.2" hidden="false" customHeight="false" outlineLevel="0" collapsed="false">
      <c r="AD1140" s="0" t="n">
        <f aca="false">X1140-AA1140-AB1140-AC1140</f>
        <v>0</v>
      </c>
    </row>
    <row r="1141" customFormat="false" ht="13.2" hidden="false" customHeight="false" outlineLevel="0" collapsed="false">
      <c r="AD1141" s="0" t="n">
        <f aca="false">X1141-AA1141-AB1141-AC1141</f>
        <v>0</v>
      </c>
    </row>
    <row r="1142" customFormat="false" ht="13.2" hidden="false" customHeight="false" outlineLevel="0" collapsed="false">
      <c r="AD1142" s="0" t="n">
        <f aca="false">X1142-AA1142-AB1142-AC1142</f>
        <v>0</v>
      </c>
    </row>
    <row r="1143" customFormat="false" ht="13.2" hidden="false" customHeight="false" outlineLevel="0" collapsed="false">
      <c r="AD1143" s="0" t="n">
        <f aca="false">X1143-AA1143-AB1143-AC1143</f>
        <v>0</v>
      </c>
    </row>
    <row r="1144" customFormat="false" ht="13.2" hidden="false" customHeight="false" outlineLevel="0" collapsed="false">
      <c r="AD1144" s="0" t="n">
        <f aca="false">X1144-AA1144-AB1144-AC1144</f>
        <v>0</v>
      </c>
    </row>
    <row r="1145" customFormat="false" ht="13.2" hidden="false" customHeight="false" outlineLevel="0" collapsed="false">
      <c r="AD1145" s="0" t="n">
        <f aca="false">X1145-AA1145-AB1145-AC1145</f>
        <v>0</v>
      </c>
    </row>
    <row r="1146" customFormat="false" ht="13.2" hidden="false" customHeight="false" outlineLevel="0" collapsed="false">
      <c r="AD1146" s="0" t="n">
        <f aca="false">X1146-AA1146-AB1146-AC1146</f>
        <v>0</v>
      </c>
    </row>
    <row r="1147" customFormat="false" ht="13.2" hidden="false" customHeight="false" outlineLevel="0" collapsed="false">
      <c r="AD1147" s="0" t="n">
        <f aca="false">X1147-AA1147-AB1147-AC1147</f>
        <v>0</v>
      </c>
    </row>
    <row r="1148" customFormat="false" ht="13.2" hidden="false" customHeight="false" outlineLevel="0" collapsed="false">
      <c r="AD1148" s="0" t="n">
        <f aca="false">X1148-AA1148-AB1148-AC1148</f>
        <v>0</v>
      </c>
    </row>
    <row r="1149" customFormat="false" ht="13.2" hidden="false" customHeight="false" outlineLevel="0" collapsed="false">
      <c r="AD1149" s="0" t="n">
        <f aca="false">X1149-AA1149-AB1149-AC1149</f>
        <v>0</v>
      </c>
    </row>
    <row r="1150" customFormat="false" ht="13.2" hidden="false" customHeight="false" outlineLevel="0" collapsed="false">
      <c r="AD1150" s="0" t="n">
        <f aca="false">X1150-AA1150-AB1150-AC1150</f>
        <v>0</v>
      </c>
    </row>
    <row r="1151" customFormat="false" ht="13.2" hidden="false" customHeight="false" outlineLevel="0" collapsed="false">
      <c r="AD1151" s="0" t="n">
        <f aca="false">X1151-AA1151-AB1151-AC1151</f>
        <v>0</v>
      </c>
    </row>
    <row r="1152" customFormat="false" ht="13.2" hidden="false" customHeight="false" outlineLevel="0" collapsed="false">
      <c r="AD1152" s="0" t="n">
        <f aca="false">X1152-AA1152-AB1152-AC1152</f>
        <v>0</v>
      </c>
    </row>
    <row r="1153" customFormat="false" ht="13.2" hidden="false" customHeight="false" outlineLevel="0" collapsed="false">
      <c r="AD1153" s="0" t="n">
        <f aca="false">X1153-AA1153-AB1153-AC1153</f>
        <v>0</v>
      </c>
    </row>
    <row r="1154" customFormat="false" ht="13.2" hidden="false" customHeight="false" outlineLevel="0" collapsed="false">
      <c r="AD1154" s="0" t="n">
        <f aca="false">X1154-AA1154-AB1154-AC1154</f>
        <v>0</v>
      </c>
    </row>
    <row r="1155" customFormat="false" ht="13.2" hidden="false" customHeight="false" outlineLevel="0" collapsed="false">
      <c r="AD1155" s="0" t="n">
        <f aca="false">X1155-AA1155-AB1155-AC1155</f>
        <v>0</v>
      </c>
    </row>
    <row r="1156" customFormat="false" ht="13.2" hidden="false" customHeight="false" outlineLevel="0" collapsed="false">
      <c r="AD1156" s="0" t="n">
        <f aca="false">X1156-AA1156-AB1156-AC1156</f>
        <v>0</v>
      </c>
    </row>
    <row r="1157" customFormat="false" ht="13.2" hidden="false" customHeight="false" outlineLevel="0" collapsed="false">
      <c r="AD1157" s="0" t="n">
        <f aca="false">X1157-AA1157-AB1157-AC1157</f>
        <v>0</v>
      </c>
    </row>
    <row r="1158" customFormat="false" ht="13.2" hidden="false" customHeight="false" outlineLevel="0" collapsed="false">
      <c r="AD1158" s="0" t="n">
        <f aca="false">X1158-AA1158-AB1158-AC1158</f>
        <v>0</v>
      </c>
    </row>
    <row r="1159" customFormat="false" ht="13.2" hidden="false" customHeight="false" outlineLevel="0" collapsed="false">
      <c r="AD1159" s="0" t="n">
        <f aca="false">X1159-AA1159-AB1159-AC1159</f>
        <v>0</v>
      </c>
    </row>
    <row r="1160" customFormat="false" ht="13.2" hidden="false" customHeight="false" outlineLevel="0" collapsed="false">
      <c r="AD1160" s="0" t="n">
        <f aca="false">X1160-AA1160-AB1160-AC1160</f>
        <v>0</v>
      </c>
    </row>
    <row r="1161" customFormat="false" ht="13.2" hidden="false" customHeight="false" outlineLevel="0" collapsed="false">
      <c r="AD1161" s="0" t="n">
        <f aca="false">X1161-AA1161-AB1161-AC1161</f>
        <v>0</v>
      </c>
    </row>
    <row r="1162" customFormat="false" ht="13.2" hidden="false" customHeight="false" outlineLevel="0" collapsed="false">
      <c r="AD1162" s="0" t="n">
        <f aca="false">X1162-AA1162-AB1162-AC1162</f>
        <v>0</v>
      </c>
    </row>
    <row r="1163" customFormat="false" ht="13.2" hidden="false" customHeight="false" outlineLevel="0" collapsed="false">
      <c r="AD1163" s="0" t="n">
        <f aca="false">X1163-AA1163-AB1163-AC1163</f>
        <v>0</v>
      </c>
    </row>
    <row r="1164" customFormat="false" ht="13.2" hidden="false" customHeight="false" outlineLevel="0" collapsed="false">
      <c r="AD1164" s="0" t="n">
        <f aca="false">X1164-AA1164-AB1164-AC1164</f>
        <v>0</v>
      </c>
    </row>
    <row r="1165" customFormat="false" ht="13.2" hidden="false" customHeight="false" outlineLevel="0" collapsed="false">
      <c r="AD1165" s="0" t="n">
        <f aca="false">X1165-AA1165-AB1165-AC1165</f>
        <v>0</v>
      </c>
    </row>
    <row r="1166" customFormat="false" ht="13.2" hidden="false" customHeight="false" outlineLevel="0" collapsed="false">
      <c r="AD1166" s="0" t="n">
        <f aca="false">X1166-AA1166-AB1166-AC1166</f>
        <v>0</v>
      </c>
    </row>
    <row r="1167" customFormat="false" ht="13.2" hidden="false" customHeight="false" outlineLevel="0" collapsed="false">
      <c r="AD1167" s="0" t="n">
        <f aca="false">X1167-AA1167-AB1167-AC1167</f>
        <v>0</v>
      </c>
    </row>
    <row r="1168" customFormat="false" ht="13.2" hidden="false" customHeight="false" outlineLevel="0" collapsed="false">
      <c r="AD1168" s="0" t="n">
        <f aca="false">X1168-AA1168-AB1168-AC1168</f>
        <v>0</v>
      </c>
    </row>
    <row r="1169" customFormat="false" ht="13.2" hidden="false" customHeight="false" outlineLevel="0" collapsed="false">
      <c r="AD1169" s="0" t="n">
        <f aca="false">X1169-AA1169-AB1169-AC1169</f>
        <v>0</v>
      </c>
    </row>
    <row r="1170" customFormat="false" ht="13.2" hidden="false" customHeight="false" outlineLevel="0" collapsed="false">
      <c r="AD1170" s="0" t="n">
        <f aca="false">X1170-AA1170-AB1170-AC1170</f>
        <v>0</v>
      </c>
    </row>
    <row r="1171" customFormat="false" ht="13.2" hidden="false" customHeight="false" outlineLevel="0" collapsed="false">
      <c r="AD1171" s="0" t="n">
        <f aca="false">X1171-AA1171-AB1171-AC1171</f>
        <v>0</v>
      </c>
    </row>
    <row r="1172" customFormat="false" ht="13.2" hidden="false" customHeight="false" outlineLevel="0" collapsed="false">
      <c r="AD1172" s="0" t="n">
        <f aca="false">X1172-AA1172-AB1172-AC1172</f>
        <v>0</v>
      </c>
    </row>
    <row r="1173" customFormat="false" ht="13.2" hidden="false" customHeight="false" outlineLevel="0" collapsed="false">
      <c r="AD1173" s="0" t="n">
        <f aca="false">X1173-AA1173-AB1173-AC1173</f>
        <v>0</v>
      </c>
    </row>
    <row r="1174" customFormat="false" ht="13.2" hidden="false" customHeight="false" outlineLevel="0" collapsed="false">
      <c r="AD1174" s="0" t="n">
        <f aca="false">X1174-AA1174-AB1174-AC1174</f>
        <v>0</v>
      </c>
    </row>
    <row r="1175" customFormat="false" ht="13.2" hidden="false" customHeight="false" outlineLevel="0" collapsed="false">
      <c r="AD1175" s="0" t="n">
        <f aca="false">X1175-AA1175-AB1175-AC1175</f>
        <v>0</v>
      </c>
    </row>
    <row r="1176" customFormat="false" ht="13.2" hidden="false" customHeight="false" outlineLevel="0" collapsed="false">
      <c r="AD1176" s="0" t="n">
        <f aca="false">X1176-AA1176-AB1176-AC1176</f>
        <v>0</v>
      </c>
    </row>
    <row r="1177" customFormat="false" ht="13.2" hidden="false" customHeight="false" outlineLevel="0" collapsed="false">
      <c r="AD1177" s="0" t="n">
        <f aca="false">X1177-AA1177-AB1177-AC1177</f>
        <v>0</v>
      </c>
    </row>
    <row r="1178" customFormat="false" ht="13.2" hidden="false" customHeight="false" outlineLevel="0" collapsed="false">
      <c r="AD1178" s="0" t="n">
        <f aca="false">X1178-AA1178-AB1178-AC1178</f>
        <v>0</v>
      </c>
    </row>
    <row r="1179" customFormat="false" ht="13.2" hidden="false" customHeight="false" outlineLevel="0" collapsed="false">
      <c r="AD1179" s="0" t="n">
        <f aca="false">X1179-AA1179-AB1179-AC1179</f>
        <v>0</v>
      </c>
    </row>
    <row r="1180" customFormat="false" ht="13.2" hidden="false" customHeight="false" outlineLevel="0" collapsed="false">
      <c r="AD1180" s="0" t="n">
        <f aca="false">X1180-AA1180-AB1180-AC1180</f>
        <v>0</v>
      </c>
    </row>
    <row r="1181" customFormat="false" ht="13.2" hidden="false" customHeight="false" outlineLevel="0" collapsed="false">
      <c r="AD1181" s="0" t="n">
        <f aca="false">X1181-AA1181-AB1181-AC1181</f>
        <v>0</v>
      </c>
    </row>
    <row r="1182" customFormat="false" ht="13.2" hidden="false" customHeight="false" outlineLevel="0" collapsed="false">
      <c r="AD1182" s="0" t="n">
        <f aca="false">X1182-AA1182-AB1182-AC1182</f>
        <v>0</v>
      </c>
    </row>
    <row r="1183" customFormat="false" ht="13.2" hidden="false" customHeight="false" outlineLevel="0" collapsed="false">
      <c r="AD1183" s="0" t="n">
        <f aca="false">X1183-AA1183-AB1183-AC1183</f>
        <v>0</v>
      </c>
    </row>
    <row r="1184" customFormat="false" ht="13.2" hidden="false" customHeight="false" outlineLevel="0" collapsed="false">
      <c r="AD1184" s="0" t="n">
        <f aca="false">X1184-AA1184-AB1184-AC1184</f>
        <v>0</v>
      </c>
    </row>
    <row r="1185" customFormat="false" ht="13.2" hidden="false" customHeight="false" outlineLevel="0" collapsed="false">
      <c r="AD1185" s="0" t="n">
        <f aca="false">X1185-AA1185-AB1185-AC1185</f>
        <v>0</v>
      </c>
    </row>
    <row r="1186" customFormat="false" ht="13.2" hidden="false" customHeight="false" outlineLevel="0" collapsed="false">
      <c r="AD1186" s="0" t="n">
        <f aca="false">X1186-AA1186-AB1186-AC1186</f>
        <v>0</v>
      </c>
    </row>
    <row r="1187" customFormat="false" ht="13.2" hidden="false" customHeight="false" outlineLevel="0" collapsed="false">
      <c r="AD1187" s="0" t="n">
        <f aca="false">X1187-AA1187-AB1187-AC1187</f>
        <v>0</v>
      </c>
    </row>
    <row r="1188" customFormat="false" ht="13.2" hidden="false" customHeight="false" outlineLevel="0" collapsed="false">
      <c r="AD1188" s="0" t="n">
        <f aca="false">X1188-AA1188-AB1188-AC1188</f>
        <v>0</v>
      </c>
    </row>
    <row r="1189" customFormat="false" ht="13.2" hidden="false" customHeight="false" outlineLevel="0" collapsed="false">
      <c r="AD1189" s="0" t="n">
        <f aca="false">X1189-AA1189-AB1189-AC1189</f>
        <v>0</v>
      </c>
    </row>
    <row r="1190" customFormat="false" ht="13.2" hidden="false" customHeight="false" outlineLevel="0" collapsed="false">
      <c r="AD1190" s="0" t="n">
        <f aca="false">X1190-AA1190-AB1190-AC1190</f>
        <v>0</v>
      </c>
    </row>
    <row r="1191" customFormat="false" ht="13.2" hidden="false" customHeight="false" outlineLevel="0" collapsed="false">
      <c r="AD1191" s="0" t="n">
        <f aca="false">X1191-AA1191-AB1191-AC1191</f>
        <v>0</v>
      </c>
    </row>
    <row r="1192" customFormat="false" ht="13.2" hidden="false" customHeight="false" outlineLevel="0" collapsed="false">
      <c r="AD1192" s="0" t="n">
        <f aca="false">X1192-AA1192-AB1192-AC1192</f>
        <v>0</v>
      </c>
    </row>
    <row r="1193" customFormat="false" ht="13.2" hidden="false" customHeight="false" outlineLevel="0" collapsed="false">
      <c r="AD1193" s="0" t="n">
        <f aca="false">X1193-AA1193-AB1193-AC1193</f>
        <v>0</v>
      </c>
    </row>
    <row r="1194" customFormat="false" ht="13.2" hidden="false" customHeight="false" outlineLevel="0" collapsed="false">
      <c r="AD1194" s="0" t="n">
        <f aca="false">X1194-AA1194-AB1194-AC1194</f>
        <v>0</v>
      </c>
    </row>
    <row r="1195" customFormat="false" ht="13.2" hidden="false" customHeight="false" outlineLevel="0" collapsed="false">
      <c r="AD1195" s="0" t="n">
        <f aca="false">X1195-AA1195-AB1195-AC1195</f>
        <v>0</v>
      </c>
    </row>
    <row r="1196" customFormat="false" ht="13.2" hidden="false" customHeight="false" outlineLevel="0" collapsed="false">
      <c r="AD1196" s="0" t="n">
        <f aca="false">X1196-AA1196-AB1196-AC1196</f>
        <v>0</v>
      </c>
    </row>
    <row r="1197" customFormat="false" ht="13.2" hidden="false" customHeight="false" outlineLevel="0" collapsed="false">
      <c r="AD1197" s="0" t="n">
        <f aca="false">X1197-AA1197-AB1197-AC1197</f>
        <v>0</v>
      </c>
    </row>
    <row r="1198" customFormat="false" ht="13.2" hidden="false" customHeight="false" outlineLevel="0" collapsed="false">
      <c r="AD1198" s="0" t="n">
        <f aca="false">X1198-AA1198-AB1198-AC1198</f>
        <v>0</v>
      </c>
    </row>
    <row r="1199" customFormat="false" ht="13.2" hidden="false" customHeight="false" outlineLevel="0" collapsed="false">
      <c r="AD1199" s="0" t="n">
        <f aca="false">X1199-AA1199-AB1199-AC1199</f>
        <v>0</v>
      </c>
    </row>
    <row r="1200" customFormat="false" ht="13.2" hidden="false" customHeight="false" outlineLevel="0" collapsed="false">
      <c r="AD1200" s="0" t="n">
        <f aca="false">X1200-AA1200-AB1200-AC1200</f>
        <v>0</v>
      </c>
    </row>
    <row r="1201" customFormat="false" ht="13.2" hidden="false" customHeight="false" outlineLevel="0" collapsed="false">
      <c r="AD1201" s="0" t="n">
        <f aca="false">X1201-AA1201-AB1201-AC1201</f>
        <v>0</v>
      </c>
    </row>
    <row r="1202" customFormat="false" ht="13.2" hidden="false" customHeight="false" outlineLevel="0" collapsed="false">
      <c r="AD1202" s="0" t="n">
        <f aca="false">X1202-AA1202-AB1202-AC1202</f>
        <v>0</v>
      </c>
    </row>
    <row r="1203" customFormat="false" ht="13.2" hidden="false" customHeight="false" outlineLevel="0" collapsed="false">
      <c r="AD1203" s="0" t="n">
        <f aca="false">X1203-AA1203-AB1203-AC1203</f>
        <v>0</v>
      </c>
    </row>
    <row r="1204" customFormat="false" ht="13.2" hidden="false" customHeight="false" outlineLevel="0" collapsed="false">
      <c r="AD1204" s="0" t="n">
        <f aca="false">X1204-AA1204-AB1204-AC1204</f>
        <v>0</v>
      </c>
    </row>
    <row r="1205" customFormat="false" ht="13.2" hidden="false" customHeight="false" outlineLevel="0" collapsed="false">
      <c r="AD1205" s="0" t="n">
        <f aca="false">X1205-AA1205-AB1205-AC1205</f>
        <v>0</v>
      </c>
    </row>
    <row r="1206" customFormat="false" ht="13.2" hidden="false" customHeight="false" outlineLevel="0" collapsed="false">
      <c r="AD1206" s="0" t="n">
        <f aca="false">X1206-AA1206-AB1206-AC1206</f>
        <v>0</v>
      </c>
    </row>
    <row r="1207" customFormat="false" ht="13.2" hidden="false" customHeight="false" outlineLevel="0" collapsed="false">
      <c r="AD1207" s="0" t="n">
        <f aca="false">X1207-AA1207-AB1207-AC1207</f>
        <v>0</v>
      </c>
    </row>
    <row r="1208" customFormat="false" ht="13.2" hidden="false" customHeight="false" outlineLevel="0" collapsed="false">
      <c r="AD1208" s="0" t="n">
        <f aca="false">X1208-AA1208-AB1208-AC1208</f>
        <v>0</v>
      </c>
    </row>
    <row r="1209" customFormat="false" ht="13.2" hidden="false" customHeight="false" outlineLevel="0" collapsed="false">
      <c r="AD1209" s="0" t="n">
        <f aca="false">X1209-AA1209-AB1209-AC1209</f>
        <v>0</v>
      </c>
    </row>
    <row r="1210" customFormat="false" ht="13.2" hidden="false" customHeight="false" outlineLevel="0" collapsed="false">
      <c r="AD1210" s="0" t="n">
        <f aca="false">X1210-AA1210-AB1210-AC1210</f>
        <v>0</v>
      </c>
    </row>
    <row r="1211" customFormat="false" ht="13.2" hidden="false" customHeight="false" outlineLevel="0" collapsed="false">
      <c r="AD1211" s="0" t="n">
        <f aca="false">X1211-AA1211-AB1211-AC1211</f>
        <v>0</v>
      </c>
    </row>
    <row r="1212" customFormat="false" ht="13.2" hidden="false" customHeight="false" outlineLevel="0" collapsed="false">
      <c r="AD1212" s="0" t="n">
        <f aca="false">X1212-AA1212-AB1212-AC1212</f>
        <v>0</v>
      </c>
    </row>
    <row r="1213" customFormat="false" ht="13.2" hidden="false" customHeight="false" outlineLevel="0" collapsed="false">
      <c r="AD1213" s="0" t="n">
        <f aca="false">X1213-AA1213-AB1213-AC1213</f>
        <v>0</v>
      </c>
    </row>
    <row r="1214" customFormat="false" ht="13.2" hidden="false" customHeight="false" outlineLevel="0" collapsed="false">
      <c r="AD1214" s="0" t="n">
        <f aca="false">X1214-AA1214-AB1214-AC1214</f>
        <v>0</v>
      </c>
    </row>
    <row r="1215" customFormat="false" ht="13.2" hidden="false" customHeight="false" outlineLevel="0" collapsed="false">
      <c r="AD1215" s="0" t="n">
        <f aca="false">X1215-AA1215-AB1215-AC1215</f>
        <v>0</v>
      </c>
    </row>
    <row r="1216" customFormat="false" ht="13.2" hidden="false" customHeight="false" outlineLevel="0" collapsed="false">
      <c r="AD1216" s="0" t="n">
        <f aca="false">X1216-AA1216-AB1216-AC1216</f>
        <v>0</v>
      </c>
    </row>
    <row r="1217" customFormat="false" ht="13.2" hidden="false" customHeight="false" outlineLevel="0" collapsed="false">
      <c r="AD1217" s="0" t="n">
        <f aca="false">X1217-AA1217-AB1217-AC1217</f>
        <v>0</v>
      </c>
    </row>
    <row r="1218" customFormat="false" ht="13.2" hidden="false" customHeight="false" outlineLevel="0" collapsed="false">
      <c r="AD1218" s="0" t="n">
        <f aca="false">X1218-AA1218-AB1218-AC1218</f>
        <v>0</v>
      </c>
    </row>
    <row r="1219" customFormat="false" ht="13.2" hidden="false" customHeight="false" outlineLevel="0" collapsed="false">
      <c r="AD1219" s="0" t="n">
        <f aca="false">X1219-AA1219-AB1219-AC1219</f>
        <v>0</v>
      </c>
    </row>
    <row r="1220" customFormat="false" ht="13.2" hidden="false" customHeight="false" outlineLevel="0" collapsed="false">
      <c r="AD1220" s="0" t="n">
        <f aca="false">X1220-AA1220-AB1220-AC1220</f>
        <v>0</v>
      </c>
    </row>
    <row r="1221" customFormat="false" ht="13.2" hidden="false" customHeight="false" outlineLevel="0" collapsed="false">
      <c r="AD1221" s="0" t="n">
        <f aca="false">X1221-AA1221-AB1221-AC1221</f>
        <v>0</v>
      </c>
    </row>
    <row r="1222" customFormat="false" ht="13.2" hidden="false" customHeight="false" outlineLevel="0" collapsed="false">
      <c r="AD1222" s="0" t="n">
        <f aca="false">X1222-AA1222-AB1222-AC1222</f>
        <v>0</v>
      </c>
    </row>
    <row r="1223" customFormat="false" ht="13.2" hidden="false" customHeight="false" outlineLevel="0" collapsed="false">
      <c r="AD1223" s="0" t="n">
        <f aca="false">X1223-AA1223-AB1223-AC1223</f>
        <v>0</v>
      </c>
    </row>
    <row r="1224" customFormat="false" ht="13.2" hidden="false" customHeight="false" outlineLevel="0" collapsed="false">
      <c r="AD1224" s="0" t="n">
        <f aca="false">X1224-AA1224-AB1224-AC1224</f>
        <v>0</v>
      </c>
    </row>
    <row r="1225" customFormat="false" ht="13.2" hidden="false" customHeight="false" outlineLevel="0" collapsed="false">
      <c r="AD1225" s="0" t="n">
        <f aca="false">X1225-AA1225-AB1225-AC1225</f>
        <v>0</v>
      </c>
    </row>
    <row r="1226" customFormat="false" ht="13.2" hidden="false" customHeight="false" outlineLevel="0" collapsed="false">
      <c r="AD1226" s="0" t="n">
        <f aca="false">X1226-AA1226-AB1226-AC1226</f>
        <v>0</v>
      </c>
    </row>
    <row r="1227" customFormat="false" ht="13.2" hidden="false" customHeight="false" outlineLevel="0" collapsed="false">
      <c r="AD1227" s="0" t="n">
        <f aca="false">X1227-AA1227-AB1227-AC1227</f>
        <v>0</v>
      </c>
    </row>
    <row r="1228" customFormat="false" ht="13.2" hidden="false" customHeight="false" outlineLevel="0" collapsed="false">
      <c r="AD1228" s="0" t="n">
        <f aca="false">X1228-AA1228-AB1228-AC1228</f>
        <v>0</v>
      </c>
    </row>
    <row r="1229" customFormat="false" ht="13.2" hidden="false" customHeight="false" outlineLevel="0" collapsed="false">
      <c r="AD1229" s="0" t="n">
        <f aca="false">X1229-AA1229-AB1229-AC1229</f>
        <v>0</v>
      </c>
    </row>
    <row r="1230" customFormat="false" ht="13.2" hidden="false" customHeight="false" outlineLevel="0" collapsed="false">
      <c r="AD1230" s="0" t="n">
        <f aca="false">X1230-AA1230-AB1230-AC1230</f>
        <v>0</v>
      </c>
    </row>
    <row r="1231" customFormat="false" ht="13.2" hidden="false" customHeight="false" outlineLevel="0" collapsed="false">
      <c r="AD1231" s="0" t="n">
        <f aca="false">X1231-AA1231-AB1231-AC1231</f>
        <v>0</v>
      </c>
    </row>
    <row r="1232" customFormat="false" ht="13.2" hidden="false" customHeight="false" outlineLevel="0" collapsed="false">
      <c r="AD1232" s="0" t="n">
        <f aca="false">X1232-AA1232-AB1232-AC1232</f>
        <v>0</v>
      </c>
    </row>
    <row r="1233" customFormat="false" ht="13.2" hidden="false" customHeight="false" outlineLevel="0" collapsed="false">
      <c r="AD1233" s="0" t="n">
        <f aca="false">X1233-AA1233-AB1233-AC1233</f>
        <v>0</v>
      </c>
    </row>
    <row r="1234" customFormat="false" ht="13.2" hidden="false" customHeight="false" outlineLevel="0" collapsed="false">
      <c r="AD1234" s="0" t="n">
        <f aca="false">X1234-AA1234-AB1234-AC1234</f>
        <v>0</v>
      </c>
    </row>
    <row r="1235" customFormat="false" ht="13.2" hidden="false" customHeight="false" outlineLevel="0" collapsed="false">
      <c r="AD1235" s="0" t="n">
        <f aca="false">X1235-AA1235-AB1235-AC1235</f>
        <v>0</v>
      </c>
    </row>
    <row r="1236" customFormat="false" ht="13.2" hidden="false" customHeight="false" outlineLevel="0" collapsed="false">
      <c r="AD1236" s="0" t="n">
        <f aca="false">X1236-AA1236-AB1236-AC1236</f>
        <v>0</v>
      </c>
    </row>
    <row r="1237" customFormat="false" ht="13.2" hidden="false" customHeight="false" outlineLevel="0" collapsed="false">
      <c r="AD1237" s="0" t="n">
        <f aca="false">X1237-AA1237-AB1237-AC1237</f>
        <v>0</v>
      </c>
    </row>
    <row r="1238" customFormat="false" ht="13.2" hidden="false" customHeight="false" outlineLevel="0" collapsed="false">
      <c r="AD1238" s="0" t="n">
        <f aca="false">X1238-AA1238-AB1238-AC1238</f>
        <v>0</v>
      </c>
    </row>
    <row r="1239" customFormat="false" ht="13.2" hidden="false" customHeight="false" outlineLevel="0" collapsed="false">
      <c r="AD1239" s="0" t="n">
        <f aca="false">X1239-AA1239-AB1239-AC1239</f>
        <v>0</v>
      </c>
    </row>
    <row r="1240" customFormat="false" ht="13.2" hidden="false" customHeight="false" outlineLevel="0" collapsed="false">
      <c r="AD1240" s="0" t="n">
        <f aca="false">X1240-AA1240-AB1240-AC1240</f>
        <v>0</v>
      </c>
    </row>
    <row r="1241" customFormat="false" ht="13.2" hidden="false" customHeight="false" outlineLevel="0" collapsed="false">
      <c r="AD1241" s="0" t="n">
        <f aca="false">X1241-AA1241-AB1241-AC1241</f>
        <v>0</v>
      </c>
    </row>
    <row r="1242" customFormat="false" ht="13.2" hidden="false" customHeight="false" outlineLevel="0" collapsed="false">
      <c r="AD1242" s="0" t="n">
        <f aca="false">X1242-AA1242-AB1242-AC1242</f>
        <v>0</v>
      </c>
    </row>
    <row r="1243" customFormat="false" ht="13.2" hidden="false" customHeight="false" outlineLevel="0" collapsed="false">
      <c r="AD1243" s="0" t="n">
        <f aca="false">X1243-AA1243-AB1243-AC1243</f>
        <v>0</v>
      </c>
    </row>
    <row r="1244" customFormat="false" ht="13.2" hidden="false" customHeight="false" outlineLevel="0" collapsed="false">
      <c r="AD1244" s="0" t="n">
        <f aca="false">X1244-AA1244-AB1244-AC1244</f>
        <v>0</v>
      </c>
    </row>
    <row r="1245" customFormat="false" ht="13.2" hidden="false" customHeight="false" outlineLevel="0" collapsed="false">
      <c r="AD1245" s="0" t="n">
        <f aca="false">X1245-AA1245-AB1245-AC1245</f>
        <v>0</v>
      </c>
    </row>
    <row r="1246" customFormat="false" ht="13.2" hidden="false" customHeight="false" outlineLevel="0" collapsed="false">
      <c r="AD1246" s="0" t="n">
        <f aca="false">X1246-AA1246-AB1246-AC1246</f>
        <v>0</v>
      </c>
    </row>
    <row r="1247" customFormat="false" ht="13.2" hidden="false" customHeight="false" outlineLevel="0" collapsed="false">
      <c r="AD1247" s="0" t="n">
        <f aca="false">X1247-AA1247-AB1247-AC1247</f>
        <v>0</v>
      </c>
    </row>
    <row r="1248" customFormat="false" ht="13.2" hidden="false" customHeight="false" outlineLevel="0" collapsed="false">
      <c r="AD1248" s="0" t="n">
        <f aca="false">X1248-AA1248-AB1248-AC1248</f>
        <v>0</v>
      </c>
    </row>
    <row r="1249" customFormat="false" ht="13.2" hidden="false" customHeight="false" outlineLevel="0" collapsed="false">
      <c r="AD1249" s="0" t="n">
        <f aca="false">X1249-AA1249-AB1249-AC1249</f>
        <v>0</v>
      </c>
    </row>
    <row r="1250" customFormat="false" ht="13.2" hidden="false" customHeight="false" outlineLevel="0" collapsed="false">
      <c r="AD1250" s="0" t="n">
        <f aca="false">X1250-AA1250-AB1250-AC1250</f>
        <v>0</v>
      </c>
    </row>
    <row r="1251" customFormat="false" ht="13.2" hidden="false" customHeight="false" outlineLevel="0" collapsed="false">
      <c r="AD1251" s="0" t="n">
        <f aca="false">X1251-AA1251-AB1251-AC1251</f>
        <v>0</v>
      </c>
    </row>
    <row r="1252" customFormat="false" ht="13.2" hidden="false" customHeight="false" outlineLevel="0" collapsed="false">
      <c r="AD1252" s="0" t="n">
        <f aca="false">X1252-AA1252-AB1252-AC1252</f>
        <v>0</v>
      </c>
    </row>
    <row r="1253" customFormat="false" ht="13.2" hidden="false" customHeight="false" outlineLevel="0" collapsed="false">
      <c r="AD1253" s="0" t="n">
        <f aca="false">X1253-AA1253-AB1253-AC1253</f>
        <v>0</v>
      </c>
    </row>
    <row r="1254" customFormat="false" ht="13.2" hidden="false" customHeight="false" outlineLevel="0" collapsed="false">
      <c r="AD1254" s="0" t="n">
        <f aca="false">X1254-AA1254-AB1254-AC1254</f>
        <v>0</v>
      </c>
    </row>
    <row r="1255" customFormat="false" ht="13.2" hidden="false" customHeight="false" outlineLevel="0" collapsed="false">
      <c r="AD1255" s="0" t="n">
        <f aca="false">X1255-AA1255-AB1255-AC1255</f>
        <v>0</v>
      </c>
    </row>
    <row r="1256" customFormat="false" ht="13.2" hidden="false" customHeight="false" outlineLevel="0" collapsed="false">
      <c r="AD1256" s="0" t="n">
        <f aca="false">X1256-AA1256-AB1256-AC1256</f>
        <v>0</v>
      </c>
    </row>
    <row r="1257" customFormat="false" ht="13.2" hidden="false" customHeight="false" outlineLevel="0" collapsed="false">
      <c r="AD1257" s="0" t="n">
        <f aca="false">X1257-AA1257-AB1257-AC1257</f>
        <v>0</v>
      </c>
    </row>
    <row r="1258" customFormat="false" ht="13.2" hidden="false" customHeight="false" outlineLevel="0" collapsed="false">
      <c r="AD1258" s="0" t="n">
        <f aca="false">X1258-AA1258-AB1258-AC1258</f>
        <v>0</v>
      </c>
    </row>
    <row r="1259" customFormat="false" ht="13.2" hidden="false" customHeight="false" outlineLevel="0" collapsed="false">
      <c r="AD1259" s="0" t="n">
        <f aca="false">X1259-AA1259-AB1259-AC1259</f>
        <v>0</v>
      </c>
    </row>
    <row r="1260" customFormat="false" ht="13.2" hidden="false" customHeight="false" outlineLevel="0" collapsed="false">
      <c r="AD1260" s="0" t="n">
        <f aca="false">X1260-AA1260-AB1260-AC1260</f>
        <v>0</v>
      </c>
    </row>
    <row r="1261" customFormat="false" ht="13.2" hidden="false" customHeight="false" outlineLevel="0" collapsed="false">
      <c r="AD1261" s="0" t="n">
        <f aca="false">X1261-AA1261-AB1261-AC1261</f>
        <v>0</v>
      </c>
    </row>
    <row r="1262" customFormat="false" ht="13.2" hidden="false" customHeight="false" outlineLevel="0" collapsed="false">
      <c r="AD1262" s="0" t="n">
        <f aca="false">X1262-AA1262-AB1262-AC1262</f>
        <v>0</v>
      </c>
    </row>
    <row r="1263" customFormat="false" ht="13.2" hidden="false" customHeight="false" outlineLevel="0" collapsed="false">
      <c r="AD1263" s="0" t="n">
        <f aca="false">X1263-AA1263-AB1263-AC1263</f>
        <v>0</v>
      </c>
    </row>
    <row r="1264" customFormat="false" ht="13.2" hidden="false" customHeight="false" outlineLevel="0" collapsed="false">
      <c r="AD1264" s="0" t="n">
        <f aca="false">X1264-AA1264-AB1264-AC1264</f>
        <v>0</v>
      </c>
    </row>
    <row r="1265" customFormat="false" ht="13.2" hidden="false" customHeight="false" outlineLevel="0" collapsed="false">
      <c r="AD1265" s="0" t="n">
        <f aca="false">X1265-AA1265-AB1265-AC1265</f>
        <v>0</v>
      </c>
    </row>
    <row r="1266" customFormat="false" ht="13.2" hidden="false" customHeight="false" outlineLevel="0" collapsed="false">
      <c r="AD1266" s="0" t="n">
        <f aca="false">X1266-AA1266-AB1266-AC1266</f>
        <v>0</v>
      </c>
    </row>
    <row r="1267" customFormat="false" ht="13.2" hidden="false" customHeight="false" outlineLevel="0" collapsed="false">
      <c r="AD1267" s="0" t="n">
        <f aca="false">X1267-AA1267-AB1267-AC1267</f>
        <v>0</v>
      </c>
    </row>
    <row r="1268" customFormat="false" ht="13.2" hidden="false" customHeight="false" outlineLevel="0" collapsed="false">
      <c r="AD1268" s="0" t="n">
        <f aca="false">X1268-AA1268-AB1268-AC1268</f>
        <v>0</v>
      </c>
    </row>
    <row r="1269" customFormat="false" ht="13.2" hidden="false" customHeight="false" outlineLevel="0" collapsed="false">
      <c r="AD1269" s="0" t="n">
        <f aca="false">X1269-AA1269-AB1269-AC1269</f>
        <v>0</v>
      </c>
    </row>
    <row r="1270" customFormat="false" ht="13.2" hidden="false" customHeight="false" outlineLevel="0" collapsed="false">
      <c r="AD1270" s="0" t="n">
        <f aca="false">X1270-AA1270-AB1270-AC1270</f>
        <v>0</v>
      </c>
    </row>
    <row r="1271" customFormat="false" ht="13.2" hidden="false" customHeight="false" outlineLevel="0" collapsed="false">
      <c r="AD1271" s="0" t="n">
        <f aca="false">X1271-AA1271-AB1271-AC1271</f>
        <v>0</v>
      </c>
    </row>
    <row r="1272" customFormat="false" ht="13.2" hidden="false" customHeight="false" outlineLevel="0" collapsed="false">
      <c r="AD1272" s="0" t="n">
        <f aca="false">X1272-AA1272-AB1272-AC1272</f>
        <v>0</v>
      </c>
    </row>
    <row r="1273" customFormat="false" ht="13.2" hidden="false" customHeight="false" outlineLevel="0" collapsed="false">
      <c r="AD1273" s="0" t="n">
        <f aca="false">X1273-AA1273-AB1273-AC1273</f>
        <v>0</v>
      </c>
    </row>
    <row r="1274" customFormat="false" ht="13.2" hidden="false" customHeight="false" outlineLevel="0" collapsed="false">
      <c r="AD1274" s="0" t="n">
        <f aca="false">X1274-AA1274-AB1274-AC1274</f>
        <v>0</v>
      </c>
    </row>
    <row r="1275" customFormat="false" ht="13.2" hidden="false" customHeight="false" outlineLevel="0" collapsed="false">
      <c r="AD1275" s="0" t="n">
        <f aca="false">X1275-AA1275-AB1275-AC1275</f>
        <v>0</v>
      </c>
    </row>
    <row r="1276" customFormat="false" ht="13.2" hidden="false" customHeight="false" outlineLevel="0" collapsed="false">
      <c r="AD1276" s="0" t="n">
        <f aca="false">X1276-AA1276-AB1276-AC1276</f>
        <v>0</v>
      </c>
    </row>
    <row r="1277" customFormat="false" ht="13.2" hidden="false" customHeight="false" outlineLevel="0" collapsed="false">
      <c r="AD1277" s="0" t="n">
        <f aca="false">X1277-AA1277-AB1277-AC1277</f>
        <v>0</v>
      </c>
    </row>
    <row r="1278" customFormat="false" ht="13.2" hidden="false" customHeight="false" outlineLevel="0" collapsed="false">
      <c r="AD1278" s="0" t="n">
        <f aca="false">X1278-AA1278-AB1278-AC1278</f>
        <v>0</v>
      </c>
    </row>
    <row r="1279" customFormat="false" ht="13.2" hidden="false" customHeight="false" outlineLevel="0" collapsed="false">
      <c r="AD1279" s="0" t="n">
        <f aca="false">X1279-AA1279-AB1279-AC1279</f>
        <v>0</v>
      </c>
    </row>
    <row r="1280" customFormat="false" ht="13.2" hidden="false" customHeight="false" outlineLevel="0" collapsed="false">
      <c r="AD1280" s="0" t="n">
        <f aca="false">X1280-AA1280-AB1280-AC1280</f>
        <v>0</v>
      </c>
    </row>
    <row r="1281" customFormat="false" ht="13.2" hidden="false" customHeight="false" outlineLevel="0" collapsed="false">
      <c r="AD1281" s="0" t="n">
        <f aca="false">X1281-AA1281-AB1281-AC1281</f>
        <v>0</v>
      </c>
    </row>
    <row r="1282" customFormat="false" ht="13.2" hidden="false" customHeight="false" outlineLevel="0" collapsed="false">
      <c r="AD1282" s="0" t="n">
        <f aca="false">X1282-AA1282-AB1282-AC1282</f>
        <v>0</v>
      </c>
    </row>
    <row r="1283" customFormat="false" ht="13.2" hidden="false" customHeight="false" outlineLevel="0" collapsed="false">
      <c r="AD1283" s="0" t="n">
        <f aca="false">X1283-AA1283-AB1283-AC1283</f>
        <v>0</v>
      </c>
    </row>
    <row r="1284" customFormat="false" ht="13.2" hidden="false" customHeight="false" outlineLevel="0" collapsed="false">
      <c r="AD1284" s="0" t="n">
        <f aca="false">X1284-AA1284-AB1284-AC1284</f>
        <v>0</v>
      </c>
    </row>
    <row r="1285" customFormat="false" ht="13.2" hidden="false" customHeight="false" outlineLevel="0" collapsed="false">
      <c r="AD1285" s="0" t="n">
        <f aca="false">X1285-AA1285-AB1285-AC1285</f>
        <v>0</v>
      </c>
    </row>
    <row r="1286" customFormat="false" ht="13.2" hidden="false" customHeight="false" outlineLevel="0" collapsed="false">
      <c r="AD1286" s="0" t="n">
        <f aca="false">X1286-AA1286-AB1286-AC1286</f>
        <v>0</v>
      </c>
    </row>
    <row r="1287" customFormat="false" ht="13.2" hidden="false" customHeight="false" outlineLevel="0" collapsed="false">
      <c r="AD1287" s="0" t="n">
        <f aca="false">X1287-AA1287-AB1287-AC1287</f>
        <v>0</v>
      </c>
    </row>
    <row r="1288" customFormat="false" ht="13.2" hidden="false" customHeight="false" outlineLevel="0" collapsed="false">
      <c r="AD1288" s="0" t="n">
        <f aca="false">X1288-AA1288-AB1288-AC1288</f>
        <v>0</v>
      </c>
    </row>
    <row r="1289" customFormat="false" ht="13.2" hidden="false" customHeight="false" outlineLevel="0" collapsed="false">
      <c r="AD1289" s="0" t="n">
        <f aca="false">X1289-AA1289-AB1289-AC1289</f>
        <v>0</v>
      </c>
    </row>
    <row r="1290" customFormat="false" ht="13.2" hidden="false" customHeight="false" outlineLevel="0" collapsed="false">
      <c r="AD1290" s="0" t="n">
        <f aca="false">X1290-AA1290-AB1290-AC1290</f>
        <v>0</v>
      </c>
    </row>
    <row r="1291" customFormat="false" ht="13.2" hidden="false" customHeight="false" outlineLevel="0" collapsed="false">
      <c r="AD1291" s="0" t="n">
        <f aca="false">X1291-AA1291-AB1291-AC1291</f>
        <v>0</v>
      </c>
    </row>
    <row r="1292" customFormat="false" ht="13.2" hidden="false" customHeight="false" outlineLevel="0" collapsed="false">
      <c r="AD1292" s="0" t="n">
        <f aca="false">X1292-AA1292-AB1292-AC1292</f>
        <v>0</v>
      </c>
    </row>
    <row r="1293" customFormat="false" ht="13.2" hidden="false" customHeight="false" outlineLevel="0" collapsed="false">
      <c r="AD1293" s="0" t="n">
        <f aca="false">X1293-AA1293-AB1293-AC1293</f>
        <v>0</v>
      </c>
    </row>
    <row r="1294" customFormat="false" ht="13.2" hidden="false" customHeight="false" outlineLevel="0" collapsed="false">
      <c r="AD1294" s="0" t="n">
        <f aca="false">X1294-AA1294-AB1294-AC1294</f>
        <v>0</v>
      </c>
    </row>
    <row r="1295" customFormat="false" ht="13.2" hidden="false" customHeight="false" outlineLevel="0" collapsed="false">
      <c r="AD1295" s="0" t="n">
        <f aca="false">X1295-AA1295-AB1295-AC1295</f>
        <v>0</v>
      </c>
    </row>
    <row r="1296" customFormat="false" ht="13.2" hidden="false" customHeight="false" outlineLevel="0" collapsed="false">
      <c r="AD1296" s="0" t="n">
        <f aca="false">X1296-AA1296-AB1296-AC1296</f>
        <v>0</v>
      </c>
    </row>
    <row r="1297" customFormat="false" ht="13.2" hidden="false" customHeight="false" outlineLevel="0" collapsed="false">
      <c r="AD1297" s="0" t="n">
        <f aca="false">X1297-AA1297-AB1297-AC1297</f>
        <v>0</v>
      </c>
    </row>
    <row r="1298" customFormat="false" ht="13.2" hidden="false" customHeight="false" outlineLevel="0" collapsed="false">
      <c r="AD1298" s="0" t="n">
        <f aca="false">X1298-AA1298-AB1298-AC1298</f>
        <v>0</v>
      </c>
    </row>
    <row r="1299" customFormat="false" ht="13.2" hidden="false" customHeight="false" outlineLevel="0" collapsed="false">
      <c r="AD1299" s="0" t="n">
        <f aca="false">X1299-AA1299-AB1299-AC1299</f>
        <v>0</v>
      </c>
    </row>
    <row r="1300" customFormat="false" ht="13.2" hidden="false" customHeight="false" outlineLevel="0" collapsed="false">
      <c r="AD1300" s="0" t="n">
        <f aca="false">X1300-AA1300-AB1300-AC1300</f>
        <v>0</v>
      </c>
    </row>
    <row r="1301" customFormat="false" ht="13.2" hidden="false" customHeight="false" outlineLevel="0" collapsed="false">
      <c r="AD1301" s="0" t="n">
        <f aca="false">X1301-AA1301-AB1301-AC1301</f>
        <v>0</v>
      </c>
    </row>
    <row r="1302" customFormat="false" ht="13.2" hidden="false" customHeight="false" outlineLevel="0" collapsed="false">
      <c r="AD1302" s="0" t="n">
        <f aca="false">X1302-AA1302-AB1302-AC1302</f>
        <v>0</v>
      </c>
    </row>
    <row r="1303" customFormat="false" ht="13.2" hidden="false" customHeight="false" outlineLevel="0" collapsed="false">
      <c r="AD1303" s="0" t="n">
        <f aca="false">X1303-AA1303-AB1303-AC1303</f>
        <v>0</v>
      </c>
    </row>
    <row r="1304" customFormat="false" ht="13.2" hidden="false" customHeight="false" outlineLevel="0" collapsed="false">
      <c r="AD1304" s="0" t="n">
        <f aca="false">X1304-AA1304-AB1304-AC1304</f>
        <v>0</v>
      </c>
    </row>
    <row r="1305" customFormat="false" ht="13.2" hidden="false" customHeight="false" outlineLevel="0" collapsed="false">
      <c r="AD1305" s="0" t="n">
        <f aca="false">X1305-AA1305-AB1305-AC1305</f>
        <v>0</v>
      </c>
    </row>
    <row r="1306" customFormat="false" ht="13.2" hidden="false" customHeight="false" outlineLevel="0" collapsed="false">
      <c r="AD1306" s="0" t="n">
        <f aca="false">X1306-AA1306-AB1306-AC1306</f>
        <v>0</v>
      </c>
    </row>
    <row r="1307" customFormat="false" ht="13.2" hidden="false" customHeight="false" outlineLevel="0" collapsed="false">
      <c r="AD1307" s="0" t="n">
        <f aca="false">X1307-AA1307-AB1307-AC1307</f>
        <v>0</v>
      </c>
    </row>
    <row r="1308" customFormat="false" ht="13.2" hidden="false" customHeight="false" outlineLevel="0" collapsed="false">
      <c r="AD1308" s="0" t="n">
        <f aca="false">X1308-AA1308-AB1308-AC1308</f>
        <v>0</v>
      </c>
    </row>
    <row r="1309" customFormat="false" ht="13.2" hidden="false" customHeight="false" outlineLevel="0" collapsed="false">
      <c r="AD1309" s="0" t="n">
        <f aca="false">X1309-AA1309-AB1309-AC1309</f>
        <v>0</v>
      </c>
    </row>
    <row r="1310" customFormat="false" ht="13.2" hidden="false" customHeight="false" outlineLevel="0" collapsed="false">
      <c r="AD1310" s="0" t="n">
        <f aca="false">X1310-AA1310-AB1310-AC1310</f>
        <v>0</v>
      </c>
    </row>
    <row r="1311" customFormat="false" ht="13.2" hidden="false" customHeight="false" outlineLevel="0" collapsed="false">
      <c r="AD1311" s="0" t="n">
        <f aca="false">X1311-AA1311-AB1311-AC1311</f>
        <v>0</v>
      </c>
    </row>
    <row r="1312" customFormat="false" ht="13.2" hidden="false" customHeight="false" outlineLevel="0" collapsed="false">
      <c r="AD1312" s="0" t="n">
        <f aca="false">X1312-AA1312-AB1312-AC1312</f>
        <v>0</v>
      </c>
    </row>
    <row r="1313" customFormat="false" ht="13.2" hidden="false" customHeight="false" outlineLevel="0" collapsed="false">
      <c r="AD1313" s="0" t="n">
        <f aca="false">X1313-AA1313-AB1313-AC1313</f>
        <v>0</v>
      </c>
    </row>
    <row r="1314" customFormat="false" ht="13.2" hidden="false" customHeight="false" outlineLevel="0" collapsed="false">
      <c r="AD1314" s="0" t="n">
        <f aca="false">X1314-AA1314-AB1314-AC1314</f>
        <v>0</v>
      </c>
    </row>
    <row r="1315" customFormat="false" ht="13.2" hidden="false" customHeight="false" outlineLevel="0" collapsed="false">
      <c r="AD1315" s="0" t="n">
        <f aca="false">X1315-AA1315-AB1315-AC1315</f>
        <v>0</v>
      </c>
    </row>
    <row r="1316" customFormat="false" ht="13.2" hidden="false" customHeight="false" outlineLevel="0" collapsed="false">
      <c r="AD1316" s="0" t="n">
        <f aca="false">X1316-AA1316-AB1316-AC1316</f>
        <v>0</v>
      </c>
    </row>
    <row r="1317" customFormat="false" ht="13.2" hidden="false" customHeight="false" outlineLevel="0" collapsed="false">
      <c r="AD1317" s="0" t="n">
        <f aca="false">X1317-AA1317-AB1317-AC1317</f>
        <v>0</v>
      </c>
    </row>
    <row r="1318" customFormat="false" ht="13.2" hidden="false" customHeight="false" outlineLevel="0" collapsed="false">
      <c r="AD1318" s="0" t="n">
        <f aca="false">X1318-AA1318-AB1318-AC1318</f>
        <v>0</v>
      </c>
    </row>
    <row r="1319" customFormat="false" ht="13.2" hidden="false" customHeight="false" outlineLevel="0" collapsed="false">
      <c r="AD1319" s="0" t="n">
        <f aca="false">X1319-AA1319-AB1319-AC1319</f>
        <v>0</v>
      </c>
    </row>
    <row r="1320" customFormat="false" ht="13.2" hidden="false" customHeight="false" outlineLevel="0" collapsed="false">
      <c r="AD1320" s="0" t="n">
        <f aca="false">X1320-AA1320-AB1320-AC1320</f>
        <v>0</v>
      </c>
    </row>
    <row r="1321" customFormat="false" ht="13.2" hidden="false" customHeight="false" outlineLevel="0" collapsed="false">
      <c r="AD1321" s="0" t="n">
        <f aca="false">X1321-AA1321-AB1321-AC1321</f>
        <v>0</v>
      </c>
    </row>
    <row r="1322" customFormat="false" ht="13.2" hidden="false" customHeight="false" outlineLevel="0" collapsed="false">
      <c r="AD1322" s="0" t="n">
        <f aca="false">X1322-AA1322-AB1322-AC1322</f>
        <v>0</v>
      </c>
    </row>
    <row r="1323" customFormat="false" ht="13.2" hidden="false" customHeight="false" outlineLevel="0" collapsed="false">
      <c r="AD1323" s="0" t="n">
        <f aca="false">X1323-AA1323-AB1323-AC1323</f>
        <v>0</v>
      </c>
    </row>
    <row r="1324" customFormat="false" ht="13.2" hidden="false" customHeight="false" outlineLevel="0" collapsed="false">
      <c r="AD1324" s="0" t="n">
        <f aca="false">X1324-AA1324-AB1324-AC1324</f>
        <v>0</v>
      </c>
    </row>
    <row r="1325" customFormat="false" ht="13.2" hidden="false" customHeight="false" outlineLevel="0" collapsed="false">
      <c r="AD1325" s="0" t="n">
        <f aca="false">X1325-AA1325-AB1325-AC1325</f>
        <v>0</v>
      </c>
    </row>
    <row r="1326" customFormat="false" ht="13.2" hidden="false" customHeight="false" outlineLevel="0" collapsed="false">
      <c r="AD1326" s="0" t="n">
        <f aca="false">X1326-AA1326-AB1326-AC1326</f>
        <v>0</v>
      </c>
    </row>
    <row r="1327" customFormat="false" ht="13.2" hidden="false" customHeight="false" outlineLevel="0" collapsed="false">
      <c r="AD1327" s="0" t="n">
        <f aca="false">X1327-AA1327-AB1327-AC1327</f>
        <v>0</v>
      </c>
    </row>
    <row r="1328" customFormat="false" ht="13.2" hidden="false" customHeight="false" outlineLevel="0" collapsed="false">
      <c r="AD1328" s="0" t="n">
        <f aca="false">X1328-AA1328-AB1328-AC1328</f>
        <v>0</v>
      </c>
    </row>
    <row r="1329" customFormat="false" ht="13.2" hidden="false" customHeight="false" outlineLevel="0" collapsed="false">
      <c r="AD1329" s="0" t="n">
        <f aca="false">X1329-AA1329-AB1329-AC1329</f>
        <v>0</v>
      </c>
    </row>
    <row r="1330" customFormat="false" ht="13.2" hidden="false" customHeight="false" outlineLevel="0" collapsed="false">
      <c r="AD1330" s="0" t="n">
        <f aca="false">X1330-AA1330-AB1330-AC1330</f>
        <v>0</v>
      </c>
    </row>
    <row r="1331" customFormat="false" ht="13.2" hidden="false" customHeight="false" outlineLevel="0" collapsed="false">
      <c r="AD1331" s="0" t="n">
        <f aca="false">X1331-AA1331-AB1331-AC1331</f>
        <v>0</v>
      </c>
    </row>
    <row r="1332" customFormat="false" ht="13.2" hidden="false" customHeight="false" outlineLevel="0" collapsed="false">
      <c r="AD1332" s="0" t="n">
        <f aca="false">X1332-AA1332-AB1332-AC1332</f>
        <v>0</v>
      </c>
    </row>
    <row r="1333" customFormat="false" ht="13.2" hidden="false" customHeight="false" outlineLevel="0" collapsed="false">
      <c r="AD1333" s="0" t="n">
        <f aca="false">X1333-AA1333-AB1333-AC1333</f>
        <v>0</v>
      </c>
    </row>
    <row r="1334" customFormat="false" ht="13.2" hidden="false" customHeight="false" outlineLevel="0" collapsed="false">
      <c r="AD1334" s="0" t="n">
        <f aca="false">X1334-AA1334-AB1334-AC1334</f>
        <v>0</v>
      </c>
    </row>
    <row r="1335" customFormat="false" ht="13.2" hidden="false" customHeight="false" outlineLevel="0" collapsed="false">
      <c r="AD1335" s="0" t="n">
        <f aca="false">X1335-AA1335-AB1335-AC1335</f>
        <v>0</v>
      </c>
    </row>
    <row r="1336" customFormat="false" ht="13.2" hidden="false" customHeight="false" outlineLevel="0" collapsed="false">
      <c r="AD1336" s="0" t="n">
        <f aca="false">X1336-AA1336-AB1336-AC1336</f>
        <v>0</v>
      </c>
    </row>
    <row r="1337" customFormat="false" ht="13.2" hidden="false" customHeight="false" outlineLevel="0" collapsed="false">
      <c r="AD1337" s="0" t="n">
        <f aca="false">X1337-AA1337-AB1337-AC1337</f>
        <v>0</v>
      </c>
    </row>
    <row r="1338" customFormat="false" ht="13.2" hidden="false" customHeight="false" outlineLevel="0" collapsed="false">
      <c r="AD1338" s="0" t="n">
        <f aca="false">X1338-AA1338-AB1338-AC1338</f>
        <v>0</v>
      </c>
    </row>
    <row r="1339" customFormat="false" ht="13.2" hidden="false" customHeight="false" outlineLevel="0" collapsed="false">
      <c r="AD1339" s="0" t="n">
        <f aca="false">X1339-AA1339-AB1339-AC1339</f>
        <v>0</v>
      </c>
    </row>
    <row r="1340" customFormat="false" ht="13.2" hidden="false" customHeight="false" outlineLevel="0" collapsed="false">
      <c r="AD1340" s="0" t="n">
        <f aca="false">X1340-AA1340-AB1340-AC1340</f>
        <v>0</v>
      </c>
    </row>
    <row r="1341" customFormat="false" ht="13.2" hidden="false" customHeight="false" outlineLevel="0" collapsed="false">
      <c r="AD1341" s="0" t="n">
        <f aca="false">X1341-AA1341-AB1341-AC1341</f>
        <v>0</v>
      </c>
    </row>
    <row r="1342" customFormat="false" ht="13.2" hidden="false" customHeight="false" outlineLevel="0" collapsed="false">
      <c r="AD1342" s="0" t="n">
        <f aca="false">X1342-AA1342-AB1342-AC1342</f>
        <v>0</v>
      </c>
    </row>
    <row r="1343" customFormat="false" ht="13.2" hidden="false" customHeight="false" outlineLevel="0" collapsed="false">
      <c r="AD1343" s="0" t="n">
        <f aca="false">X1343-AA1343-AB1343-AC1343</f>
        <v>0</v>
      </c>
    </row>
    <row r="1344" customFormat="false" ht="13.2" hidden="false" customHeight="false" outlineLevel="0" collapsed="false">
      <c r="AD1344" s="0" t="n">
        <f aca="false">X1344-AA1344-AB1344-AC1344</f>
        <v>0</v>
      </c>
    </row>
    <row r="1345" customFormat="false" ht="13.2" hidden="false" customHeight="false" outlineLevel="0" collapsed="false">
      <c r="AD1345" s="0" t="n">
        <f aca="false">X1345-AA1345-AB1345-AC1345</f>
        <v>0</v>
      </c>
    </row>
    <row r="1346" customFormat="false" ht="13.2" hidden="false" customHeight="false" outlineLevel="0" collapsed="false">
      <c r="AD1346" s="0" t="n">
        <f aca="false">X1346-AA1346-AB1346-AC1346</f>
        <v>0</v>
      </c>
    </row>
    <row r="1347" customFormat="false" ht="13.2" hidden="false" customHeight="false" outlineLevel="0" collapsed="false">
      <c r="AD1347" s="0" t="n">
        <f aca="false">X1347-AA1347-AB1347-AC1347</f>
        <v>0</v>
      </c>
    </row>
    <row r="1348" customFormat="false" ht="13.2" hidden="false" customHeight="false" outlineLevel="0" collapsed="false">
      <c r="AD1348" s="0" t="n">
        <f aca="false">X1348-AA1348-AB1348-AC1348</f>
        <v>0</v>
      </c>
    </row>
    <row r="1349" customFormat="false" ht="13.2" hidden="false" customHeight="false" outlineLevel="0" collapsed="false">
      <c r="AD1349" s="0" t="n">
        <f aca="false">X1349-AA1349-AB1349-AC1349</f>
        <v>0</v>
      </c>
    </row>
    <row r="1350" customFormat="false" ht="13.2" hidden="false" customHeight="false" outlineLevel="0" collapsed="false">
      <c r="AD1350" s="0" t="n">
        <f aca="false">X1350-AA1350-AB1350-AC1350</f>
        <v>0</v>
      </c>
    </row>
    <row r="1351" customFormat="false" ht="13.2" hidden="false" customHeight="false" outlineLevel="0" collapsed="false">
      <c r="AD1351" s="0" t="n">
        <f aca="false">X1351-AA1351-AB1351-AC1351</f>
        <v>0</v>
      </c>
    </row>
    <row r="1352" customFormat="false" ht="13.2" hidden="false" customHeight="false" outlineLevel="0" collapsed="false">
      <c r="AD1352" s="0" t="n">
        <f aca="false">X1352-AA1352-AB1352-AC1352</f>
        <v>0</v>
      </c>
    </row>
    <row r="1353" customFormat="false" ht="13.2" hidden="false" customHeight="false" outlineLevel="0" collapsed="false">
      <c r="AD1353" s="0" t="n">
        <f aca="false">X1353-AA1353-AB1353-AC1353</f>
        <v>0</v>
      </c>
    </row>
    <row r="1354" customFormat="false" ht="13.2" hidden="false" customHeight="false" outlineLevel="0" collapsed="false">
      <c r="AD1354" s="0" t="n">
        <f aca="false">X1354-AA1354-AB1354-AC1354</f>
        <v>0</v>
      </c>
    </row>
    <row r="1355" customFormat="false" ht="13.2" hidden="false" customHeight="false" outlineLevel="0" collapsed="false">
      <c r="AD1355" s="0" t="n">
        <f aca="false">X1355-AA1355-AB1355-AC1355</f>
        <v>0</v>
      </c>
    </row>
    <row r="1356" customFormat="false" ht="13.2" hidden="false" customHeight="false" outlineLevel="0" collapsed="false">
      <c r="AD1356" s="0" t="n">
        <f aca="false">X1356-AA1356-AB1356-AC1356</f>
        <v>0</v>
      </c>
    </row>
    <row r="1357" customFormat="false" ht="13.2" hidden="false" customHeight="false" outlineLevel="0" collapsed="false">
      <c r="AD1357" s="0" t="n">
        <f aca="false">X1357-AA1357-AB1357-AC1357</f>
        <v>0</v>
      </c>
    </row>
    <row r="1358" customFormat="false" ht="13.2" hidden="false" customHeight="false" outlineLevel="0" collapsed="false">
      <c r="AD1358" s="0" t="n">
        <f aca="false">X1358-AA1358-AB1358-AC1358</f>
        <v>0</v>
      </c>
    </row>
    <row r="1359" customFormat="false" ht="13.2" hidden="false" customHeight="false" outlineLevel="0" collapsed="false">
      <c r="AD1359" s="0" t="n">
        <f aca="false">X1359-AA1359-AB1359-AC1359</f>
        <v>0</v>
      </c>
    </row>
    <row r="1360" customFormat="false" ht="13.2" hidden="false" customHeight="false" outlineLevel="0" collapsed="false">
      <c r="AD1360" s="0" t="n">
        <f aca="false">X1360-AA1360-AB1360-AC1360</f>
        <v>0</v>
      </c>
    </row>
    <row r="1361" customFormat="false" ht="13.2" hidden="false" customHeight="false" outlineLevel="0" collapsed="false">
      <c r="AD1361" s="0" t="n">
        <f aca="false">X1361-AA1361-AB1361-AC1361</f>
        <v>0</v>
      </c>
    </row>
    <row r="1362" customFormat="false" ht="13.2" hidden="false" customHeight="false" outlineLevel="0" collapsed="false">
      <c r="AD1362" s="0" t="n">
        <f aca="false">X1362-AA1362-AB1362-AC1362</f>
        <v>0</v>
      </c>
    </row>
    <row r="1363" customFormat="false" ht="13.2" hidden="false" customHeight="false" outlineLevel="0" collapsed="false">
      <c r="AD1363" s="0" t="n">
        <f aca="false">X1363-AA1363-AB1363-AC1363</f>
        <v>0</v>
      </c>
    </row>
    <row r="1364" customFormat="false" ht="13.2" hidden="false" customHeight="false" outlineLevel="0" collapsed="false">
      <c r="AD1364" s="0" t="n">
        <f aca="false">X1364-AA1364-AB1364-AC1364</f>
        <v>0</v>
      </c>
    </row>
    <row r="1365" customFormat="false" ht="13.2" hidden="false" customHeight="false" outlineLevel="0" collapsed="false">
      <c r="AD1365" s="0" t="n">
        <f aca="false">X1365-AA1365-AB1365-AC1365</f>
        <v>0</v>
      </c>
    </row>
    <row r="1366" customFormat="false" ht="13.2" hidden="false" customHeight="false" outlineLevel="0" collapsed="false">
      <c r="AD1366" s="0" t="n">
        <f aca="false">X1366-AA1366-AB1366-AC1366</f>
        <v>0</v>
      </c>
    </row>
    <row r="1367" customFormat="false" ht="13.2" hidden="false" customHeight="false" outlineLevel="0" collapsed="false">
      <c r="AD1367" s="0" t="n">
        <f aca="false">X1367-AA1367-AB1367-AC1367</f>
        <v>0</v>
      </c>
    </row>
    <row r="1368" customFormat="false" ht="13.2" hidden="false" customHeight="false" outlineLevel="0" collapsed="false">
      <c r="AD1368" s="0" t="n">
        <f aca="false">X1368-AA1368-AB1368-AC1368</f>
        <v>0</v>
      </c>
    </row>
    <row r="1369" customFormat="false" ht="13.2" hidden="false" customHeight="false" outlineLevel="0" collapsed="false">
      <c r="AD1369" s="0" t="n">
        <f aca="false">X1369-AA1369-AB1369-AC1369</f>
        <v>0</v>
      </c>
    </row>
    <row r="1370" customFormat="false" ht="13.2" hidden="false" customHeight="false" outlineLevel="0" collapsed="false">
      <c r="AD1370" s="0" t="n">
        <f aca="false">X1370-AA1370-AB1370-AC1370</f>
        <v>0</v>
      </c>
    </row>
    <row r="1371" customFormat="false" ht="13.2" hidden="false" customHeight="false" outlineLevel="0" collapsed="false">
      <c r="AD1371" s="0" t="n">
        <f aca="false">X1371-AA1371-AB1371-AC1371</f>
        <v>0</v>
      </c>
    </row>
    <row r="1372" customFormat="false" ht="13.2" hidden="false" customHeight="false" outlineLevel="0" collapsed="false">
      <c r="AD1372" s="0" t="n">
        <f aca="false">X1372-AA1372-AB1372-AC1372</f>
        <v>0</v>
      </c>
    </row>
    <row r="1373" customFormat="false" ht="13.2" hidden="false" customHeight="false" outlineLevel="0" collapsed="false">
      <c r="AD1373" s="0" t="n">
        <f aca="false">X1373-AA1373-AB1373-AC1373</f>
        <v>0</v>
      </c>
    </row>
    <row r="1374" customFormat="false" ht="13.2" hidden="false" customHeight="false" outlineLevel="0" collapsed="false">
      <c r="AD1374" s="0" t="n">
        <f aca="false">X1374-AA1374-AB1374-AC1374</f>
        <v>0</v>
      </c>
    </row>
    <row r="1375" customFormat="false" ht="13.2" hidden="false" customHeight="false" outlineLevel="0" collapsed="false">
      <c r="AD1375" s="0" t="n">
        <f aca="false">X1375-AA1375-AB1375-AC1375</f>
        <v>0</v>
      </c>
    </row>
    <row r="1376" customFormat="false" ht="13.2" hidden="false" customHeight="false" outlineLevel="0" collapsed="false">
      <c r="AD1376" s="0" t="n">
        <f aca="false">X1376-AA1376-AB1376-AC1376</f>
        <v>0</v>
      </c>
    </row>
    <row r="1377" customFormat="false" ht="13.2" hidden="false" customHeight="false" outlineLevel="0" collapsed="false">
      <c r="AD1377" s="0" t="n">
        <f aca="false">X1377-AA1377-AB1377-AC1377</f>
        <v>0</v>
      </c>
    </row>
    <row r="1378" customFormat="false" ht="13.2" hidden="false" customHeight="false" outlineLevel="0" collapsed="false">
      <c r="AD1378" s="0" t="n">
        <f aca="false">X1378-AA1378-AB1378-AC1378</f>
        <v>0</v>
      </c>
    </row>
    <row r="1379" customFormat="false" ht="13.2" hidden="false" customHeight="false" outlineLevel="0" collapsed="false">
      <c r="AD1379" s="0" t="n">
        <f aca="false">X1379-AA1379-AB1379-AC1379</f>
        <v>0</v>
      </c>
    </row>
    <row r="1380" customFormat="false" ht="13.2" hidden="false" customHeight="false" outlineLevel="0" collapsed="false">
      <c r="AD1380" s="0" t="n">
        <f aca="false">X1380-AA1380-AB1380-AC1380</f>
        <v>0</v>
      </c>
    </row>
    <row r="1381" customFormat="false" ht="13.2" hidden="false" customHeight="false" outlineLevel="0" collapsed="false">
      <c r="AD1381" s="0" t="n">
        <f aca="false">X1381-AA1381-AB1381-AC1381</f>
        <v>0</v>
      </c>
    </row>
    <row r="1382" customFormat="false" ht="13.2" hidden="false" customHeight="false" outlineLevel="0" collapsed="false">
      <c r="AD1382" s="0" t="n">
        <f aca="false">X1382-AA1382-AB1382-AC1382</f>
        <v>0</v>
      </c>
    </row>
    <row r="1383" customFormat="false" ht="13.2" hidden="false" customHeight="false" outlineLevel="0" collapsed="false">
      <c r="AD1383" s="0" t="n">
        <f aca="false">X1383-AA1383-AB1383-AC1383</f>
        <v>0</v>
      </c>
    </row>
    <row r="1384" customFormat="false" ht="13.2" hidden="false" customHeight="false" outlineLevel="0" collapsed="false">
      <c r="AD1384" s="0" t="n">
        <f aca="false">X1384-AA1384-AB1384-AC1384</f>
        <v>0</v>
      </c>
    </row>
    <row r="1385" customFormat="false" ht="13.2" hidden="false" customHeight="false" outlineLevel="0" collapsed="false">
      <c r="AD1385" s="0" t="n">
        <f aca="false">X1385-AA1385-AB1385-AC1385</f>
        <v>0</v>
      </c>
    </row>
    <row r="1386" customFormat="false" ht="13.2" hidden="false" customHeight="false" outlineLevel="0" collapsed="false">
      <c r="AD1386" s="0" t="n">
        <f aca="false">X1386-AA1386-AB1386-AC1386</f>
        <v>0</v>
      </c>
    </row>
    <row r="1387" customFormat="false" ht="13.2" hidden="false" customHeight="false" outlineLevel="0" collapsed="false">
      <c r="AD1387" s="0" t="n">
        <f aca="false">X1387-AA1387-AB1387-AC1387</f>
        <v>0</v>
      </c>
    </row>
    <row r="1388" customFormat="false" ht="13.2" hidden="false" customHeight="false" outlineLevel="0" collapsed="false">
      <c r="AD1388" s="0" t="n">
        <f aca="false">X1388-AA1388-AB1388-AC1388</f>
        <v>0</v>
      </c>
    </row>
    <row r="1389" customFormat="false" ht="13.2" hidden="false" customHeight="false" outlineLevel="0" collapsed="false">
      <c r="AD1389" s="0" t="n">
        <f aca="false">X1389-AA1389-AB1389-AC1389</f>
        <v>0</v>
      </c>
    </row>
    <row r="1390" customFormat="false" ht="13.2" hidden="false" customHeight="false" outlineLevel="0" collapsed="false">
      <c r="AD1390" s="0" t="n">
        <f aca="false">X1390-AA1390-AB1390-AC1390</f>
        <v>0</v>
      </c>
    </row>
    <row r="1391" customFormat="false" ht="13.2" hidden="false" customHeight="false" outlineLevel="0" collapsed="false">
      <c r="AD1391" s="0" t="n">
        <f aca="false">X1391-AA1391-AB1391-AC1391</f>
        <v>0</v>
      </c>
    </row>
    <row r="1392" customFormat="false" ht="13.2" hidden="false" customHeight="false" outlineLevel="0" collapsed="false">
      <c r="AD1392" s="0" t="n">
        <f aca="false">X1392-AA1392-AB1392-AC1392</f>
        <v>0</v>
      </c>
    </row>
    <row r="1393" customFormat="false" ht="13.2" hidden="false" customHeight="false" outlineLevel="0" collapsed="false">
      <c r="AD1393" s="0" t="n">
        <f aca="false">X1393-AA1393-AB1393-AC1393</f>
        <v>0</v>
      </c>
    </row>
    <row r="1394" customFormat="false" ht="13.2" hidden="false" customHeight="false" outlineLevel="0" collapsed="false">
      <c r="AD1394" s="0" t="n">
        <f aca="false">X1394-AA1394-AB1394-AC1394</f>
        <v>0</v>
      </c>
    </row>
    <row r="1395" customFormat="false" ht="13.2" hidden="false" customHeight="false" outlineLevel="0" collapsed="false">
      <c r="AD1395" s="0" t="n">
        <f aca="false">X1395-AA1395-AB1395-AC1395</f>
        <v>0</v>
      </c>
    </row>
    <row r="1396" customFormat="false" ht="13.2" hidden="false" customHeight="false" outlineLevel="0" collapsed="false">
      <c r="AD1396" s="0" t="n">
        <f aca="false">X1396-AA1396-AB1396-AC1396</f>
        <v>0</v>
      </c>
    </row>
    <row r="1397" customFormat="false" ht="13.2" hidden="false" customHeight="false" outlineLevel="0" collapsed="false">
      <c r="AD1397" s="0" t="n">
        <f aca="false">X1397-AA1397-AB1397-AC1397</f>
        <v>0</v>
      </c>
    </row>
    <row r="1398" customFormat="false" ht="13.2" hidden="false" customHeight="false" outlineLevel="0" collapsed="false">
      <c r="AD1398" s="0" t="n">
        <f aca="false">X1398-AA1398-AB1398-AC1398</f>
        <v>0</v>
      </c>
    </row>
    <row r="1399" customFormat="false" ht="13.2" hidden="false" customHeight="false" outlineLevel="0" collapsed="false">
      <c r="AD1399" s="0" t="n">
        <f aca="false">X1399-AA1399-AB1399-AC1399</f>
        <v>0</v>
      </c>
    </row>
    <row r="1400" customFormat="false" ht="13.2" hidden="false" customHeight="false" outlineLevel="0" collapsed="false">
      <c r="AD1400" s="0" t="n">
        <f aca="false">X1400-AA1400-AB1400-AC1400</f>
        <v>0</v>
      </c>
    </row>
    <row r="1401" customFormat="false" ht="13.2" hidden="false" customHeight="false" outlineLevel="0" collapsed="false">
      <c r="AD1401" s="0" t="n">
        <f aca="false">X1401-AA1401-AB1401-AC1401</f>
        <v>0</v>
      </c>
    </row>
    <row r="1402" customFormat="false" ht="13.2" hidden="false" customHeight="false" outlineLevel="0" collapsed="false">
      <c r="AD1402" s="0" t="n">
        <f aca="false">X1402-AA1402-AB1402-AC1402</f>
        <v>0</v>
      </c>
    </row>
    <row r="1403" customFormat="false" ht="13.2" hidden="false" customHeight="false" outlineLevel="0" collapsed="false">
      <c r="AD1403" s="0" t="n">
        <f aca="false">X1403-AA1403-AB1403-AC1403</f>
        <v>0</v>
      </c>
    </row>
    <row r="1404" customFormat="false" ht="13.2" hidden="false" customHeight="false" outlineLevel="0" collapsed="false">
      <c r="AD1404" s="0" t="n">
        <f aca="false">X1404-AA1404-AB1404-AC1404</f>
        <v>0</v>
      </c>
    </row>
    <row r="1405" customFormat="false" ht="13.2" hidden="false" customHeight="false" outlineLevel="0" collapsed="false">
      <c r="AD1405" s="0" t="n">
        <f aca="false">X1405-AA1405-AB1405-AC1405</f>
        <v>0</v>
      </c>
    </row>
    <row r="1406" customFormat="false" ht="13.2" hidden="false" customHeight="false" outlineLevel="0" collapsed="false">
      <c r="AD1406" s="0" t="n">
        <f aca="false">X1406-AA1406-AB1406-AC1406</f>
        <v>0</v>
      </c>
    </row>
    <row r="1407" customFormat="false" ht="13.2" hidden="false" customHeight="false" outlineLevel="0" collapsed="false">
      <c r="AD1407" s="0" t="n">
        <f aca="false">X1407-AA1407-AB1407-AC1407</f>
        <v>0</v>
      </c>
    </row>
    <row r="1408" customFormat="false" ht="13.2" hidden="false" customHeight="false" outlineLevel="0" collapsed="false">
      <c r="AD1408" s="0" t="n">
        <f aca="false">X1408-AA1408-AB1408-AC1408</f>
        <v>0</v>
      </c>
    </row>
    <row r="1409" customFormat="false" ht="13.2" hidden="false" customHeight="false" outlineLevel="0" collapsed="false">
      <c r="AD1409" s="0" t="n">
        <f aca="false">X1409-AA1409-AB1409-AC1409</f>
        <v>0</v>
      </c>
    </row>
    <row r="1410" customFormat="false" ht="13.2" hidden="false" customHeight="false" outlineLevel="0" collapsed="false">
      <c r="AD1410" s="0" t="n">
        <f aca="false">X1410-AA1410-AB1410-AC1410</f>
        <v>0</v>
      </c>
    </row>
    <row r="1411" customFormat="false" ht="13.2" hidden="false" customHeight="false" outlineLevel="0" collapsed="false">
      <c r="AD1411" s="0" t="n">
        <f aca="false">X1411-AA1411-AB1411-AC1411</f>
        <v>0</v>
      </c>
    </row>
    <row r="1412" customFormat="false" ht="13.2" hidden="false" customHeight="false" outlineLevel="0" collapsed="false">
      <c r="AD1412" s="0" t="n">
        <f aca="false">X1412-AA1412-AB1412-AC1412</f>
        <v>0</v>
      </c>
    </row>
    <row r="1413" customFormat="false" ht="13.2" hidden="false" customHeight="false" outlineLevel="0" collapsed="false">
      <c r="AD1413" s="0" t="n">
        <f aca="false">X1413-AA1413-AB1413-AC1413</f>
        <v>0</v>
      </c>
    </row>
    <row r="1414" customFormat="false" ht="13.2" hidden="false" customHeight="false" outlineLevel="0" collapsed="false">
      <c r="AD1414" s="0" t="n">
        <f aca="false">X1414-AA1414-AB1414-AC1414</f>
        <v>0</v>
      </c>
    </row>
    <row r="1415" customFormat="false" ht="13.2" hidden="false" customHeight="false" outlineLevel="0" collapsed="false">
      <c r="AD1415" s="0" t="n">
        <f aca="false">X1415-AA1415-AB1415-AC1415</f>
        <v>0</v>
      </c>
    </row>
    <row r="1416" customFormat="false" ht="13.2" hidden="false" customHeight="false" outlineLevel="0" collapsed="false">
      <c r="AD1416" s="0" t="n">
        <f aca="false">X1416-AA1416-AB1416-AC1416</f>
        <v>0</v>
      </c>
    </row>
    <row r="1417" customFormat="false" ht="13.2" hidden="false" customHeight="false" outlineLevel="0" collapsed="false">
      <c r="AD1417" s="0" t="n">
        <f aca="false">X1417-AA1417-AB1417-AC1417</f>
        <v>0</v>
      </c>
    </row>
    <row r="1418" customFormat="false" ht="13.2" hidden="false" customHeight="false" outlineLevel="0" collapsed="false">
      <c r="AD1418" s="0" t="n">
        <f aca="false">X1418-AA1418-AB1418-AC1418</f>
        <v>0</v>
      </c>
    </row>
    <row r="1419" customFormat="false" ht="13.2" hidden="false" customHeight="false" outlineLevel="0" collapsed="false">
      <c r="AD1419" s="0" t="n">
        <f aca="false">X1419-AA1419-AB1419-AC1419</f>
        <v>0</v>
      </c>
    </row>
    <row r="1420" customFormat="false" ht="13.2" hidden="false" customHeight="false" outlineLevel="0" collapsed="false">
      <c r="AD1420" s="0" t="n">
        <f aca="false">X1420-AA1420-AB1420-AC1420</f>
        <v>0</v>
      </c>
    </row>
    <row r="1421" customFormat="false" ht="13.2" hidden="false" customHeight="false" outlineLevel="0" collapsed="false">
      <c r="AD1421" s="0" t="n">
        <f aca="false">X1421-AA1421-AB1421-AC1421</f>
        <v>0</v>
      </c>
    </row>
    <row r="1422" customFormat="false" ht="13.2" hidden="false" customHeight="false" outlineLevel="0" collapsed="false">
      <c r="AD1422" s="0" t="n">
        <f aca="false">X1422-AA1422-AB1422-AC1422</f>
        <v>0</v>
      </c>
    </row>
    <row r="1423" customFormat="false" ht="13.2" hidden="false" customHeight="false" outlineLevel="0" collapsed="false">
      <c r="AD1423" s="0" t="n">
        <f aca="false">X1423-AA1423-AB1423-AC1423</f>
        <v>0</v>
      </c>
    </row>
    <row r="1424" customFormat="false" ht="13.2" hidden="false" customHeight="false" outlineLevel="0" collapsed="false">
      <c r="AD1424" s="0" t="n">
        <f aca="false">X1424-AA1424-AB1424-AC1424</f>
        <v>0</v>
      </c>
    </row>
    <row r="1425" customFormat="false" ht="13.2" hidden="false" customHeight="false" outlineLevel="0" collapsed="false">
      <c r="AD1425" s="0" t="n">
        <f aca="false">X1425-AA1425-AB1425-AC1425</f>
        <v>0</v>
      </c>
    </row>
    <row r="1426" customFormat="false" ht="13.2" hidden="false" customHeight="false" outlineLevel="0" collapsed="false">
      <c r="AD1426" s="0" t="n">
        <f aca="false">X1426-AA1426-AB1426-AC1426</f>
        <v>0</v>
      </c>
    </row>
    <row r="1427" customFormat="false" ht="13.2" hidden="false" customHeight="false" outlineLevel="0" collapsed="false">
      <c r="AD1427" s="0" t="n">
        <f aca="false">X1427-AA1427-AB1427-AC1427</f>
        <v>0</v>
      </c>
    </row>
    <row r="1428" customFormat="false" ht="13.2" hidden="false" customHeight="false" outlineLevel="0" collapsed="false">
      <c r="AD1428" s="0" t="n">
        <f aca="false">X1428-AA1428-AB1428-AC1428</f>
        <v>0</v>
      </c>
    </row>
    <row r="1429" customFormat="false" ht="13.2" hidden="false" customHeight="false" outlineLevel="0" collapsed="false">
      <c r="AD1429" s="0" t="n">
        <f aca="false">X1429-AA1429-AB1429-AC1429</f>
        <v>0</v>
      </c>
    </row>
    <row r="1430" customFormat="false" ht="13.2" hidden="false" customHeight="false" outlineLevel="0" collapsed="false">
      <c r="AD1430" s="0" t="n">
        <f aca="false">X1430-AA1430-AB1430-AC1430</f>
        <v>0</v>
      </c>
    </row>
    <row r="1431" customFormat="false" ht="13.2" hidden="false" customHeight="false" outlineLevel="0" collapsed="false">
      <c r="AD1431" s="0" t="n">
        <f aca="false">X1431-AA1431-AB1431-AC1431</f>
        <v>0</v>
      </c>
    </row>
    <row r="1432" customFormat="false" ht="13.2" hidden="false" customHeight="false" outlineLevel="0" collapsed="false">
      <c r="AD1432" s="0" t="n">
        <f aca="false">X1432-AA1432-AB1432-AC1432</f>
        <v>0</v>
      </c>
    </row>
    <row r="1433" customFormat="false" ht="13.2" hidden="false" customHeight="false" outlineLevel="0" collapsed="false">
      <c r="AD1433" s="0" t="n">
        <f aca="false">X1433-AA1433-AB1433-AC1433</f>
        <v>0</v>
      </c>
    </row>
    <row r="1434" customFormat="false" ht="13.2" hidden="false" customHeight="false" outlineLevel="0" collapsed="false">
      <c r="AD1434" s="0" t="n">
        <f aca="false">X1434-AA1434-AB1434-AC1434</f>
        <v>0</v>
      </c>
    </row>
    <row r="1435" customFormat="false" ht="13.2" hidden="false" customHeight="false" outlineLevel="0" collapsed="false">
      <c r="AD1435" s="0" t="n">
        <f aca="false">X1435-AA1435-AB1435-AC1435</f>
        <v>0</v>
      </c>
    </row>
    <row r="1436" customFormat="false" ht="13.2" hidden="false" customHeight="false" outlineLevel="0" collapsed="false">
      <c r="AD1436" s="0" t="n">
        <f aca="false">X1436-AA1436-AB1436-AC1436</f>
        <v>0</v>
      </c>
    </row>
    <row r="1437" customFormat="false" ht="13.2" hidden="false" customHeight="false" outlineLevel="0" collapsed="false">
      <c r="AD1437" s="0" t="n">
        <f aca="false">X1437-AA1437-AB1437-AC1437</f>
        <v>0</v>
      </c>
    </row>
    <row r="1438" customFormat="false" ht="13.2" hidden="false" customHeight="false" outlineLevel="0" collapsed="false">
      <c r="AD1438" s="0" t="n">
        <f aca="false">X1438-AA1438-AB1438-AC1438</f>
        <v>0</v>
      </c>
    </row>
    <row r="1439" customFormat="false" ht="13.2" hidden="false" customHeight="false" outlineLevel="0" collapsed="false">
      <c r="AD1439" s="0" t="n">
        <f aca="false">X1439-AA1439-AB1439-AC1439</f>
        <v>0</v>
      </c>
    </row>
    <row r="1440" customFormat="false" ht="13.2" hidden="false" customHeight="false" outlineLevel="0" collapsed="false">
      <c r="AD1440" s="0" t="n">
        <f aca="false">X1440-AA1440-AB1440-AC1440</f>
        <v>0</v>
      </c>
    </row>
    <row r="1441" customFormat="false" ht="13.2" hidden="false" customHeight="false" outlineLevel="0" collapsed="false">
      <c r="AD1441" s="0" t="n">
        <f aca="false">X1441-AA1441-AB1441-AC1441</f>
        <v>0</v>
      </c>
    </row>
    <row r="1442" customFormat="false" ht="13.2" hidden="false" customHeight="false" outlineLevel="0" collapsed="false">
      <c r="AD1442" s="0" t="n">
        <f aca="false">X1442-AA1442-AB1442-AC1442</f>
        <v>0</v>
      </c>
    </row>
    <row r="1443" customFormat="false" ht="13.2" hidden="false" customHeight="false" outlineLevel="0" collapsed="false">
      <c r="AD1443" s="0" t="n">
        <f aca="false">X1443-AA1443-AB1443-AC1443</f>
        <v>0</v>
      </c>
    </row>
    <row r="1444" customFormat="false" ht="13.2" hidden="false" customHeight="false" outlineLevel="0" collapsed="false">
      <c r="AD1444" s="0" t="n">
        <f aca="false">X1444-AA1444-AB1444-AC1444</f>
        <v>0</v>
      </c>
    </row>
    <row r="1445" customFormat="false" ht="13.2" hidden="false" customHeight="false" outlineLevel="0" collapsed="false">
      <c r="AD1445" s="0" t="n">
        <f aca="false">X1445-AA1445-AB1445-AC1445</f>
        <v>0</v>
      </c>
    </row>
    <row r="1446" customFormat="false" ht="13.2" hidden="false" customHeight="false" outlineLevel="0" collapsed="false">
      <c r="AD1446" s="0" t="n">
        <f aca="false">X1446-AA1446-AB1446-AC1446</f>
        <v>0</v>
      </c>
    </row>
    <row r="1447" customFormat="false" ht="13.2" hidden="false" customHeight="false" outlineLevel="0" collapsed="false">
      <c r="AD1447" s="0" t="n">
        <f aca="false">X1447-AA1447-AB1447-AC1447</f>
        <v>0</v>
      </c>
    </row>
    <row r="1448" customFormat="false" ht="13.2" hidden="false" customHeight="false" outlineLevel="0" collapsed="false">
      <c r="AD1448" s="0" t="n">
        <f aca="false">X1448-AA1448-AB1448-AC1448</f>
        <v>0</v>
      </c>
    </row>
    <row r="1449" customFormat="false" ht="13.2" hidden="false" customHeight="false" outlineLevel="0" collapsed="false">
      <c r="AD1449" s="0" t="n">
        <f aca="false">X1449-AA1449-AB1449-AC1449</f>
        <v>0</v>
      </c>
    </row>
    <row r="1450" customFormat="false" ht="13.2" hidden="false" customHeight="false" outlineLevel="0" collapsed="false">
      <c r="AD1450" s="0" t="n">
        <f aca="false">X1450-AA1450-AB1450-AC1450</f>
        <v>0</v>
      </c>
    </row>
    <row r="1451" customFormat="false" ht="13.2" hidden="false" customHeight="false" outlineLevel="0" collapsed="false">
      <c r="AD1451" s="0" t="n">
        <f aca="false">X1451-AA1451-AB1451-AC1451</f>
        <v>0</v>
      </c>
    </row>
    <row r="1452" customFormat="false" ht="13.2" hidden="false" customHeight="false" outlineLevel="0" collapsed="false">
      <c r="AD1452" s="0" t="n">
        <f aca="false">X1452-AA1452-AB1452-AC1452</f>
        <v>0</v>
      </c>
    </row>
    <row r="1453" customFormat="false" ht="13.2" hidden="false" customHeight="false" outlineLevel="0" collapsed="false">
      <c r="AD1453" s="0" t="n">
        <f aca="false">X1453-AA1453-AB1453-AC1453</f>
        <v>0</v>
      </c>
    </row>
    <row r="1454" customFormat="false" ht="13.2" hidden="false" customHeight="false" outlineLevel="0" collapsed="false">
      <c r="AD1454" s="0" t="n">
        <f aca="false">X1454-AA1454-AB1454-AC1454</f>
        <v>0</v>
      </c>
    </row>
    <row r="1455" customFormat="false" ht="13.2" hidden="false" customHeight="false" outlineLevel="0" collapsed="false">
      <c r="AD1455" s="0" t="n">
        <f aca="false">X1455-AA1455-AB1455-AC1455</f>
        <v>0</v>
      </c>
    </row>
    <row r="1456" customFormat="false" ht="13.2" hidden="false" customHeight="false" outlineLevel="0" collapsed="false">
      <c r="AD1456" s="0" t="n">
        <f aca="false">X1456-AA1456-AB1456-AC1456</f>
        <v>0</v>
      </c>
    </row>
    <row r="1457" customFormat="false" ht="13.2" hidden="false" customHeight="false" outlineLevel="0" collapsed="false">
      <c r="AD1457" s="0" t="n">
        <f aca="false">X1457-AA1457-AB1457-AC1457</f>
        <v>0</v>
      </c>
    </row>
    <row r="1458" customFormat="false" ht="13.2" hidden="false" customHeight="false" outlineLevel="0" collapsed="false">
      <c r="AD1458" s="0" t="n">
        <f aca="false">X1458-AA1458-AB1458-AC1458</f>
        <v>0</v>
      </c>
    </row>
    <row r="1459" customFormat="false" ht="13.2" hidden="false" customHeight="false" outlineLevel="0" collapsed="false">
      <c r="AD1459" s="0" t="n">
        <f aca="false">X1459-AA1459-AB1459-AC1459</f>
        <v>0</v>
      </c>
    </row>
    <row r="1460" customFormat="false" ht="13.2" hidden="false" customHeight="false" outlineLevel="0" collapsed="false">
      <c r="AD1460" s="0" t="n">
        <f aca="false">X1460-AA1460-AB1460-AC1460</f>
        <v>0</v>
      </c>
    </row>
    <row r="1461" customFormat="false" ht="13.2" hidden="false" customHeight="false" outlineLevel="0" collapsed="false">
      <c r="AD1461" s="0" t="n">
        <f aca="false">X1461-AA1461-AB1461-AC1461</f>
        <v>0</v>
      </c>
    </row>
    <row r="1462" customFormat="false" ht="13.2" hidden="false" customHeight="false" outlineLevel="0" collapsed="false">
      <c r="AD1462" s="0" t="n">
        <f aca="false">X1462-AA1462-AB1462-AC1462</f>
        <v>0</v>
      </c>
    </row>
    <row r="1463" customFormat="false" ht="13.2" hidden="false" customHeight="false" outlineLevel="0" collapsed="false">
      <c r="AD1463" s="0" t="n">
        <f aca="false">X1463-AA1463-AB1463-AC1463</f>
        <v>0</v>
      </c>
    </row>
    <row r="1464" customFormat="false" ht="13.2" hidden="false" customHeight="false" outlineLevel="0" collapsed="false">
      <c r="AD1464" s="0" t="n">
        <f aca="false">X1464-AA1464-AB1464-AC1464</f>
        <v>0</v>
      </c>
    </row>
    <row r="1465" customFormat="false" ht="13.2" hidden="false" customHeight="false" outlineLevel="0" collapsed="false">
      <c r="AD1465" s="0" t="n">
        <f aca="false">X1465-AA1465-AB1465-AC1465</f>
        <v>0</v>
      </c>
    </row>
    <row r="1466" customFormat="false" ht="13.2" hidden="false" customHeight="false" outlineLevel="0" collapsed="false">
      <c r="AD1466" s="0" t="n">
        <f aca="false">X1466-AA1466-AB1466-AC1466</f>
        <v>0</v>
      </c>
    </row>
    <row r="1467" customFormat="false" ht="13.2" hidden="false" customHeight="false" outlineLevel="0" collapsed="false">
      <c r="AD1467" s="0" t="n">
        <f aca="false">X1467-AA1467-AB1467-AC1467</f>
        <v>0</v>
      </c>
    </row>
    <row r="1468" customFormat="false" ht="13.2" hidden="false" customHeight="false" outlineLevel="0" collapsed="false">
      <c r="AD1468" s="0" t="n">
        <f aca="false">X1468-AA1468-AB1468-AC1468</f>
        <v>0</v>
      </c>
    </row>
    <row r="1469" customFormat="false" ht="13.2" hidden="false" customHeight="false" outlineLevel="0" collapsed="false">
      <c r="AD1469" s="0" t="n">
        <f aca="false">X1469-AA1469-AB1469-AC1469</f>
        <v>0</v>
      </c>
    </row>
    <row r="1470" customFormat="false" ht="13.2" hidden="false" customHeight="false" outlineLevel="0" collapsed="false">
      <c r="AD1470" s="0" t="n">
        <f aca="false">X1470-AA1470-AB1470-AC1470</f>
        <v>0</v>
      </c>
    </row>
    <row r="1471" customFormat="false" ht="13.2" hidden="false" customHeight="false" outlineLevel="0" collapsed="false">
      <c r="AD1471" s="0" t="n">
        <f aca="false">X1471-AA1471-AB1471-AC1471</f>
        <v>0</v>
      </c>
    </row>
    <row r="1472" customFormat="false" ht="13.2" hidden="false" customHeight="false" outlineLevel="0" collapsed="false">
      <c r="AD1472" s="0" t="n">
        <f aca="false">X1472-AA1472-AB1472-AC1472</f>
        <v>0</v>
      </c>
    </row>
    <row r="1473" customFormat="false" ht="13.2" hidden="false" customHeight="false" outlineLevel="0" collapsed="false">
      <c r="AD1473" s="0" t="n">
        <f aca="false">X1473-AA1473-AB1473-AC1473</f>
        <v>0</v>
      </c>
    </row>
    <row r="1474" customFormat="false" ht="13.2" hidden="false" customHeight="false" outlineLevel="0" collapsed="false">
      <c r="AD1474" s="0" t="n">
        <f aca="false">X1474-AA1474-AB1474-AC1474</f>
        <v>0</v>
      </c>
    </row>
    <row r="1475" customFormat="false" ht="13.2" hidden="false" customHeight="false" outlineLevel="0" collapsed="false">
      <c r="AD1475" s="0" t="n">
        <f aca="false">X1475-AA1475-AB1475-AC1475</f>
        <v>0</v>
      </c>
    </row>
    <row r="1476" customFormat="false" ht="13.2" hidden="false" customHeight="false" outlineLevel="0" collapsed="false">
      <c r="AD1476" s="0" t="n">
        <f aca="false">X1476-AA1476-AB1476-AC1476</f>
        <v>0</v>
      </c>
    </row>
    <row r="1477" customFormat="false" ht="13.2" hidden="false" customHeight="false" outlineLevel="0" collapsed="false">
      <c r="AD1477" s="0" t="n">
        <f aca="false">X1477-AA1477-AB1477-AC1477</f>
        <v>0</v>
      </c>
    </row>
    <row r="1478" customFormat="false" ht="13.2" hidden="false" customHeight="false" outlineLevel="0" collapsed="false">
      <c r="AD1478" s="0" t="n">
        <f aca="false">X1478-AA1478-AB1478-AC1478</f>
        <v>0</v>
      </c>
    </row>
    <row r="1479" customFormat="false" ht="13.2" hidden="false" customHeight="false" outlineLevel="0" collapsed="false">
      <c r="AD1479" s="0" t="n">
        <f aca="false">X1479-AA1479-AB1479-AC1479</f>
        <v>0</v>
      </c>
    </row>
    <row r="1480" customFormat="false" ht="13.2" hidden="false" customHeight="false" outlineLevel="0" collapsed="false">
      <c r="AD1480" s="0" t="n">
        <f aca="false">X1480-AA1480-AB1480-AC1480</f>
        <v>0</v>
      </c>
    </row>
    <row r="1481" customFormat="false" ht="13.2" hidden="false" customHeight="false" outlineLevel="0" collapsed="false">
      <c r="AD1481" s="0" t="n">
        <f aca="false">X1481-AA1481-AB1481-AC1481</f>
        <v>0</v>
      </c>
    </row>
    <row r="1482" customFormat="false" ht="13.2" hidden="false" customHeight="false" outlineLevel="0" collapsed="false">
      <c r="AD1482" s="0" t="n">
        <f aca="false">X1482-AA1482-AB1482-AC1482</f>
        <v>0</v>
      </c>
    </row>
    <row r="1483" customFormat="false" ht="13.2" hidden="false" customHeight="false" outlineLevel="0" collapsed="false">
      <c r="AD1483" s="0" t="n">
        <f aca="false">X1483-AA1483-AB1483-AC1483</f>
        <v>0</v>
      </c>
    </row>
    <row r="1484" customFormat="false" ht="13.2" hidden="false" customHeight="false" outlineLevel="0" collapsed="false">
      <c r="AD1484" s="0" t="n">
        <f aca="false">X1484-AA1484-AB1484-AC1484</f>
        <v>0</v>
      </c>
    </row>
    <row r="1485" customFormat="false" ht="13.2" hidden="false" customHeight="false" outlineLevel="0" collapsed="false">
      <c r="AD1485" s="0" t="n">
        <f aca="false">X1485-AA1485-AB1485-AC1485</f>
        <v>0</v>
      </c>
    </row>
    <row r="1486" customFormat="false" ht="13.2" hidden="false" customHeight="false" outlineLevel="0" collapsed="false">
      <c r="AD1486" s="0" t="n">
        <f aca="false">X1486-AA1486-AB1486-AC1486</f>
        <v>0</v>
      </c>
    </row>
    <row r="1487" customFormat="false" ht="13.2" hidden="false" customHeight="false" outlineLevel="0" collapsed="false">
      <c r="AD1487" s="0" t="n">
        <f aca="false">X1487-AA1487-AB1487-AC1487</f>
        <v>0</v>
      </c>
    </row>
    <row r="1488" customFormat="false" ht="13.2" hidden="false" customHeight="false" outlineLevel="0" collapsed="false">
      <c r="AD1488" s="0" t="n">
        <f aca="false">X1488-AA1488-AB1488-AC1488</f>
        <v>0</v>
      </c>
    </row>
    <row r="1489" customFormat="false" ht="13.2" hidden="false" customHeight="false" outlineLevel="0" collapsed="false">
      <c r="AD1489" s="0" t="n">
        <f aca="false">X1489-AA1489-AB1489-AC1489</f>
        <v>0</v>
      </c>
    </row>
    <row r="1490" customFormat="false" ht="13.2" hidden="false" customHeight="false" outlineLevel="0" collapsed="false">
      <c r="AD1490" s="0" t="n">
        <f aca="false">X1490-AA1490-AB1490-AC1490</f>
        <v>0</v>
      </c>
    </row>
    <row r="1491" customFormat="false" ht="13.2" hidden="false" customHeight="false" outlineLevel="0" collapsed="false">
      <c r="AD1491" s="0" t="n">
        <f aca="false">X1491-AA1491-AB1491-AC1491</f>
        <v>0</v>
      </c>
    </row>
    <row r="1492" customFormat="false" ht="13.2" hidden="false" customHeight="false" outlineLevel="0" collapsed="false">
      <c r="AD1492" s="0" t="n">
        <f aca="false">X1492-AA1492-AB1492-AC1492</f>
        <v>0</v>
      </c>
    </row>
    <row r="1493" customFormat="false" ht="13.2" hidden="false" customHeight="false" outlineLevel="0" collapsed="false">
      <c r="AD1493" s="0" t="n">
        <f aca="false">X1493-AA1493-AB1493-AC1493</f>
        <v>0</v>
      </c>
    </row>
    <row r="1494" customFormat="false" ht="13.2" hidden="false" customHeight="false" outlineLevel="0" collapsed="false">
      <c r="AD1494" s="0" t="n">
        <f aca="false">X1494-AA1494-AB1494-AC1494</f>
        <v>0</v>
      </c>
    </row>
    <row r="1495" customFormat="false" ht="13.2" hidden="false" customHeight="false" outlineLevel="0" collapsed="false">
      <c r="AD1495" s="0" t="n">
        <f aca="false">X1495-AA1495-AB1495-AC1495</f>
        <v>0</v>
      </c>
    </row>
    <row r="1496" customFormat="false" ht="13.2" hidden="false" customHeight="false" outlineLevel="0" collapsed="false">
      <c r="AD1496" s="0" t="n">
        <f aca="false">X1496-AA1496-AB1496-AC1496</f>
        <v>0</v>
      </c>
    </row>
    <row r="1497" customFormat="false" ht="13.2" hidden="false" customHeight="false" outlineLevel="0" collapsed="false">
      <c r="AD1497" s="0" t="n">
        <f aca="false">X1497-AA1497-AB1497-AC1497</f>
        <v>0</v>
      </c>
    </row>
    <row r="1498" customFormat="false" ht="13.2" hidden="false" customHeight="false" outlineLevel="0" collapsed="false">
      <c r="AD1498" s="0" t="n">
        <f aca="false">X1498-AA1498-AB1498-AC1498</f>
        <v>0</v>
      </c>
    </row>
    <row r="1499" customFormat="false" ht="13.2" hidden="false" customHeight="false" outlineLevel="0" collapsed="false">
      <c r="AD1499" s="0" t="n">
        <f aca="false">X1499-AA1499-AB1499-AC1499</f>
        <v>0</v>
      </c>
    </row>
    <row r="1500" customFormat="false" ht="13.2" hidden="false" customHeight="false" outlineLevel="0" collapsed="false">
      <c r="AD1500" s="0" t="n">
        <f aca="false">X1500-AA1500-AB1500-AC1500</f>
        <v>0</v>
      </c>
    </row>
    <row r="1501" customFormat="false" ht="13.2" hidden="false" customHeight="false" outlineLevel="0" collapsed="false">
      <c r="AD1501" s="0" t="n">
        <f aca="false">X1501-AA1501-AB1501-AC1501</f>
        <v>0</v>
      </c>
    </row>
    <row r="1502" customFormat="false" ht="13.2" hidden="false" customHeight="false" outlineLevel="0" collapsed="false">
      <c r="AD1502" s="0" t="n">
        <f aca="false">X1502-AA1502-AB1502-AC1502</f>
        <v>0</v>
      </c>
    </row>
    <row r="1503" customFormat="false" ht="13.2" hidden="false" customHeight="false" outlineLevel="0" collapsed="false">
      <c r="AD1503" s="0" t="n">
        <f aca="false">X1503-AA1503-AB1503-AC1503</f>
        <v>0</v>
      </c>
    </row>
    <row r="1504" customFormat="false" ht="13.2" hidden="false" customHeight="false" outlineLevel="0" collapsed="false">
      <c r="AD1504" s="0" t="n">
        <f aca="false">X1504-AA1504-AB1504-AC1504</f>
        <v>0</v>
      </c>
    </row>
    <row r="1505" customFormat="false" ht="13.2" hidden="false" customHeight="false" outlineLevel="0" collapsed="false">
      <c r="AD1505" s="0" t="n">
        <f aca="false">X1505-AA1505-AB1505-AC1505</f>
        <v>0</v>
      </c>
    </row>
    <row r="1506" customFormat="false" ht="13.2" hidden="false" customHeight="false" outlineLevel="0" collapsed="false">
      <c r="AD1506" s="0" t="n">
        <f aca="false">X1506-AA1506-AB1506-AC1506</f>
        <v>0</v>
      </c>
    </row>
    <row r="1507" customFormat="false" ht="13.2" hidden="false" customHeight="false" outlineLevel="0" collapsed="false">
      <c r="AD1507" s="0" t="n">
        <f aca="false">X1507-AA1507-AB1507-AC1507</f>
        <v>0</v>
      </c>
    </row>
    <row r="1508" customFormat="false" ht="13.2" hidden="false" customHeight="false" outlineLevel="0" collapsed="false">
      <c r="AD1508" s="0" t="n">
        <f aca="false">X1508-AA1508-AB1508-AC1508</f>
        <v>0</v>
      </c>
    </row>
    <row r="1509" customFormat="false" ht="13.2" hidden="false" customHeight="false" outlineLevel="0" collapsed="false">
      <c r="AD1509" s="0" t="n">
        <f aca="false">X1509-AA1509-AB1509-AC1509</f>
        <v>0</v>
      </c>
    </row>
    <row r="1510" customFormat="false" ht="13.2" hidden="false" customHeight="false" outlineLevel="0" collapsed="false">
      <c r="AD1510" s="0" t="n">
        <f aca="false">X1510-AA1510-AB1510-AC1510</f>
        <v>0</v>
      </c>
    </row>
    <row r="1511" customFormat="false" ht="13.2" hidden="false" customHeight="false" outlineLevel="0" collapsed="false">
      <c r="AD1511" s="0" t="n">
        <f aca="false">X1511-AA1511-AB1511-AC1511</f>
        <v>0</v>
      </c>
    </row>
    <row r="1512" customFormat="false" ht="13.2" hidden="false" customHeight="false" outlineLevel="0" collapsed="false">
      <c r="AD1512" s="0" t="n">
        <f aca="false">X1512-AA1512-AB1512-AC1512</f>
        <v>0</v>
      </c>
    </row>
    <row r="1513" customFormat="false" ht="13.2" hidden="false" customHeight="false" outlineLevel="0" collapsed="false">
      <c r="AD1513" s="0" t="n">
        <f aca="false">X1513-AA1513-AB1513-AC1513</f>
        <v>0</v>
      </c>
    </row>
    <row r="1514" customFormat="false" ht="13.2" hidden="false" customHeight="false" outlineLevel="0" collapsed="false">
      <c r="AD1514" s="0" t="n">
        <f aca="false">X1514-AA1514-AB1514-AC1514</f>
        <v>0</v>
      </c>
    </row>
    <row r="1515" customFormat="false" ht="13.2" hidden="false" customHeight="false" outlineLevel="0" collapsed="false">
      <c r="AD1515" s="0" t="n">
        <f aca="false">X1515-AA1515-AB1515-AC1515</f>
        <v>0</v>
      </c>
    </row>
    <row r="1516" customFormat="false" ht="13.2" hidden="false" customHeight="false" outlineLevel="0" collapsed="false">
      <c r="AD1516" s="0" t="n">
        <f aca="false">X1516-AA1516-AB1516-AC1516</f>
        <v>0</v>
      </c>
    </row>
    <row r="1517" customFormat="false" ht="13.2" hidden="false" customHeight="false" outlineLevel="0" collapsed="false">
      <c r="AD1517" s="0" t="n">
        <f aca="false">X1517-AA1517-AB1517-AC1517</f>
        <v>0</v>
      </c>
    </row>
    <row r="1518" customFormat="false" ht="13.2" hidden="false" customHeight="false" outlineLevel="0" collapsed="false">
      <c r="AD1518" s="0" t="n">
        <f aca="false">X1518-AA1518-AB1518-AC1518</f>
        <v>0</v>
      </c>
    </row>
    <row r="1519" customFormat="false" ht="13.2" hidden="false" customHeight="false" outlineLevel="0" collapsed="false">
      <c r="AD1519" s="0" t="n">
        <f aca="false">X1519-AA1519-AB1519-AC1519</f>
        <v>0</v>
      </c>
    </row>
    <row r="1520" customFormat="false" ht="13.2" hidden="false" customHeight="false" outlineLevel="0" collapsed="false">
      <c r="AD1520" s="0" t="n">
        <f aca="false">X1520-AA1520-AB1520-AC1520</f>
        <v>0</v>
      </c>
    </row>
    <row r="1521" customFormat="false" ht="13.2" hidden="false" customHeight="false" outlineLevel="0" collapsed="false">
      <c r="AD1521" s="0" t="n">
        <f aca="false">X1521-AA1521-AB1521-AC1521</f>
        <v>0</v>
      </c>
    </row>
    <row r="1522" customFormat="false" ht="13.2" hidden="false" customHeight="false" outlineLevel="0" collapsed="false">
      <c r="AD1522" s="0" t="n">
        <f aca="false">X1522-AA1522-AB1522-AC1522</f>
        <v>0</v>
      </c>
    </row>
    <row r="1523" customFormat="false" ht="13.2" hidden="false" customHeight="false" outlineLevel="0" collapsed="false">
      <c r="AD1523" s="0" t="n">
        <f aca="false">X1523-AA1523-AB1523-AC1523</f>
        <v>0</v>
      </c>
    </row>
    <row r="1524" customFormat="false" ht="13.2" hidden="false" customHeight="false" outlineLevel="0" collapsed="false">
      <c r="AD1524" s="0" t="n">
        <f aca="false">X1524-AA1524-AB1524-AC1524</f>
        <v>0</v>
      </c>
    </row>
    <row r="1525" customFormat="false" ht="13.2" hidden="false" customHeight="false" outlineLevel="0" collapsed="false">
      <c r="AD1525" s="0" t="n">
        <f aca="false">X1525-AA1525-AB1525-AC1525</f>
        <v>0</v>
      </c>
    </row>
    <row r="1526" customFormat="false" ht="13.2" hidden="false" customHeight="false" outlineLevel="0" collapsed="false">
      <c r="AD1526" s="0" t="n">
        <f aca="false">X1526-AA1526-AB1526-AC1526</f>
        <v>0</v>
      </c>
    </row>
    <row r="1527" customFormat="false" ht="13.2" hidden="false" customHeight="false" outlineLevel="0" collapsed="false">
      <c r="AD1527" s="0" t="n">
        <f aca="false">X1527-AA1527-AB1527-AC1527</f>
        <v>0</v>
      </c>
    </row>
    <row r="1528" customFormat="false" ht="13.2" hidden="false" customHeight="false" outlineLevel="0" collapsed="false">
      <c r="AD1528" s="0" t="n">
        <f aca="false">X1528-AA1528-AB1528-AC1528</f>
        <v>0</v>
      </c>
    </row>
    <row r="1529" customFormat="false" ht="13.2" hidden="false" customHeight="false" outlineLevel="0" collapsed="false">
      <c r="AD1529" s="0" t="n">
        <f aca="false">X1529-AA1529-AB1529-AC1529</f>
        <v>0</v>
      </c>
    </row>
    <row r="1530" customFormat="false" ht="13.2" hidden="false" customHeight="false" outlineLevel="0" collapsed="false">
      <c r="AD1530" s="0" t="n">
        <f aca="false">X1530-AA1530-AB1530-AC1530</f>
        <v>0</v>
      </c>
    </row>
    <row r="1531" customFormat="false" ht="13.2" hidden="false" customHeight="false" outlineLevel="0" collapsed="false">
      <c r="AD1531" s="0" t="n">
        <f aca="false">X1531-AA1531-AB1531-AC1531</f>
        <v>0</v>
      </c>
    </row>
    <row r="1532" customFormat="false" ht="13.2" hidden="false" customHeight="false" outlineLevel="0" collapsed="false">
      <c r="AD1532" s="0" t="n">
        <f aca="false">X1532-AA1532-AB1532-AC1532</f>
        <v>0</v>
      </c>
    </row>
    <row r="1533" customFormat="false" ht="13.2" hidden="false" customHeight="false" outlineLevel="0" collapsed="false">
      <c r="AD1533" s="0" t="n">
        <f aca="false">X1533-AA1533-AB1533-AC1533</f>
        <v>0</v>
      </c>
    </row>
    <row r="1534" customFormat="false" ht="13.2" hidden="false" customHeight="false" outlineLevel="0" collapsed="false">
      <c r="AD1534" s="0" t="n">
        <f aca="false">X1534-AA1534-AB1534-AC1534</f>
        <v>0</v>
      </c>
    </row>
    <row r="1535" customFormat="false" ht="13.2" hidden="false" customHeight="false" outlineLevel="0" collapsed="false">
      <c r="AD1535" s="0" t="n">
        <f aca="false">X1535-AA1535-AB1535-AC1535</f>
        <v>0</v>
      </c>
    </row>
    <row r="1536" customFormat="false" ht="13.2" hidden="false" customHeight="false" outlineLevel="0" collapsed="false">
      <c r="AD1536" s="0" t="n">
        <f aca="false">X1536-AA1536-AB1536-AC1536</f>
        <v>0</v>
      </c>
    </row>
    <row r="1537" customFormat="false" ht="13.2" hidden="false" customHeight="false" outlineLevel="0" collapsed="false">
      <c r="AD1537" s="0" t="n">
        <f aca="false">X1537-AA1537-AB1537-AC1537</f>
        <v>0</v>
      </c>
    </row>
    <row r="1538" customFormat="false" ht="13.2" hidden="false" customHeight="false" outlineLevel="0" collapsed="false">
      <c r="AD1538" s="0" t="n">
        <f aca="false">X1538-AA1538-AB1538-AC1538</f>
        <v>0</v>
      </c>
    </row>
    <row r="1539" customFormat="false" ht="13.2" hidden="false" customHeight="false" outlineLevel="0" collapsed="false">
      <c r="AD1539" s="0" t="n">
        <f aca="false">X1539-AA1539-AB1539-AC1539</f>
        <v>0</v>
      </c>
    </row>
    <row r="1540" customFormat="false" ht="13.2" hidden="false" customHeight="false" outlineLevel="0" collapsed="false">
      <c r="AD1540" s="0" t="n">
        <f aca="false">X1540-AA1540-AB1540-AC1540</f>
        <v>0</v>
      </c>
    </row>
    <row r="1541" customFormat="false" ht="13.2" hidden="false" customHeight="false" outlineLevel="0" collapsed="false">
      <c r="AD1541" s="0" t="n">
        <f aca="false">X1541-AA1541-AB1541-AC1541</f>
        <v>0</v>
      </c>
    </row>
    <row r="1542" customFormat="false" ht="13.2" hidden="false" customHeight="false" outlineLevel="0" collapsed="false">
      <c r="AD1542" s="0" t="n">
        <f aca="false">X1542-AA1542-AB1542-AC1542</f>
        <v>0</v>
      </c>
    </row>
    <row r="1543" customFormat="false" ht="13.2" hidden="false" customHeight="false" outlineLevel="0" collapsed="false">
      <c r="AD1543" s="0" t="n">
        <f aca="false">X1543-AA1543-AB1543-AC1543</f>
        <v>0</v>
      </c>
    </row>
    <row r="1544" customFormat="false" ht="13.2" hidden="false" customHeight="false" outlineLevel="0" collapsed="false">
      <c r="AD1544" s="0" t="n">
        <f aca="false">X1544-AA1544-AB1544-AC1544</f>
        <v>0</v>
      </c>
    </row>
    <row r="1545" customFormat="false" ht="13.2" hidden="false" customHeight="false" outlineLevel="0" collapsed="false">
      <c r="AD1545" s="0" t="n">
        <f aca="false">X1545-AA1545-AB1545-AC1545</f>
        <v>0</v>
      </c>
    </row>
    <row r="1546" customFormat="false" ht="13.2" hidden="false" customHeight="false" outlineLevel="0" collapsed="false">
      <c r="AD1546" s="0" t="n">
        <f aca="false">X1546-AA1546-AB1546-AC1546</f>
        <v>0</v>
      </c>
    </row>
    <row r="1547" customFormat="false" ht="13.2" hidden="false" customHeight="false" outlineLevel="0" collapsed="false">
      <c r="AD1547" s="0" t="n">
        <f aca="false">X1547-AA1547-AB1547-AC1547</f>
        <v>0</v>
      </c>
    </row>
    <row r="1548" customFormat="false" ht="13.2" hidden="false" customHeight="false" outlineLevel="0" collapsed="false">
      <c r="AD1548" s="0" t="n">
        <f aca="false">X1548-AA1548-AB1548-AC1548</f>
        <v>0</v>
      </c>
    </row>
    <row r="1549" customFormat="false" ht="13.2" hidden="false" customHeight="false" outlineLevel="0" collapsed="false">
      <c r="AD1549" s="0" t="n">
        <f aca="false">X1549-AA1549-AB1549-AC1549</f>
        <v>0</v>
      </c>
    </row>
    <row r="1550" customFormat="false" ht="13.2" hidden="false" customHeight="false" outlineLevel="0" collapsed="false">
      <c r="AD1550" s="0" t="n">
        <f aca="false">X1550-AA1550-AB1550-AC1550</f>
        <v>0</v>
      </c>
    </row>
    <row r="1551" customFormat="false" ht="13.2" hidden="false" customHeight="false" outlineLevel="0" collapsed="false">
      <c r="AD1551" s="0" t="n">
        <f aca="false">X1551-AA1551-AB1551-AC1551</f>
        <v>0</v>
      </c>
    </row>
    <row r="1552" customFormat="false" ht="13.2" hidden="false" customHeight="false" outlineLevel="0" collapsed="false">
      <c r="AD1552" s="0" t="n">
        <f aca="false">X1552-AA1552-AB1552-AC1552</f>
        <v>0</v>
      </c>
    </row>
    <row r="1553" customFormat="false" ht="13.2" hidden="false" customHeight="false" outlineLevel="0" collapsed="false">
      <c r="AD1553" s="0" t="n">
        <f aca="false">X1553-AA1553-AB1553-AC1553</f>
        <v>0</v>
      </c>
    </row>
    <row r="1554" customFormat="false" ht="13.2" hidden="false" customHeight="false" outlineLevel="0" collapsed="false">
      <c r="AD1554" s="0" t="n">
        <f aca="false">X1554-AA1554-AB1554-AC1554</f>
        <v>0</v>
      </c>
    </row>
    <row r="1555" customFormat="false" ht="13.2" hidden="false" customHeight="false" outlineLevel="0" collapsed="false">
      <c r="AD1555" s="0" t="n">
        <f aca="false">X1555-AA1555-AB1555-AC1555</f>
        <v>0</v>
      </c>
    </row>
    <row r="1556" customFormat="false" ht="13.2" hidden="false" customHeight="false" outlineLevel="0" collapsed="false">
      <c r="AD1556" s="0" t="n">
        <f aca="false">X1556-AA1556-AB1556-AC1556</f>
        <v>0</v>
      </c>
    </row>
    <row r="1557" customFormat="false" ht="13.2" hidden="false" customHeight="false" outlineLevel="0" collapsed="false">
      <c r="AD1557" s="0" t="n">
        <f aca="false">X1557-AA1557-AB1557-AC1557</f>
        <v>0</v>
      </c>
    </row>
    <row r="1558" customFormat="false" ht="13.2" hidden="false" customHeight="false" outlineLevel="0" collapsed="false">
      <c r="AD1558" s="0" t="n">
        <f aca="false">X1558-AA1558-AB1558-AC1558</f>
        <v>0</v>
      </c>
    </row>
    <row r="1559" customFormat="false" ht="13.2" hidden="false" customHeight="false" outlineLevel="0" collapsed="false">
      <c r="AD1559" s="0" t="n">
        <f aca="false">X1559-AA1559-AB1559-AC1559</f>
        <v>0</v>
      </c>
    </row>
    <row r="1560" customFormat="false" ht="13.2" hidden="false" customHeight="false" outlineLevel="0" collapsed="false">
      <c r="AD1560" s="0" t="n">
        <f aca="false">X1560-AA1560-AB1560-AC1560</f>
        <v>0</v>
      </c>
    </row>
    <row r="1561" customFormat="false" ht="13.2" hidden="false" customHeight="false" outlineLevel="0" collapsed="false">
      <c r="AD1561" s="0" t="n">
        <f aca="false">X1561-AA1561-AB1561-AC1561</f>
        <v>0</v>
      </c>
    </row>
    <row r="1562" customFormat="false" ht="13.2" hidden="false" customHeight="false" outlineLevel="0" collapsed="false">
      <c r="AD1562" s="0" t="n">
        <f aca="false">X1562-AA1562-AB1562-AC1562</f>
        <v>0</v>
      </c>
    </row>
    <row r="1563" customFormat="false" ht="13.2" hidden="false" customHeight="false" outlineLevel="0" collapsed="false">
      <c r="AD1563" s="0" t="n">
        <f aca="false">X1563-AA1563-AB1563-AC1563</f>
        <v>0</v>
      </c>
    </row>
    <row r="1564" customFormat="false" ht="13.2" hidden="false" customHeight="false" outlineLevel="0" collapsed="false">
      <c r="AD1564" s="0" t="n">
        <f aca="false">X1564-AA1564-AB1564-AC1564</f>
        <v>0</v>
      </c>
    </row>
    <row r="1565" customFormat="false" ht="13.2" hidden="false" customHeight="false" outlineLevel="0" collapsed="false">
      <c r="AD1565" s="0" t="n">
        <f aca="false">X1565-AA1565-AB1565-AC1565</f>
        <v>0</v>
      </c>
    </row>
    <row r="1566" customFormat="false" ht="13.2" hidden="false" customHeight="false" outlineLevel="0" collapsed="false">
      <c r="AD1566" s="0" t="n">
        <f aca="false">X1566-AA1566-AB1566-AC1566</f>
        <v>0</v>
      </c>
    </row>
    <row r="1567" customFormat="false" ht="13.2" hidden="false" customHeight="false" outlineLevel="0" collapsed="false">
      <c r="AD1567" s="0" t="n">
        <f aca="false">X1567-AA1567-AB1567-AC1567</f>
        <v>0</v>
      </c>
    </row>
    <row r="1568" customFormat="false" ht="13.2" hidden="false" customHeight="false" outlineLevel="0" collapsed="false">
      <c r="AD1568" s="0" t="n">
        <f aca="false">X1568-AA1568-AB1568-AC1568</f>
        <v>0</v>
      </c>
    </row>
    <row r="1569" customFormat="false" ht="13.2" hidden="false" customHeight="false" outlineLevel="0" collapsed="false">
      <c r="AD1569" s="0" t="n">
        <f aca="false">X1569-AA1569-AB1569-AC1569</f>
        <v>0</v>
      </c>
    </row>
    <row r="1570" customFormat="false" ht="13.2" hidden="false" customHeight="false" outlineLevel="0" collapsed="false">
      <c r="AD1570" s="0" t="n">
        <f aca="false">X1570-AA1570-AB1570-AC1570</f>
        <v>0</v>
      </c>
    </row>
    <row r="1571" customFormat="false" ht="13.2" hidden="false" customHeight="false" outlineLevel="0" collapsed="false">
      <c r="AD1571" s="0" t="n">
        <f aca="false">X1571-AA1571-AB1571-AC1571</f>
        <v>0</v>
      </c>
    </row>
    <row r="1572" customFormat="false" ht="13.2" hidden="false" customHeight="false" outlineLevel="0" collapsed="false">
      <c r="AD1572" s="0" t="n">
        <f aca="false">X1572-AA1572-AB1572-AC1572</f>
        <v>0</v>
      </c>
    </row>
    <row r="1573" customFormat="false" ht="13.2" hidden="false" customHeight="false" outlineLevel="0" collapsed="false">
      <c r="AD1573" s="0" t="n">
        <f aca="false">X1573-AA1573-AB1573-AC1573</f>
        <v>0</v>
      </c>
    </row>
    <row r="1574" customFormat="false" ht="13.2" hidden="false" customHeight="false" outlineLevel="0" collapsed="false">
      <c r="AD1574" s="0" t="n">
        <f aca="false">X1574-AA1574-AB1574-AC1574</f>
        <v>0</v>
      </c>
    </row>
    <row r="1575" customFormat="false" ht="13.2" hidden="false" customHeight="false" outlineLevel="0" collapsed="false">
      <c r="AD1575" s="0" t="n">
        <f aca="false">X1575-AA1575-AB1575-AC1575</f>
        <v>0</v>
      </c>
    </row>
    <row r="1576" customFormat="false" ht="13.2" hidden="false" customHeight="false" outlineLevel="0" collapsed="false">
      <c r="AD1576" s="0" t="n">
        <f aca="false">X1576-AA1576-AB1576-AC1576</f>
        <v>0</v>
      </c>
    </row>
    <row r="1577" customFormat="false" ht="13.2" hidden="false" customHeight="false" outlineLevel="0" collapsed="false">
      <c r="AD1577" s="0" t="n">
        <f aca="false">X1577-AA1577-AB1577-AC1577</f>
        <v>0</v>
      </c>
    </row>
    <row r="1578" customFormat="false" ht="13.2" hidden="false" customHeight="false" outlineLevel="0" collapsed="false">
      <c r="AD1578" s="0" t="n">
        <f aca="false">X1578-AA1578-AB1578-AC1578</f>
        <v>0</v>
      </c>
    </row>
    <row r="1579" customFormat="false" ht="13.2" hidden="false" customHeight="false" outlineLevel="0" collapsed="false">
      <c r="AD1579" s="0" t="n">
        <f aca="false">X1579-AA1579-AB1579-AC1579</f>
        <v>0</v>
      </c>
    </row>
    <row r="1580" customFormat="false" ht="13.2" hidden="false" customHeight="false" outlineLevel="0" collapsed="false">
      <c r="AD1580" s="0" t="n">
        <f aca="false">X1580-AA1580-AB1580-AC1580</f>
        <v>0</v>
      </c>
    </row>
    <row r="1581" customFormat="false" ht="13.2" hidden="false" customHeight="false" outlineLevel="0" collapsed="false">
      <c r="AD1581" s="0" t="n">
        <f aca="false">X1581-AA1581-AB1581-AC1581</f>
        <v>0</v>
      </c>
    </row>
    <row r="1582" customFormat="false" ht="13.2" hidden="false" customHeight="false" outlineLevel="0" collapsed="false">
      <c r="AD1582" s="0" t="n">
        <f aca="false">X1582-AA1582-AB1582-AC1582</f>
        <v>0</v>
      </c>
    </row>
    <row r="1583" customFormat="false" ht="13.2" hidden="false" customHeight="false" outlineLevel="0" collapsed="false">
      <c r="AD1583" s="0" t="n">
        <f aca="false">X1583-AA1583-AB1583-AC1583</f>
        <v>0</v>
      </c>
    </row>
    <row r="1584" customFormat="false" ht="13.2" hidden="false" customHeight="false" outlineLevel="0" collapsed="false">
      <c r="AD1584" s="0" t="n">
        <f aca="false">X1584-AA1584-AB1584-AC1584</f>
        <v>0</v>
      </c>
    </row>
    <row r="1585" customFormat="false" ht="13.2" hidden="false" customHeight="false" outlineLevel="0" collapsed="false">
      <c r="AD1585" s="0" t="n">
        <f aca="false">X1585-AA1585-AB1585-AC1585</f>
        <v>0</v>
      </c>
    </row>
    <row r="1586" customFormat="false" ht="13.2" hidden="false" customHeight="false" outlineLevel="0" collapsed="false">
      <c r="AD1586" s="0" t="n">
        <f aca="false">X1586-AA1586-AB1586-AC1586</f>
        <v>0</v>
      </c>
    </row>
    <row r="1587" customFormat="false" ht="13.2" hidden="false" customHeight="false" outlineLevel="0" collapsed="false">
      <c r="AD1587" s="0" t="n">
        <f aca="false">X1587-AA1587-AB1587-AC1587</f>
        <v>0</v>
      </c>
    </row>
    <row r="1588" customFormat="false" ht="13.2" hidden="false" customHeight="false" outlineLevel="0" collapsed="false">
      <c r="AD1588" s="0" t="n">
        <f aca="false">X1588-AA1588-AB1588-AC1588</f>
        <v>0</v>
      </c>
    </row>
    <row r="1589" customFormat="false" ht="13.2" hidden="false" customHeight="false" outlineLevel="0" collapsed="false">
      <c r="AD1589" s="0" t="n">
        <f aca="false">X1589-AA1589-AB1589-AC1589</f>
        <v>0</v>
      </c>
    </row>
    <row r="1590" customFormat="false" ht="13.2" hidden="false" customHeight="false" outlineLevel="0" collapsed="false">
      <c r="AD1590" s="0" t="n">
        <f aca="false">X1590-AA1590-AB1590-AC1590</f>
        <v>0</v>
      </c>
    </row>
    <row r="1591" customFormat="false" ht="13.2" hidden="false" customHeight="false" outlineLevel="0" collapsed="false">
      <c r="AD1591" s="0" t="n">
        <f aca="false">X1591-AA1591-AB1591-AC1591</f>
        <v>0</v>
      </c>
    </row>
    <row r="1592" customFormat="false" ht="13.2" hidden="false" customHeight="false" outlineLevel="0" collapsed="false">
      <c r="AD1592" s="0" t="n">
        <f aca="false">X1592-AA1592-AB1592-AC1592</f>
        <v>0</v>
      </c>
    </row>
    <row r="1593" customFormat="false" ht="13.2" hidden="false" customHeight="false" outlineLevel="0" collapsed="false">
      <c r="AD1593" s="0" t="n">
        <f aca="false">X1593-AA1593-AB1593-AC1593</f>
        <v>0</v>
      </c>
    </row>
    <row r="1594" customFormat="false" ht="13.2" hidden="false" customHeight="false" outlineLevel="0" collapsed="false">
      <c r="AD1594" s="0" t="n">
        <f aca="false">X1594-AA1594-AB1594-AC1594</f>
        <v>0</v>
      </c>
    </row>
    <row r="1595" customFormat="false" ht="13.2" hidden="false" customHeight="false" outlineLevel="0" collapsed="false">
      <c r="AD1595" s="0" t="n">
        <f aca="false">X1595-AA1595-AB1595-AC1595</f>
        <v>0</v>
      </c>
    </row>
    <row r="1596" customFormat="false" ht="13.2" hidden="false" customHeight="false" outlineLevel="0" collapsed="false">
      <c r="AD1596" s="0" t="n">
        <f aca="false">X1596-AA1596-AB1596-AC1596</f>
        <v>0</v>
      </c>
    </row>
    <row r="1597" customFormat="false" ht="13.2" hidden="false" customHeight="false" outlineLevel="0" collapsed="false">
      <c r="AD1597" s="0" t="n">
        <f aca="false">X1597-AA1597-AB1597-AC1597</f>
        <v>0</v>
      </c>
    </row>
    <row r="1598" customFormat="false" ht="13.2" hidden="false" customHeight="false" outlineLevel="0" collapsed="false">
      <c r="AD1598" s="0" t="n">
        <f aca="false">X1598-AA1598-AB1598-AC1598</f>
        <v>0</v>
      </c>
    </row>
    <row r="1599" customFormat="false" ht="13.2" hidden="false" customHeight="false" outlineLevel="0" collapsed="false">
      <c r="AD1599" s="0" t="n">
        <f aca="false">X1599-AA1599-AB1599-AC1599</f>
        <v>0</v>
      </c>
    </row>
    <row r="1600" customFormat="false" ht="13.2" hidden="false" customHeight="false" outlineLevel="0" collapsed="false">
      <c r="AD1600" s="0" t="n">
        <f aca="false">X1600-AA1600-AB1600-AC1600</f>
        <v>0</v>
      </c>
    </row>
    <row r="1601" customFormat="false" ht="13.2" hidden="false" customHeight="false" outlineLevel="0" collapsed="false">
      <c r="AD1601" s="0" t="n">
        <f aca="false">X1601-AA1601-AB1601-AC1601</f>
        <v>0</v>
      </c>
    </row>
    <row r="1602" customFormat="false" ht="13.2" hidden="false" customHeight="false" outlineLevel="0" collapsed="false">
      <c r="AD1602" s="0" t="n">
        <f aca="false">X1602-AA1602-AB1602-AC1602</f>
        <v>0</v>
      </c>
    </row>
    <row r="1603" customFormat="false" ht="13.2" hidden="false" customHeight="false" outlineLevel="0" collapsed="false">
      <c r="AD1603" s="0" t="n">
        <f aca="false">X1603-AA1603-AB1603-AC1603</f>
        <v>0</v>
      </c>
    </row>
    <row r="1604" customFormat="false" ht="13.2" hidden="false" customHeight="false" outlineLevel="0" collapsed="false">
      <c r="AD1604" s="0" t="n">
        <f aca="false">X1604-AA1604-AB1604-AC1604</f>
        <v>0</v>
      </c>
    </row>
    <row r="1605" customFormat="false" ht="13.2" hidden="false" customHeight="false" outlineLevel="0" collapsed="false">
      <c r="AD1605" s="0" t="n">
        <f aca="false">X1605-AA1605-AB1605-AC1605</f>
        <v>0</v>
      </c>
    </row>
    <row r="1606" customFormat="false" ht="13.2" hidden="false" customHeight="false" outlineLevel="0" collapsed="false">
      <c r="AD1606" s="0" t="n">
        <f aca="false">X1606-AA1606-AB1606-AC1606</f>
        <v>0</v>
      </c>
    </row>
    <row r="1607" customFormat="false" ht="13.2" hidden="false" customHeight="false" outlineLevel="0" collapsed="false">
      <c r="AD1607" s="0" t="n">
        <f aca="false">X1607-AA1607-AB1607-AC1607</f>
        <v>0</v>
      </c>
    </row>
    <row r="1608" customFormat="false" ht="13.2" hidden="false" customHeight="false" outlineLevel="0" collapsed="false">
      <c r="AD1608" s="0" t="n">
        <f aca="false">X1608-AA1608-AB1608-AC1608</f>
        <v>0</v>
      </c>
    </row>
    <row r="1609" customFormat="false" ht="13.2" hidden="false" customHeight="false" outlineLevel="0" collapsed="false">
      <c r="AD1609" s="0" t="n">
        <f aca="false">X1609-AA1609-AB1609-AC1609</f>
        <v>0</v>
      </c>
    </row>
    <row r="1610" customFormat="false" ht="13.2" hidden="false" customHeight="false" outlineLevel="0" collapsed="false">
      <c r="AD1610" s="0" t="n">
        <f aca="false">X1610-AA1610-AB1610-AC1610</f>
        <v>0</v>
      </c>
    </row>
    <row r="1611" customFormat="false" ht="13.2" hidden="false" customHeight="false" outlineLevel="0" collapsed="false">
      <c r="AD1611" s="0" t="n">
        <f aca="false">X1611-AA1611-AB1611-AC1611</f>
        <v>0</v>
      </c>
    </row>
    <row r="1612" customFormat="false" ht="13.2" hidden="false" customHeight="false" outlineLevel="0" collapsed="false">
      <c r="AD1612" s="0" t="n">
        <f aca="false">X1612-AA1612-AB1612-AC1612</f>
        <v>0</v>
      </c>
    </row>
    <row r="1613" customFormat="false" ht="13.2" hidden="false" customHeight="false" outlineLevel="0" collapsed="false">
      <c r="AD1613" s="0" t="n">
        <f aca="false">X1613-AA1613-AB1613-AC1613</f>
        <v>0</v>
      </c>
    </row>
    <row r="1614" customFormat="false" ht="13.2" hidden="false" customHeight="false" outlineLevel="0" collapsed="false">
      <c r="AD1614" s="0" t="n">
        <f aca="false">X1614-AA1614-AB1614-AC1614</f>
        <v>0</v>
      </c>
    </row>
    <row r="1615" customFormat="false" ht="13.2" hidden="false" customHeight="false" outlineLevel="0" collapsed="false">
      <c r="AD1615" s="0" t="n">
        <f aca="false">X1615-AA1615-AB1615-AC1615</f>
        <v>0</v>
      </c>
    </row>
    <row r="1616" customFormat="false" ht="13.2" hidden="false" customHeight="false" outlineLevel="0" collapsed="false">
      <c r="AD1616" s="0" t="n">
        <f aca="false">X1616-AA1616-AB1616-AC1616</f>
        <v>0</v>
      </c>
    </row>
    <row r="1617" customFormat="false" ht="13.2" hidden="false" customHeight="false" outlineLevel="0" collapsed="false">
      <c r="AD1617" s="0" t="n">
        <f aca="false">X1617-AA1617-AB1617-AC1617</f>
        <v>0</v>
      </c>
    </row>
    <row r="1618" customFormat="false" ht="13.2" hidden="false" customHeight="false" outlineLevel="0" collapsed="false">
      <c r="AD1618" s="0" t="n">
        <f aca="false">X1618-AA1618-AB1618-AC1618</f>
        <v>0</v>
      </c>
    </row>
    <row r="1619" customFormat="false" ht="13.2" hidden="false" customHeight="false" outlineLevel="0" collapsed="false">
      <c r="AD1619" s="0" t="n">
        <f aca="false">X1619-AA1619-AB1619-AC1619</f>
        <v>0</v>
      </c>
    </row>
    <row r="1620" customFormat="false" ht="13.2" hidden="false" customHeight="false" outlineLevel="0" collapsed="false">
      <c r="AD1620" s="0" t="n">
        <f aca="false">X1620-AA1620-AB1620-AC1620</f>
        <v>0</v>
      </c>
    </row>
    <row r="1621" customFormat="false" ht="13.2" hidden="false" customHeight="false" outlineLevel="0" collapsed="false">
      <c r="AD1621" s="0" t="n">
        <f aca="false">X1621-AA1621-AB1621-AC1621</f>
        <v>0</v>
      </c>
    </row>
    <row r="1622" customFormat="false" ht="13.2" hidden="false" customHeight="false" outlineLevel="0" collapsed="false">
      <c r="AD1622" s="0" t="n">
        <f aca="false">X1622-AA1622-AB1622-AC1622</f>
        <v>0</v>
      </c>
    </row>
    <row r="1623" customFormat="false" ht="13.2" hidden="false" customHeight="false" outlineLevel="0" collapsed="false">
      <c r="AD1623" s="0" t="n">
        <f aca="false">X1623-AA1623-AB1623-AC1623</f>
        <v>0</v>
      </c>
    </row>
    <row r="1624" customFormat="false" ht="13.2" hidden="false" customHeight="false" outlineLevel="0" collapsed="false">
      <c r="AD1624" s="0" t="n">
        <f aca="false">X1624-AA1624-AB1624-AC1624</f>
        <v>0</v>
      </c>
    </row>
    <row r="1625" customFormat="false" ht="13.2" hidden="false" customHeight="false" outlineLevel="0" collapsed="false">
      <c r="AD1625" s="0" t="n">
        <f aca="false">X1625-AA1625-AB1625-AC1625</f>
        <v>0</v>
      </c>
    </row>
    <row r="1626" customFormat="false" ht="13.2" hidden="false" customHeight="false" outlineLevel="0" collapsed="false">
      <c r="AD1626" s="0" t="n">
        <f aca="false">X1626-AA1626-AB1626-AC1626</f>
        <v>0</v>
      </c>
    </row>
    <row r="1627" customFormat="false" ht="13.2" hidden="false" customHeight="false" outlineLevel="0" collapsed="false">
      <c r="AD1627" s="0" t="n">
        <f aca="false">X1627-AA1627-AB1627-AC1627</f>
        <v>0</v>
      </c>
    </row>
    <row r="1628" customFormat="false" ht="13.2" hidden="false" customHeight="false" outlineLevel="0" collapsed="false">
      <c r="AD1628" s="0" t="n">
        <f aca="false">X1628-AA1628-AB1628-AC1628</f>
        <v>0</v>
      </c>
    </row>
    <row r="1629" customFormat="false" ht="13.2" hidden="false" customHeight="false" outlineLevel="0" collapsed="false">
      <c r="AD1629" s="0" t="n">
        <f aca="false">X1629-AA1629-AB1629-AC1629</f>
        <v>0</v>
      </c>
    </row>
    <row r="1630" customFormat="false" ht="13.2" hidden="false" customHeight="false" outlineLevel="0" collapsed="false">
      <c r="AD1630" s="0" t="n">
        <f aca="false">X1630-AA1630-AB1630-AC1630</f>
        <v>0</v>
      </c>
    </row>
    <row r="1631" customFormat="false" ht="13.2" hidden="false" customHeight="false" outlineLevel="0" collapsed="false">
      <c r="AD1631" s="0" t="n">
        <f aca="false">X1631-AA1631-AB1631-AC1631</f>
        <v>0</v>
      </c>
    </row>
    <row r="1632" customFormat="false" ht="13.2" hidden="false" customHeight="false" outlineLevel="0" collapsed="false">
      <c r="AD1632" s="0" t="n">
        <f aca="false">X1632-AA1632-AB1632-AC1632</f>
        <v>0</v>
      </c>
    </row>
    <row r="1633" customFormat="false" ht="13.2" hidden="false" customHeight="false" outlineLevel="0" collapsed="false">
      <c r="AD1633" s="0" t="n">
        <f aca="false">X1633-AA1633-AB1633-AC1633</f>
        <v>0</v>
      </c>
    </row>
    <row r="1634" customFormat="false" ht="13.2" hidden="false" customHeight="false" outlineLevel="0" collapsed="false">
      <c r="AD1634" s="0" t="n">
        <f aca="false">X1634-AA1634-AB1634-AC1634</f>
        <v>0</v>
      </c>
    </row>
    <row r="1635" customFormat="false" ht="13.2" hidden="false" customHeight="false" outlineLevel="0" collapsed="false">
      <c r="AD1635" s="0" t="n">
        <f aca="false">X1635-AA1635-AB1635-AC1635</f>
        <v>0</v>
      </c>
    </row>
    <row r="1636" customFormat="false" ht="13.2" hidden="false" customHeight="false" outlineLevel="0" collapsed="false">
      <c r="AD1636" s="0" t="n">
        <f aca="false">X1636-AA1636-AB1636-AC1636</f>
        <v>0</v>
      </c>
    </row>
    <row r="1637" customFormat="false" ht="13.2" hidden="false" customHeight="false" outlineLevel="0" collapsed="false">
      <c r="AD1637" s="0" t="n">
        <f aca="false">X1637-AA1637-AB1637-AC1637</f>
        <v>0</v>
      </c>
    </row>
    <row r="1638" customFormat="false" ht="13.2" hidden="false" customHeight="false" outlineLevel="0" collapsed="false">
      <c r="AD1638" s="0" t="n">
        <f aca="false">X1638-AA1638-AB1638-AC1638</f>
        <v>0</v>
      </c>
    </row>
    <row r="1639" customFormat="false" ht="13.2" hidden="false" customHeight="false" outlineLevel="0" collapsed="false">
      <c r="AD1639" s="0" t="n">
        <f aca="false">X1639-AA1639-AB1639-AC1639</f>
        <v>0</v>
      </c>
    </row>
    <row r="1640" customFormat="false" ht="13.2" hidden="false" customHeight="false" outlineLevel="0" collapsed="false">
      <c r="AD1640" s="0" t="n">
        <f aca="false">X1640-AA1640-AB1640-AC1640</f>
        <v>0</v>
      </c>
    </row>
    <row r="1641" customFormat="false" ht="13.2" hidden="false" customHeight="false" outlineLevel="0" collapsed="false">
      <c r="AD1641" s="0" t="n">
        <f aca="false">X1641-AA1641-AB1641-AC1641</f>
        <v>0</v>
      </c>
    </row>
    <row r="1642" customFormat="false" ht="13.2" hidden="false" customHeight="false" outlineLevel="0" collapsed="false">
      <c r="AD1642" s="0" t="n">
        <f aca="false">X1642-AA1642-AB1642-AC1642</f>
        <v>0</v>
      </c>
    </row>
    <row r="1643" customFormat="false" ht="13.2" hidden="false" customHeight="false" outlineLevel="0" collapsed="false">
      <c r="AD1643" s="0" t="n">
        <f aca="false">X1643-AA1643-AB1643-AC1643</f>
        <v>0</v>
      </c>
    </row>
    <row r="1644" customFormat="false" ht="13.2" hidden="false" customHeight="false" outlineLevel="0" collapsed="false">
      <c r="AD1644" s="0" t="n">
        <f aca="false">X1644-AA1644-AB1644-AC1644</f>
        <v>0</v>
      </c>
    </row>
    <row r="1645" customFormat="false" ht="13.2" hidden="false" customHeight="false" outlineLevel="0" collapsed="false">
      <c r="AD1645" s="0" t="n">
        <f aca="false">X1645-AA1645-AB1645-AC1645</f>
        <v>0</v>
      </c>
    </row>
    <row r="1646" customFormat="false" ht="13.2" hidden="false" customHeight="false" outlineLevel="0" collapsed="false">
      <c r="AD1646" s="0" t="n">
        <f aca="false">X1646-AA1646-AB1646-AC1646</f>
        <v>0</v>
      </c>
    </row>
    <row r="1647" customFormat="false" ht="13.2" hidden="false" customHeight="false" outlineLevel="0" collapsed="false">
      <c r="AD1647" s="0" t="n">
        <f aca="false">X1647-AA1647-AB1647-AC1647</f>
        <v>0</v>
      </c>
    </row>
    <row r="1648" customFormat="false" ht="13.2" hidden="false" customHeight="false" outlineLevel="0" collapsed="false">
      <c r="AD1648" s="0" t="n">
        <f aca="false">X1648-AA1648-AB1648-AC1648</f>
        <v>0</v>
      </c>
    </row>
    <row r="1649" customFormat="false" ht="13.2" hidden="false" customHeight="false" outlineLevel="0" collapsed="false">
      <c r="AD1649" s="0" t="n">
        <f aca="false">X1649-AA1649-AB1649-AC1649</f>
        <v>0</v>
      </c>
    </row>
    <row r="1650" customFormat="false" ht="13.2" hidden="false" customHeight="false" outlineLevel="0" collapsed="false">
      <c r="AD1650" s="0" t="n">
        <f aca="false">X1650-AA1650-AB1650-AC1650</f>
        <v>0</v>
      </c>
    </row>
    <row r="1651" customFormat="false" ht="13.2" hidden="false" customHeight="false" outlineLevel="0" collapsed="false">
      <c r="AD1651" s="0" t="n">
        <f aca="false">X1651-AA1651-AB1651-AC1651</f>
        <v>0</v>
      </c>
    </row>
    <row r="1652" customFormat="false" ht="13.2" hidden="false" customHeight="false" outlineLevel="0" collapsed="false">
      <c r="AD1652" s="0" t="n">
        <f aca="false">X1652-AA1652-AB1652-AC1652</f>
        <v>0</v>
      </c>
    </row>
    <row r="1653" customFormat="false" ht="13.2" hidden="false" customHeight="false" outlineLevel="0" collapsed="false">
      <c r="AD1653" s="0" t="n">
        <f aca="false">X1653-AA1653-AB1653-AC1653</f>
        <v>0</v>
      </c>
    </row>
    <row r="1654" customFormat="false" ht="13.2" hidden="false" customHeight="false" outlineLevel="0" collapsed="false">
      <c r="AD1654" s="0" t="n">
        <f aca="false">X1654-AA1654-AB1654-AC1654</f>
        <v>0</v>
      </c>
    </row>
    <row r="1655" customFormat="false" ht="13.2" hidden="false" customHeight="false" outlineLevel="0" collapsed="false">
      <c r="AD1655" s="0" t="n">
        <f aca="false">X1655-AA1655-AB1655-AC1655</f>
        <v>0</v>
      </c>
    </row>
    <row r="1656" customFormat="false" ht="13.2" hidden="false" customHeight="false" outlineLevel="0" collapsed="false">
      <c r="AD1656" s="0" t="n">
        <f aca="false">X1656-AA1656-AB1656-AC1656</f>
        <v>0</v>
      </c>
    </row>
    <row r="1657" customFormat="false" ht="13.2" hidden="false" customHeight="false" outlineLevel="0" collapsed="false">
      <c r="AD1657" s="0" t="n">
        <f aca="false">X1657-AA1657-AB1657-AC1657</f>
        <v>0</v>
      </c>
    </row>
    <row r="1658" customFormat="false" ht="13.2" hidden="false" customHeight="false" outlineLevel="0" collapsed="false">
      <c r="AD1658" s="0" t="n">
        <f aca="false">X1658-AA1658-AB1658-AC1658</f>
        <v>0</v>
      </c>
    </row>
    <row r="1659" customFormat="false" ht="13.2" hidden="false" customHeight="false" outlineLevel="0" collapsed="false">
      <c r="AD1659" s="0" t="n">
        <f aca="false">X1659-AA1659-AB1659-AC1659</f>
        <v>0</v>
      </c>
    </row>
    <row r="1660" customFormat="false" ht="13.2" hidden="false" customHeight="false" outlineLevel="0" collapsed="false">
      <c r="AD1660" s="0" t="n">
        <f aca="false">X1660-AA1660-AB1660-AC1660</f>
        <v>0</v>
      </c>
    </row>
    <row r="1661" customFormat="false" ht="13.2" hidden="false" customHeight="false" outlineLevel="0" collapsed="false">
      <c r="AD1661" s="0" t="n">
        <f aca="false">X1661-AA1661-AB1661-AC1661</f>
        <v>0</v>
      </c>
    </row>
    <row r="1662" customFormat="false" ht="13.2" hidden="false" customHeight="false" outlineLevel="0" collapsed="false">
      <c r="AD1662" s="0" t="n">
        <f aca="false">X1662-AA1662-AB1662-AC1662</f>
        <v>0</v>
      </c>
    </row>
    <row r="1663" customFormat="false" ht="13.2" hidden="false" customHeight="false" outlineLevel="0" collapsed="false">
      <c r="AD1663" s="0" t="n">
        <f aca="false">X1663-AA1663-AB1663-AC1663</f>
        <v>0</v>
      </c>
    </row>
    <row r="1664" customFormat="false" ht="13.2" hidden="false" customHeight="false" outlineLevel="0" collapsed="false">
      <c r="AD1664" s="0" t="n">
        <f aca="false">X1664-AA1664-AB1664-AC1664</f>
        <v>0</v>
      </c>
    </row>
    <row r="1665" customFormat="false" ht="13.2" hidden="false" customHeight="false" outlineLevel="0" collapsed="false">
      <c r="AD1665" s="0" t="n">
        <f aca="false">X1665-AA1665-AB1665-AC1665</f>
        <v>0</v>
      </c>
    </row>
    <row r="1666" customFormat="false" ht="13.2" hidden="false" customHeight="false" outlineLevel="0" collapsed="false">
      <c r="AD1666" s="0" t="n">
        <f aca="false">X1666-AA1666-AB1666-AC1666</f>
        <v>0</v>
      </c>
    </row>
    <row r="1667" customFormat="false" ht="13.2" hidden="false" customHeight="false" outlineLevel="0" collapsed="false">
      <c r="AD1667" s="0" t="n">
        <f aca="false">X1667-AA1667-AB1667-AC1667</f>
        <v>0</v>
      </c>
    </row>
    <row r="1668" customFormat="false" ht="13.2" hidden="false" customHeight="false" outlineLevel="0" collapsed="false">
      <c r="AD1668" s="0" t="n">
        <f aca="false">X1668-AA1668-AB1668-AC1668</f>
        <v>0</v>
      </c>
    </row>
    <row r="1669" customFormat="false" ht="13.2" hidden="false" customHeight="false" outlineLevel="0" collapsed="false">
      <c r="AD1669" s="0" t="n">
        <f aca="false">X1669-AA1669-AB1669-AC1669</f>
        <v>0</v>
      </c>
    </row>
    <row r="1670" customFormat="false" ht="13.2" hidden="false" customHeight="false" outlineLevel="0" collapsed="false">
      <c r="AD1670" s="0" t="n">
        <f aca="false">X1670-AA1670-AB1670-AC1670</f>
        <v>0</v>
      </c>
    </row>
    <row r="1671" customFormat="false" ht="13.2" hidden="false" customHeight="false" outlineLevel="0" collapsed="false">
      <c r="AD1671" s="0" t="n">
        <f aca="false">X1671-AA1671-AB1671-AC1671</f>
        <v>0</v>
      </c>
    </row>
    <row r="1672" customFormat="false" ht="13.2" hidden="false" customHeight="false" outlineLevel="0" collapsed="false">
      <c r="AD1672" s="0" t="n">
        <f aca="false">X1672-AA1672-AB1672-AC1672</f>
        <v>0</v>
      </c>
    </row>
    <row r="1673" customFormat="false" ht="13.2" hidden="false" customHeight="false" outlineLevel="0" collapsed="false">
      <c r="AD1673" s="0" t="n">
        <f aca="false">X1673-AA1673-AB1673-AC1673</f>
        <v>0</v>
      </c>
    </row>
    <row r="1674" customFormat="false" ht="13.2" hidden="false" customHeight="false" outlineLevel="0" collapsed="false">
      <c r="AD1674" s="0" t="n">
        <f aca="false">X1674-AA1674-AB1674-AC1674</f>
        <v>0</v>
      </c>
    </row>
    <row r="1675" customFormat="false" ht="13.2" hidden="false" customHeight="false" outlineLevel="0" collapsed="false">
      <c r="AD1675" s="0" t="n">
        <f aca="false">X1675-AA1675-AB1675-AC1675</f>
        <v>0</v>
      </c>
    </row>
    <row r="1676" customFormat="false" ht="13.2" hidden="false" customHeight="false" outlineLevel="0" collapsed="false">
      <c r="AD1676" s="0" t="n">
        <f aca="false">X1676-AA1676-AB1676-AC1676</f>
        <v>0</v>
      </c>
    </row>
    <row r="1677" customFormat="false" ht="13.2" hidden="false" customHeight="false" outlineLevel="0" collapsed="false">
      <c r="AD1677" s="0" t="n">
        <f aca="false">X1677-AA1677-AB1677-AC1677</f>
        <v>0</v>
      </c>
    </row>
    <row r="1678" customFormat="false" ht="13.2" hidden="false" customHeight="false" outlineLevel="0" collapsed="false">
      <c r="AD1678" s="0" t="n">
        <f aca="false">X1678-AA1678-AB1678-AC1678</f>
        <v>0</v>
      </c>
    </row>
    <row r="1679" customFormat="false" ht="13.2" hidden="false" customHeight="false" outlineLevel="0" collapsed="false">
      <c r="AD1679" s="0" t="n">
        <f aca="false">X1679-AA1679-AB1679-AC1679</f>
        <v>0</v>
      </c>
    </row>
    <row r="1680" customFormat="false" ht="13.2" hidden="false" customHeight="false" outlineLevel="0" collapsed="false">
      <c r="AD1680" s="0" t="n">
        <f aca="false">X1680-AA1680-AB1680-AC1680</f>
        <v>0</v>
      </c>
    </row>
    <row r="1681" customFormat="false" ht="13.2" hidden="false" customHeight="false" outlineLevel="0" collapsed="false">
      <c r="AD1681" s="0" t="n">
        <f aca="false">X1681-AA1681-AB1681-AC1681</f>
        <v>0</v>
      </c>
    </row>
    <row r="1682" customFormat="false" ht="13.2" hidden="false" customHeight="false" outlineLevel="0" collapsed="false">
      <c r="AD1682" s="0" t="n">
        <f aca="false">X1682-AA1682-AB1682-AC1682</f>
        <v>0</v>
      </c>
    </row>
    <row r="1683" customFormat="false" ht="13.2" hidden="false" customHeight="false" outlineLevel="0" collapsed="false">
      <c r="AD1683" s="0" t="n">
        <f aca="false">X1683-AA1683-AB1683-AC1683</f>
        <v>0</v>
      </c>
    </row>
    <row r="1684" customFormat="false" ht="13.2" hidden="false" customHeight="false" outlineLevel="0" collapsed="false">
      <c r="AD1684" s="0" t="n">
        <f aca="false">X1684-AA1684-AB1684-AC1684</f>
        <v>0</v>
      </c>
    </row>
    <row r="1685" customFormat="false" ht="13.2" hidden="false" customHeight="false" outlineLevel="0" collapsed="false">
      <c r="AD1685" s="0" t="n">
        <f aca="false">X1685-AA1685-AB1685-AC1685</f>
        <v>0</v>
      </c>
    </row>
    <row r="1686" customFormat="false" ht="13.2" hidden="false" customHeight="false" outlineLevel="0" collapsed="false">
      <c r="AD1686" s="0" t="n">
        <f aca="false">X1686-AA1686-AB1686-AC1686</f>
        <v>0</v>
      </c>
    </row>
    <row r="1687" customFormat="false" ht="13.2" hidden="false" customHeight="false" outlineLevel="0" collapsed="false">
      <c r="AD1687" s="0" t="n">
        <f aca="false">X1687-AA1687-AB1687-AC1687</f>
        <v>0</v>
      </c>
    </row>
    <row r="1688" customFormat="false" ht="13.2" hidden="false" customHeight="false" outlineLevel="0" collapsed="false">
      <c r="AD1688" s="0" t="n">
        <f aca="false">X1688-AA1688-AB1688-AC1688</f>
        <v>0</v>
      </c>
    </row>
    <row r="1689" customFormat="false" ht="13.2" hidden="false" customHeight="false" outlineLevel="0" collapsed="false">
      <c r="AD1689" s="0" t="n">
        <f aca="false">X1689-AA1689-AB1689-AC1689</f>
        <v>0</v>
      </c>
    </row>
    <row r="1690" customFormat="false" ht="13.2" hidden="false" customHeight="false" outlineLevel="0" collapsed="false">
      <c r="AD1690" s="0" t="n">
        <f aca="false">X1690-AA1690-AB1690-AC1690</f>
        <v>0</v>
      </c>
    </row>
    <row r="1691" customFormat="false" ht="13.2" hidden="false" customHeight="false" outlineLevel="0" collapsed="false">
      <c r="AD1691" s="0" t="n">
        <f aca="false">X1691-AA1691-AB1691-AC1691</f>
        <v>0</v>
      </c>
    </row>
    <row r="1692" customFormat="false" ht="13.2" hidden="false" customHeight="false" outlineLevel="0" collapsed="false">
      <c r="AD1692" s="0" t="n">
        <f aca="false">X1692-AA1692-AB1692-AC1692</f>
        <v>0</v>
      </c>
    </row>
    <row r="1693" customFormat="false" ht="13.2" hidden="false" customHeight="false" outlineLevel="0" collapsed="false">
      <c r="AD1693" s="0" t="n">
        <f aca="false">X1693-AA1693-AB1693-AC1693</f>
        <v>0</v>
      </c>
    </row>
    <row r="1694" customFormat="false" ht="13.2" hidden="false" customHeight="false" outlineLevel="0" collapsed="false">
      <c r="AD1694" s="0" t="n">
        <f aca="false">X1694-AA1694-AB1694-AC1694</f>
        <v>0</v>
      </c>
    </row>
    <row r="1695" customFormat="false" ht="13.2" hidden="false" customHeight="false" outlineLevel="0" collapsed="false">
      <c r="AD1695" s="0" t="n">
        <f aca="false">X1695-AA1695-AB1695-AC1695</f>
        <v>0</v>
      </c>
    </row>
    <row r="1696" customFormat="false" ht="13.2" hidden="false" customHeight="false" outlineLevel="0" collapsed="false">
      <c r="AD1696" s="0" t="n">
        <f aca="false">X1696-AA1696-AB1696-AC1696</f>
        <v>0</v>
      </c>
    </row>
    <row r="1697" customFormat="false" ht="13.2" hidden="false" customHeight="false" outlineLevel="0" collapsed="false">
      <c r="AD1697" s="0" t="n">
        <f aca="false">X1697-AA1697-AB1697-AC1697</f>
        <v>0</v>
      </c>
    </row>
    <row r="1698" customFormat="false" ht="13.2" hidden="false" customHeight="false" outlineLevel="0" collapsed="false">
      <c r="AD1698" s="0" t="n">
        <f aca="false">X1698-AA1698-AB1698-AC1698</f>
        <v>0</v>
      </c>
    </row>
    <row r="1699" customFormat="false" ht="13.2" hidden="false" customHeight="false" outlineLevel="0" collapsed="false">
      <c r="AD1699" s="0" t="n">
        <f aca="false">X1699-AA1699-AB1699-AC1699</f>
        <v>0</v>
      </c>
    </row>
    <row r="1700" customFormat="false" ht="13.2" hidden="false" customHeight="false" outlineLevel="0" collapsed="false">
      <c r="AD1700" s="0" t="n">
        <f aca="false">X1700-AA1700-AB1700-AC1700</f>
        <v>0</v>
      </c>
    </row>
    <row r="1701" customFormat="false" ht="13.2" hidden="false" customHeight="false" outlineLevel="0" collapsed="false">
      <c r="AD1701" s="0" t="n">
        <f aca="false">X1701-AA1701-AB1701-AC1701</f>
        <v>0</v>
      </c>
    </row>
    <row r="1702" customFormat="false" ht="13.2" hidden="false" customHeight="false" outlineLevel="0" collapsed="false">
      <c r="AD1702" s="0" t="n">
        <f aca="false">X1702-AA1702-AB1702-AC1702</f>
        <v>0</v>
      </c>
    </row>
    <row r="1703" customFormat="false" ht="13.2" hidden="false" customHeight="false" outlineLevel="0" collapsed="false">
      <c r="AD1703" s="0" t="n">
        <f aca="false">X1703-AA1703-AB1703-AC1703</f>
        <v>0</v>
      </c>
    </row>
    <row r="1704" customFormat="false" ht="13.2" hidden="false" customHeight="false" outlineLevel="0" collapsed="false">
      <c r="AD1704" s="0" t="n">
        <f aca="false">X1704-AA1704-AB1704-AC1704</f>
        <v>0</v>
      </c>
    </row>
    <row r="1705" customFormat="false" ht="13.2" hidden="false" customHeight="false" outlineLevel="0" collapsed="false">
      <c r="AD1705" s="0" t="n">
        <f aca="false">X1705-AA1705-AB1705-AC1705</f>
        <v>0</v>
      </c>
    </row>
    <row r="1706" customFormat="false" ht="13.2" hidden="false" customHeight="false" outlineLevel="0" collapsed="false">
      <c r="AD1706" s="0" t="n">
        <f aca="false">X1706-AA1706-AB1706-AC1706</f>
        <v>0</v>
      </c>
    </row>
    <row r="1707" customFormat="false" ht="13.2" hidden="false" customHeight="false" outlineLevel="0" collapsed="false">
      <c r="AD1707" s="0" t="n">
        <f aca="false">X1707-AA1707-AB1707-AC1707</f>
        <v>0</v>
      </c>
    </row>
    <row r="1708" customFormat="false" ht="13.2" hidden="false" customHeight="false" outlineLevel="0" collapsed="false">
      <c r="AD1708" s="0" t="n">
        <f aca="false">X1708-AA1708-AB1708-AC1708</f>
        <v>0</v>
      </c>
    </row>
    <row r="1709" customFormat="false" ht="13.2" hidden="false" customHeight="false" outlineLevel="0" collapsed="false">
      <c r="AD1709" s="0" t="n">
        <f aca="false">X1709-AA1709-AB1709-AC1709</f>
        <v>0</v>
      </c>
    </row>
    <row r="1710" customFormat="false" ht="13.2" hidden="false" customHeight="false" outlineLevel="0" collapsed="false">
      <c r="AD1710" s="0" t="n">
        <f aca="false">X1710-AA1710-AB1710-AC1710</f>
        <v>0</v>
      </c>
    </row>
    <row r="1711" customFormat="false" ht="13.2" hidden="false" customHeight="false" outlineLevel="0" collapsed="false">
      <c r="AD1711" s="0" t="n">
        <f aca="false">X1711-AA1711-AB1711-AC1711</f>
        <v>0</v>
      </c>
    </row>
    <row r="1712" customFormat="false" ht="13.2" hidden="false" customHeight="false" outlineLevel="0" collapsed="false">
      <c r="AD1712" s="0" t="n">
        <f aca="false">X1712-AA1712-AB1712-AC1712</f>
        <v>0</v>
      </c>
    </row>
    <row r="1713" customFormat="false" ht="13.2" hidden="false" customHeight="false" outlineLevel="0" collapsed="false">
      <c r="AD1713" s="0" t="n">
        <f aca="false">X1713-AA1713-AB1713-AC1713</f>
        <v>0</v>
      </c>
    </row>
    <row r="1714" customFormat="false" ht="13.2" hidden="false" customHeight="false" outlineLevel="0" collapsed="false">
      <c r="AD1714" s="0" t="n">
        <f aca="false">X1714-AA1714-AB1714-AC1714</f>
        <v>0</v>
      </c>
    </row>
    <row r="1715" customFormat="false" ht="13.2" hidden="false" customHeight="false" outlineLevel="0" collapsed="false">
      <c r="AD1715" s="0" t="n">
        <f aca="false">X1715-AA1715-AB1715-AC1715</f>
        <v>0</v>
      </c>
    </row>
    <row r="1716" customFormat="false" ht="13.2" hidden="false" customHeight="false" outlineLevel="0" collapsed="false">
      <c r="AD1716" s="0" t="n">
        <f aca="false">X1716-AA1716-AB1716-AC1716</f>
        <v>0</v>
      </c>
    </row>
    <row r="1717" customFormat="false" ht="13.2" hidden="false" customHeight="false" outlineLevel="0" collapsed="false">
      <c r="AD1717" s="0" t="n">
        <f aca="false">X1717-AA1717-AB1717-AC1717</f>
        <v>0</v>
      </c>
    </row>
    <row r="1718" customFormat="false" ht="13.2" hidden="false" customHeight="false" outlineLevel="0" collapsed="false">
      <c r="AD1718" s="0" t="n">
        <f aca="false">X1718-AA1718-AB1718-AC1718</f>
        <v>0</v>
      </c>
    </row>
    <row r="1719" customFormat="false" ht="13.2" hidden="false" customHeight="false" outlineLevel="0" collapsed="false">
      <c r="AD1719" s="0" t="n">
        <f aca="false">X1719-AA1719-AB1719-AC1719</f>
        <v>0</v>
      </c>
    </row>
    <row r="1720" customFormat="false" ht="13.2" hidden="false" customHeight="false" outlineLevel="0" collapsed="false">
      <c r="AD1720" s="0" t="n">
        <f aca="false">X1720-AA1720-AB1720-AC1720</f>
        <v>0</v>
      </c>
    </row>
    <row r="1721" customFormat="false" ht="13.2" hidden="false" customHeight="false" outlineLevel="0" collapsed="false">
      <c r="AD1721" s="0" t="n">
        <f aca="false">X1721-AA1721-AB1721-AC1721</f>
        <v>0</v>
      </c>
    </row>
    <row r="1722" customFormat="false" ht="13.2" hidden="false" customHeight="false" outlineLevel="0" collapsed="false">
      <c r="AD1722" s="0" t="n">
        <f aca="false">X1722-AA1722-AB1722-AC1722</f>
        <v>0</v>
      </c>
    </row>
    <row r="1723" customFormat="false" ht="13.2" hidden="false" customHeight="false" outlineLevel="0" collapsed="false">
      <c r="AD1723" s="0" t="n">
        <f aca="false">X1723-AA1723-AB1723-AC1723</f>
        <v>0</v>
      </c>
    </row>
    <row r="1724" customFormat="false" ht="13.2" hidden="false" customHeight="false" outlineLevel="0" collapsed="false">
      <c r="AD1724" s="0" t="n">
        <f aca="false">X1724-AA1724-AB1724-AC1724</f>
        <v>0</v>
      </c>
    </row>
    <row r="1725" customFormat="false" ht="13.2" hidden="false" customHeight="false" outlineLevel="0" collapsed="false">
      <c r="AD1725" s="0" t="n">
        <f aca="false">X1725-AA1725-AB1725-AC1725</f>
        <v>0</v>
      </c>
    </row>
    <row r="1726" customFormat="false" ht="13.2" hidden="false" customHeight="false" outlineLevel="0" collapsed="false">
      <c r="AD1726" s="0" t="n">
        <f aca="false">X1726-AA1726-AB1726-AC1726</f>
        <v>0</v>
      </c>
    </row>
    <row r="1727" customFormat="false" ht="13.2" hidden="false" customHeight="false" outlineLevel="0" collapsed="false">
      <c r="AD1727" s="0" t="n">
        <f aca="false">X1727-AA1727-AB1727-AC1727</f>
        <v>0</v>
      </c>
    </row>
    <row r="1728" customFormat="false" ht="13.2" hidden="false" customHeight="false" outlineLevel="0" collapsed="false">
      <c r="AD1728" s="0" t="n">
        <f aca="false">X1728-AA1728-AB1728-AC1728</f>
        <v>0</v>
      </c>
    </row>
    <row r="1729" customFormat="false" ht="13.2" hidden="false" customHeight="false" outlineLevel="0" collapsed="false">
      <c r="AD1729" s="0" t="n">
        <f aca="false">X1729-AA1729-AB1729-AC1729</f>
        <v>0</v>
      </c>
    </row>
    <row r="1730" customFormat="false" ht="13.2" hidden="false" customHeight="false" outlineLevel="0" collapsed="false">
      <c r="AD1730" s="0" t="n">
        <f aca="false">X1730-AA1730-AB1730-AC1730</f>
        <v>0</v>
      </c>
    </row>
    <row r="1731" customFormat="false" ht="13.2" hidden="false" customHeight="false" outlineLevel="0" collapsed="false">
      <c r="AD1731" s="0" t="n">
        <f aca="false">X1731-AA1731-AB1731-AC1731</f>
        <v>0</v>
      </c>
    </row>
    <row r="1732" customFormat="false" ht="13.2" hidden="false" customHeight="false" outlineLevel="0" collapsed="false">
      <c r="AD1732" s="0" t="n">
        <f aca="false">X1732-AA1732-AB1732-AC1732</f>
        <v>0</v>
      </c>
    </row>
    <row r="1733" customFormat="false" ht="13.2" hidden="false" customHeight="false" outlineLevel="0" collapsed="false">
      <c r="AD1733" s="0" t="n">
        <f aca="false">X1733-AA1733-AB1733-AC1733</f>
        <v>0</v>
      </c>
    </row>
    <row r="1734" customFormat="false" ht="13.2" hidden="false" customHeight="false" outlineLevel="0" collapsed="false">
      <c r="AD1734" s="0" t="n">
        <f aca="false">X1734-AA1734-AB1734-AC1734</f>
        <v>0</v>
      </c>
    </row>
    <row r="1735" customFormat="false" ht="13.2" hidden="false" customHeight="false" outlineLevel="0" collapsed="false">
      <c r="AD1735" s="0" t="n">
        <f aca="false">X1735-AA1735-AB1735-AC1735</f>
        <v>0</v>
      </c>
    </row>
    <row r="1736" customFormat="false" ht="13.2" hidden="false" customHeight="false" outlineLevel="0" collapsed="false">
      <c r="AD1736" s="0" t="n">
        <f aca="false">X1736-AA1736-AB1736-AC1736</f>
        <v>0</v>
      </c>
    </row>
    <row r="1737" customFormat="false" ht="13.2" hidden="false" customHeight="false" outlineLevel="0" collapsed="false">
      <c r="AD1737" s="0" t="n">
        <f aca="false">X1737-AA1737-AB1737-AC1737</f>
        <v>0</v>
      </c>
    </row>
    <row r="1738" customFormat="false" ht="13.2" hidden="false" customHeight="false" outlineLevel="0" collapsed="false">
      <c r="AD1738" s="0" t="n">
        <f aca="false">X1738-AA1738-AB1738-AC1738</f>
        <v>0</v>
      </c>
    </row>
    <row r="1739" customFormat="false" ht="13.2" hidden="false" customHeight="false" outlineLevel="0" collapsed="false">
      <c r="AD1739" s="0" t="n">
        <f aca="false">X1739-AA1739-AB1739-AC1739</f>
        <v>0</v>
      </c>
    </row>
    <row r="1740" customFormat="false" ht="13.2" hidden="false" customHeight="false" outlineLevel="0" collapsed="false">
      <c r="AD1740" s="0" t="n">
        <f aca="false">X1740-AA1740-AB1740-AC1740</f>
        <v>0</v>
      </c>
    </row>
    <row r="1741" customFormat="false" ht="13.2" hidden="false" customHeight="false" outlineLevel="0" collapsed="false">
      <c r="AD1741" s="0" t="n">
        <f aca="false">X1741-AA1741-AB1741-AC1741</f>
        <v>0</v>
      </c>
    </row>
    <row r="1742" customFormat="false" ht="13.2" hidden="false" customHeight="false" outlineLevel="0" collapsed="false">
      <c r="AD1742" s="0" t="n">
        <f aca="false">X1742-AA1742-AB1742-AC1742</f>
        <v>0</v>
      </c>
    </row>
    <row r="1743" customFormat="false" ht="13.2" hidden="false" customHeight="false" outlineLevel="0" collapsed="false">
      <c r="AD1743" s="0" t="n">
        <f aca="false">X1743-AA1743-AB1743-AC1743</f>
        <v>0</v>
      </c>
    </row>
    <row r="1744" customFormat="false" ht="13.2" hidden="false" customHeight="false" outlineLevel="0" collapsed="false">
      <c r="AD1744" s="0" t="n">
        <f aca="false">X1744-AA1744-AB1744-AC1744</f>
        <v>0</v>
      </c>
    </row>
    <row r="1745" customFormat="false" ht="13.2" hidden="false" customHeight="false" outlineLevel="0" collapsed="false">
      <c r="AD1745" s="0" t="n">
        <f aca="false">X1745-AA1745-AB1745-AC1745</f>
        <v>0</v>
      </c>
    </row>
    <row r="1746" customFormat="false" ht="13.2" hidden="false" customHeight="false" outlineLevel="0" collapsed="false">
      <c r="AD1746" s="0" t="n">
        <f aca="false">X1746-AA1746-AB1746-AC1746</f>
        <v>0</v>
      </c>
    </row>
    <row r="1747" customFormat="false" ht="13.2" hidden="false" customHeight="false" outlineLevel="0" collapsed="false">
      <c r="AD1747" s="0" t="n">
        <f aca="false">X1747-AA1747-AB1747-AC1747</f>
        <v>0</v>
      </c>
    </row>
    <row r="1748" customFormat="false" ht="13.2" hidden="false" customHeight="false" outlineLevel="0" collapsed="false">
      <c r="AD1748" s="0" t="n">
        <f aca="false">X1748-AA1748-AB1748-AC1748</f>
        <v>0</v>
      </c>
    </row>
    <row r="1749" customFormat="false" ht="13.2" hidden="false" customHeight="false" outlineLevel="0" collapsed="false">
      <c r="AD1749" s="0" t="n">
        <f aca="false">X1749-AA1749-AB1749-AC1749</f>
        <v>0</v>
      </c>
    </row>
    <row r="1750" customFormat="false" ht="13.2" hidden="false" customHeight="false" outlineLevel="0" collapsed="false">
      <c r="AD1750" s="0" t="n">
        <f aca="false">X1750-AA1750-AB1750-AC1750</f>
        <v>0</v>
      </c>
    </row>
    <row r="1751" customFormat="false" ht="13.2" hidden="false" customHeight="false" outlineLevel="0" collapsed="false">
      <c r="AD1751" s="0" t="n">
        <f aca="false">X1751-AA1751-AB1751-AC1751</f>
        <v>0</v>
      </c>
    </row>
    <row r="1752" customFormat="false" ht="13.2" hidden="false" customHeight="false" outlineLevel="0" collapsed="false">
      <c r="AD1752" s="0" t="n">
        <f aca="false">X1752-AA1752-AB1752-AC1752</f>
        <v>0</v>
      </c>
    </row>
    <row r="1753" customFormat="false" ht="13.2" hidden="false" customHeight="false" outlineLevel="0" collapsed="false">
      <c r="AD1753" s="0" t="n">
        <f aca="false">X1753-AA1753-AB1753-AC1753</f>
        <v>0</v>
      </c>
    </row>
    <row r="1754" customFormat="false" ht="13.2" hidden="false" customHeight="false" outlineLevel="0" collapsed="false">
      <c r="AD1754" s="0" t="n">
        <f aca="false">X1754-AA1754-AB1754-AC1754</f>
        <v>0</v>
      </c>
    </row>
    <row r="1755" customFormat="false" ht="13.2" hidden="false" customHeight="false" outlineLevel="0" collapsed="false">
      <c r="AD1755" s="0" t="n">
        <f aca="false">X1755-AA1755-AB1755-AC1755</f>
        <v>0</v>
      </c>
    </row>
    <row r="1756" customFormat="false" ht="13.2" hidden="false" customHeight="false" outlineLevel="0" collapsed="false">
      <c r="AD1756" s="0" t="n">
        <f aca="false">X1756-AA1756-AB1756-AC1756</f>
        <v>0</v>
      </c>
    </row>
    <row r="1757" customFormat="false" ht="13.2" hidden="false" customHeight="false" outlineLevel="0" collapsed="false">
      <c r="AD1757" s="0" t="n">
        <f aca="false">X1757-AA1757-AB1757-AC1757</f>
        <v>0</v>
      </c>
    </row>
    <row r="1758" customFormat="false" ht="13.2" hidden="false" customHeight="false" outlineLevel="0" collapsed="false">
      <c r="AD1758" s="0" t="n">
        <f aca="false">X1758-AA1758-AB1758-AC1758</f>
        <v>0</v>
      </c>
    </row>
    <row r="1759" customFormat="false" ht="13.2" hidden="false" customHeight="false" outlineLevel="0" collapsed="false">
      <c r="AD1759" s="0" t="n">
        <f aca="false">X1759-AA1759-AB1759-AC1759</f>
        <v>0</v>
      </c>
    </row>
    <row r="1760" customFormat="false" ht="13.2" hidden="false" customHeight="false" outlineLevel="0" collapsed="false">
      <c r="AD1760" s="0" t="n">
        <f aca="false">X1760-AA1760-AB1760-AC1760</f>
        <v>0</v>
      </c>
    </row>
    <row r="1761" customFormat="false" ht="13.2" hidden="false" customHeight="false" outlineLevel="0" collapsed="false">
      <c r="AD1761" s="0" t="n">
        <f aca="false">X1761-AA1761-AB1761-AC1761</f>
        <v>0</v>
      </c>
    </row>
    <row r="1762" customFormat="false" ht="13.2" hidden="false" customHeight="false" outlineLevel="0" collapsed="false">
      <c r="AD1762" s="0" t="n">
        <f aca="false">X1762-AA1762-AB1762-AC1762</f>
        <v>0</v>
      </c>
    </row>
    <row r="1763" customFormat="false" ht="13.2" hidden="false" customHeight="false" outlineLevel="0" collapsed="false">
      <c r="AD1763" s="0" t="n">
        <f aca="false">X1763-AA1763-AB1763-AC1763</f>
        <v>0</v>
      </c>
    </row>
    <row r="1764" customFormat="false" ht="13.2" hidden="false" customHeight="false" outlineLevel="0" collapsed="false">
      <c r="AD1764" s="0" t="n">
        <f aca="false">X1764-AA1764-AB1764-AC1764</f>
        <v>0</v>
      </c>
    </row>
    <row r="1765" customFormat="false" ht="13.2" hidden="false" customHeight="false" outlineLevel="0" collapsed="false">
      <c r="AD1765" s="0" t="n">
        <f aca="false">X1765-AA1765-AB1765-AC1765</f>
        <v>0</v>
      </c>
    </row>
    <row r="1766" customFormat="false" ht="13.2" hidden="false" customHeight="false" outlineLevel="0" collapsed="false">
      <c r="AD1766" s="0" t="n">
        <f aca="false">X1766-AA1766-AB1766-AC1766</f>
        <v>0</v>
      </c>
    </row>
    <row r="1767" customFormat="false" ht="13.2" hidden="false" customHeight="false" outlineLevel="0" collapsed="false">
      <c r="AD1767" s="0" t="n">
        <f aca="false">X1767-AA1767-AB1767-AC1767</f>
        <v>0</v>
      </c>
    </row>
    <row r="1768" customFormat="false" ht="13.2" hidden="false" customHeight="false" outlineLevel="0" collapsed="false">
      <c r="AD1768" s="0" t="n">
        <f aca="false">X1768-AA1768-AB1768-AC1768</f>
        <v>0</v>
      </c>
    </row>
    <row r="1769" customFormat="false" ht="13.2" hidden="false" customHeight="false" outlineLevel="0" collapsed="false">
      <c r="AD1769" s="0" t="n">
        <f aca="false">X1769-AA1769-AB1769-AC1769</f>
        <v>0</v>
      </c>
    </row>
    <row r="1770" customFormat="false" ht="13.2" hidden="false" customHeight="false" outlineLevel="0" collapsed="false">
      <c r="AD1770" s="0" t="n">
        <f aca="false">X1770-AA1770-AB1770-AC1770</f>
        <v>0</v>
      </c>
    </row>
    <row r="1771" customFormat="false" ht="13.2" hidden="false" customHeight="false" outlineLevel="0" collapsed="false">
      <c r="AD1771" s="0" t="n">
        <f aca="false">X1771-AA1771-AB1771-AC1771</f>
        <v>0</v>
      </c>
    </row>
    <row r="1772" customFormat="false" ht="13.2" hidden="false" customHeight="false" outlineLevel="0" collapsed="false">
      <c r="AD1772" s="0" t="n">
        <f aca="false">X1772-AA1772-AB1772-AC1772</f>
        <v>0</v>
      </c>
    </row>
    <row r="1773" customFormat="false" ht="13.2" hidden="false" customHeight="false" outlineLevel="0" collapsed="false">
      <c r="AD1773" s="0" t="n">
        <f aca="false">X1773-AA1773-AB1773-AC1773</f>
        <v>0</v>
      </c>
    </row>
    <row r="1774" customFormat="false" ht="13.2" hidden="false" customHeight="false" outlineLevel="0" collapsed="false">
      <c r="AD1774" s="0" t="n">
        <f aca="false">X1774-AA1774-AB1774-AC1774</f>
        <v>0</v>
      </c>
    </row>
    <row r="1775" customFormat="false" ht="13.2" hidden="false" customHeight="false" outlineLevel="0" collapsed="false">
      <c r="AD1775" s="0" t="n">
        <f aca="false">X1775-AA1775-AB1775-AC1775</f>
        <v>0</v>
      </c>
    </row>
    <row r="1776" customFormat="false" ht="13.2" hidden="false" customHeight="false" outlineLevel="0" collapsed="false">
      <c r="AD1776" s="0" t="n">
        <f aca="false">X1776-AA1776-AB1776-AC1776</f>
        <v>0</v>
      </c>
    </row>
    <row r="1777" customFormat="false" ht="13.2" hidden="false" customHeight="false" outlineLevel="0" collapsed="false">
      <c r="AD1777" s="0" t="n">
        <f aca="false">X1777-AA1777-AB1777-AC1777</f>
        <v>0</v>
      </c>
    </row>
    <row r="1778" customFormat="false" ht="13.2" hidden="false" customHeight="false" outlineLevel="0" collapsed="false">
      <c r="AD1778" s="0" t="n">
        <f aca="false">X1778-AA1778-AB1778-AC1778</f>
        <v>0</v>
      </c>
    </row>
    <row r="1779" customFormat="false" ht="13.2" hidden="false" customHeight="false" outlineLevel="0" collapsed="false">
      <c r="AD1779" s="0" t="n">
        <f aca="false">X1779-AA1779-AB1779-AC1779</f>
        <v>0</v>
      </c>
    </row>
    <row r="1780" customFormat="false" ht="13.2" hidden="false" customHeight="false" outlineLevel="0" collapsed="false">
      <c r="AD1780" s="0" t="n">
        <f aca="false">X1780-AA1780-AB1780-AC1780</f>
        <v>0</v>
      </c>
    </row>
    <row r="1781" customFormat="false" ht="13.2" hidden="false" customHeight="false" outlineLevel="0" collapsed="false">
      <c r="AD1781" s="0" t="n">
        <f aca="false">X1781-AA1781-AB1781-AC1781</f>
        <v>0</v>
      </c>
    </row>
    <row r="1782" customFormat="false" ht="13.2" hidden="false" customHeight="false" outlineLevel="0" collapsed="false">
      <c r="AD1782" s="0" t="n">
        <f aca="false">X1782-AA1782-AB1782-AC1782</f>
        <v>0</v>
      </c>
    </row>
    <row r="1783" customFormat="false" ht="13.2" hidden="false" customHeight="false" outlineLevel="0" collapsed="false">
      <c r="AD1783" s="0" t="n">
        <f aca="false">X1783-AA1783-AB1783-AC1783</f>
        <v>0</v>
      </c>
    </row>
    <row r="1784" customFormat="false" ht="13.2" hidden="false" customHeight="false" outlineLevel="0" collapsed="false">
      <c r="AD1784" s="0" t="n">
        <f aca="false">X1784-AA1784-AB1784-AC1784</f>
        <v>0</v>
      </c>
    </row>
    <row r="1785" customFormat="false" ht="13.2" hidden="false" customHeight="false" outlineLevel="0" collapsed="false">
      <c r="AD1785" s="0" t="n">
        <f aca="false">X1785-AA1785-AB1785-AC1785</f>
        <v>0</v>
      </c>
    </row>
    <row r="1786" customFormat="false" ht="13.2" hidden="false" customHeight="false" outlineLevel="0" collapsed="false">
      <c r="AD1786" s="0" t="n">
        <f aca="false">X1786-AA1786-AB1786-AC1786</f>
        <v>0</v>
      </c>
    </row>
    <row r="1787" customFormat="false" ht="13.2" hidden="false" customHeight="false" outlineLevel="0" collapsed="false">
      <c r="AD1787" s="0" t="n">
        <f aca="false">X1787-AA1787-AB1787-AC1787</f>
        <v>0</v>
      </c>
    </row>
    <row r="1788" customFormat="false" ht="13.2" hidden="false" customHeight="false" outlineLevel="0" collapsed="false">
      <c r="AD1788" s="0" t="n">
        <f aca="false">X1788-AA1788-AB1788-AC1788</f>
        <v>0</v>
      </c>
    </row>
    <row r="1789" customFormat="false" ht="13.2" hidden="false" customHeight="false" outlineLevel="0" collapsed="false">
      <c r="AD1789" s="0" t="n">
        <f aca="false">X1789-AA1789-AB1789-AC1789</f>
        <v>0</v>
      </c>
    </row>
    <row r="1790" customFormat="false" ht="13.2" hidden="false" customHeight="false" outlineLevel="0" collapsed="false">
      <c r="AD1790" s="0" t="n">
        <f aca="false">X1790-AA1790-AB1790-AC1790</f>
        <v>0</v>
      </c>
    </row>
    <row r="1791" customFormat="false" ht="13.2" hidden="false" customHeight="false" outlineLevel="0" collapsed="false">
      <c r="AD1791" s="0" t="n">
        <f aca="false">X1791-AA1791-AB1791-AC1791</f>
        <v>0</v>
      </c>
    </row>
    <row r="1792" customFormat="false" ht="13.2" hidden="false" customHeight="false" outlineLevel="0" collapsed="false">
      <c r="AD1792" s="0" t="n">
        <f aca="false">X1792-AA1792-AB1792-AC1792</f>
        <v>0</v>
      </c>
    </row>
    <row r="1793" customFormat="false" ht="13.2" hidden="false" customHeight="false" outlineLevel="0" collapsed="false">
      <c r="AD1793" s="0" t="n">
        <f aca="false">X1793-AA1793-AB1793-AC1793</f>
        <v>0</v>
      </c>
    </row>
    <row r="1794" customFormat="false" ht="13.2" hidden="false" customHeight="false" outlineLevel="0" collapsed="false">
      <c r="AD1794" s="0" t="n">
        <f aca="false">X1794-AA1794-AB1794-AC1794</f>
        <v>0</v>
      </c>
    </row>
    <row r="1795" customFormat="false" ht="13.2" hidden="false" customHeight="false" outlineLevel="0" collapsed="false">
      <c r="AD1795" s="0" t="n">
        <f aca="false">X1795-AA1795-AB1795-AC1795</f>
        <v>0</v>
      </c>
    </row>
    <row r="1796" customFormat="false" ht="13.2" hidden="false" customHeight="false" outlineLevel="0" collapsed="false">
      <c r="AD1796" s="0" t="n">
        <f aca="false">X1796-AA1796-AB1796-AC1796</f>
        <v>0</v>
      </c>
    </row>
    <row r="1797" customFormat="false" ht="13.2" hidden="false" customHeight="false" outlineLevel="0" collapsed="false">
      <c r="AD1797" s="0" t="n">
        <f aca="false">X1797-AA1797-AB1797-AC1797</f>
        <v>0</v>
      </c>
    </row>
    <row r="1798" customFormat="false" ht="13.2" hidden="false" customHeight="false" outlineLevel="0" collapsed="false">
      <c r="AD1798" s="0" t="n">
        <f aca="false">X1798-AA1798-AB1798-AC1798</f>
        <v>0</v>
      </c>
    </row>
    <row r="1799" customFormat="false" ht="13.2" hidden="false" customHeight="false" outlineLevel="0" collapsed="false">
      <c r="AD1799" s="0" t="n">
        <f aca="false">X1799-AA1799-AB1799-AC1799</f>
        <v>0</v>
      </c>
    </row>
    <row r="1800" customFormat="false" ht="13.2" hidden="false" customHeight="false" outlineLevel="0" collapsed="false">
      <c r="AD1800" s="0" t="n">
        <f aca="false">X1800-AA1800-AB1800-AC1800</f>
        <v>0</v>
      </c>
    </row>
    <row r="1801" customFormat="false" ht="13.2" hidden="false" customHeight="false" outlineLevel="0" collapsed="false">
      <c r="AD1801" s="0" t="n">
        <f aca="false">X1801-AA1801-AB1801-AC1801</f>
        <v>0</v>
      </c>
    </row>
    <row r="1802" customFormat="false" ht="13.2" hidden="false" customHeight="false" outlineLevel="0" collapsed="false">
      <c r="AD1802" s="0" t="n">
        <f aca="false">X1802-AA1802-AB1802-AC1802</f>
        <v>0</v>
      </c>
    </row>
    <row r="1803" customFormat="false" ht="13.2" hidden="false" customHeight="false" outlineLevel="0" collapsed="false">
      <c r="AD1803" s="0" t="n">
        <f aca="false">X1803-AA1803-AB1803-AC1803</f>
        <v>0</v>
      </c>
    </row>
    <row r="1804" customFormat="false" ht="13.2" hidden="false" customHeight="false" outlineLevel="0" collapsed="false">
      <c r="AD1804" s="0" t="n">
        <f aca="false">X1804-AA1804-AB1804-AC1804</f>
        <v>0</v>
      </c>
    </row>
    <row r="1805" customFormat="false" ht="13.2" hidden="false" customHeight="false" outlineLevel="0" collapsed="false">
      <c r="AD1805" s="0" t="n">
        <f aca="false">X1805-AA1805-AB1805-AC1805</f>
        <v>0</v>
      </c>
    </row>
    <row r="1806" customFormat="false" ht="13.2" hidden="false" customHeight="false" outlineLevel="0" collapsed="false">
      <c r="AD1806" s="0" t="n">
        <f aca="false">X1806-AA1806-AB1806-AC1806</f>
        <v>0</v>
      </c>
    </row>
    <row r="1807" customFormat="false" ht="13.2" hidden="false" customHeight="false" outlineLevel="0" collapsed="false">
      <c r="AD1807" s="0" t="n">
        <f aca="false">X1807-AA1807-AB1807-AC1807</f>
        <v>0</v>
      </c>
    </row>
    <row r="1808" customFormat="false" ht="13.2" hidden="false" customHeight="false" outlineLevel="0" collapsed="false">
      <c r="AD1808" s="0" t="n">
        <f aca="false">X1808-AA1808-AB1808-AC1808</f>
        <v>0</v>
      </c>
    </row>
    <row r="1809" customFormat="false" ht="13.2" hidden="false" customHeight="false" outlineLevel="0" collapsed="false">
      <c r="AD1809" s="0" t="n">
        <f aca="false">X1809-AA1809-AB1809-AC1809</f>
        <v>0</v>
      </c>
    </row>
    <row r="1810" customFormat="false" ht="13.2" hidden="false" customHeight="false" outlineLevel="0" collapsed="false">
      <c r="AD1810" s="0" t="n">
        <f aca="false">X1810-AA1810-AB1810-AC1810</f>
        <v>0</v>
      </c>
    </row>
    <row r="1811" customFormat="false" ht="13.2" hidden="false" customHeight="false" outlineLevel="0" collapsed="false">
      <c r="AD1811" s="0" t="n">
        <f aca="false">X1811-AA1811-AB1811-AC1811</f>
        <v>0</v>
      </c>
    </row>
    <row r="1812" customFormat="false" ht="13.2" hidden="false" customHeight="false" outlineLevel="0" collapsed="false">
      <c r="AD1812" s="0" t="n">
        <f aca="false">X1812-AA1812-AB1812-AC1812</f>
        <v>0</v>
      </c>
    </row>
    <row r="1813" customFormat="false" ht="13.2" hidden="false" customHeight="false" outlineLevel="0" collapsed="false">
      <c r="AD1813" s="0" t="n">
        <f aca="false">X1813-AA1813-AB1813-AC1813</f>
        <v>0</v>
      </c>
    </row>
    <row r="1814" customFormat="false" ht="13.2" hidden="false" customHeight="false" outlineLevel="0" collapsed="false">
      <c r="AD1814" s="0" t="n">
        <f aca="false">X1814-AA1814-AB1814-AC1814</f>
        <v>0</v>
      </c>
    </row>
    <row r="1815" customFormat="false" ht="13.2" hidden="false" customHeight="false" outlineLevel="0" collapsed="false">
      <c r="AD1815" s="0" t="n">
        <f aca="false">X1815-AA1815-AB1815-AC1815</f>
        <v>0</v>
      </c>
    </row>
    <row r="1816" customFormat="false" ht="13.2" hidden="false" customHeight="false" outlineLevel="0" collapsed="false">
      <c r="AD1816" s="0" t="n">
        <f aca="false">X1816-AA1816-AB1816-AC1816</f>
        <v>0</v>
      </c>
    </row>
    <row r="1817" customFormat="false" ht="13.2" hidden="false" customHeight="false" outlineLevel="0" collapsed="false">
      <c r="AD1817" s="0" t="n">
        <f aca="false">X1817-AA1817-AB1817-AC1817</f>
        <v>0</v>
      </c>
    </row>
    <row r="1818" customFormat="false" ht="13.2" hidden="false" customHeight="false" outlineLevel="0" collapsed="false">
      <c r="AD1818" s="0" t="n">
        <f aca="false">X1818-AA1818-AB1818-AC1818</f>
        <v>0</v>
      </c>
    </row>
    <row r="1819" customFormat="false" ht="13.2" hidden="false" customHeight="false" outlineLevel="0" collapsed="false">
      <c r="AD1819" s="0" t="n">
        <f aca="false">X1819-AA1819-AB1819-AC1819</f>
        <v>0</v>
      </c>
    </row>
    <row r="1820" customFormat="false" ht="13.2" hidden="false" customHeight="false" outlineLevel="0" collapsed="false">
      <c r="AD1820" s="0" t="n">
        <f aca="false">X1820-AA1820-AB1820-AC1820</f>
        <v>0</v>
      </c>
    </row>
    <row r="1821" customFormat="false" ht="13.2" hidden="false" customHeight="false" outlineLevel="0" collapsed="false">
      <c r="AD1821" s="0" t="n">
        <f aca="false">X1821-AA1821-AB1821-AC1821</f>
        <v>0</v>
      </c>
    </row>
    <row r="1822" customFormat="false" ht="13.2" hidden="false" customHeight="false" outlineLevel="0" collapsed="false">
      <c r="AD1822" s="0" t="n">
        <f aca="false">X1822-AA1822-AB1822-AC1822</f>
        <v>0</v>
      </c>
    </row>
    <row r="1823" customFormat="false" ht="13.2" hidden="false" customHeight="false" outlineLevel="0" collapsed="false">
      <c r="AD1823" s="0" t="n">
        <f aca="false">X1823-AA1823-AB1823-AC1823</f>
        <v>0</v>
      </c>
    </row>
    <row r="1824" customFormat="false" ht="13.2" hidden="false" customHeight="false" outlineLevel="0" collapsed="false">
      <c r="AD1824" s="0" t="n">
        <f aca="false">X1824-AA1824-AB1824-AC1824</f>
        <v>0</v>
      </c>
    </row>
    <row r="1825" customFormat="false" ht="13.2" hidden="false" customHeight="false" outlineLevel="0" collapsed="false">
      <c r="AD1825" s="0" t="n">
        <f aca="false">X1825-AA1825-AB1825-AC1825</f>
        <v>0</v>
      </c>
    </row>
    <row r="1826" customFormat="false" ht="13.2" hidden="false" customHeight="false" outlineLevel="0" collapsed="false">
      <c r="AD1826" s="0" t="n">
        <f aca="false">X1826-AA1826-AB1826-AC1826</f>
        <v>0</v>
      </c>
    </row>
    <row r="1827" customFormat="false" ht="13.2" hidden="false" customHeight="false" outlineLevel="0" collapsed="false">
      <c r="AD1827" s="0" t="n">
        <f aca="false">X1827-AA1827-AB1827-AC1827</f>
        <v>0</v>
      </c>
    </row>
    <row r="1828" customFormat="false" ht="13.2" hidden="false" customHeight="false" outlineLevel="0" collapsed="false">
      <c r="AD1828" s="0" t="n">
        <f aca="false">X1828-AA1828-AB1828-AC1828</f>
        <v>0</v>
      </c>
    </row>
    <row r="1829" customFormat="false" ht="13.2" hidden="false" customHeight="false" outlineLevel="0" collapsed="false">
      <c r="AD1829" s="0" t="n">
        <f aca="false">X1829-AA1829-AB1829-AC1829</f>
        <v>0</v>
      </c>
    </row>
    <row r="1830" customFormat="false" ht="13.2" hidden="false" customHeight="false" outlineLevel="0" collapsed="false">
      <c r="AD1830" s="0" t="n">
        <f aca="false">X1830-AA1830-AB1830-AC1830</f>
        <v>0</v>
      </c>
    </row>
    <row r="1831" customFormat="false" ht="13.2" hidden="false" customHeight="false" outlineLevel="0" collapsed="false">
      <c r="AD1831" s="0" t="n">
        <f aca="false">X1831-AA1831-AB1831-AC1831</f>
        <v>0</v>
      </c>
    </row>
    <row r="1832" customFormat="false" ht="13.2" hidden="false" customHeight="false" outlineLevel="0" collapsed="false">
      <c r="AD1832" s="0" t="n">
        <f aca="false">X1832-AA1832-AB1832-AC1832</f>
        <v>0</v>
      </c>
    </row>
    <row r="1833" customFormat="false" ht="13.2" hidden="false" customHeight="false" outlineLevel="0" collapsed="false">
      <c r="AD1833" s="0" t="n">
        <f aca="false">X1833-AA1833-AB1833-AC1833</f>
        <v>0</v>
      </c>
    </row>
    <row r="1834" customFormat="false" ht="13.2" hidden="false" customHeight="false" outlineLevel="0" collapsed="false">
      <c r="AD1834" s="0" t="n">
        <f aca="false">X1834-AA1834-AB1834-AC1834</f>
        <v>0</v>
      </c>
    </row>
    <row r="1835" customFormat="false" ht="13.2" hidden="false" customHeight="false" outlineLevel="0" collapsed="false">
      <c r="AD1835" s="0" t="n">
        <f aca="false">X1835-AA1835-AB1835-AC1835</f>
        <v>0</v>
      </c>
    </row>
    <row r="1836" customFormat="false" ht="13.2" hidden="false" customHeight="false" outlineLevel="0" collapsed="false">
      <c r="AD1836" s="0" t="n">
        <f aca="false">X1836-AA1836-AB1836-AC1836</f>
        <v>0</v>
      </c>
    </row>
    <row r="1837" customFormat="false" ht="13.2" hidden="false" customHeight="false" outlineLevel="0" collapsed="false">
      <c r="AD1837" s="0" t="n">
        <f aca="false">X1837-AA1837-AB1837-AC1837</f>
        <v>0</v>
      </c>
    </row>
    <row r="1838" customFormat="false" ht="13.2" hidden="false" customHeight="false" outlineLevel="0" collapsed="false">
      <c r="AD1838" s="0" t="n">
        <f aca="false">X1838-AA1838-AB1838-AC1838</f>
        <v>0</v>
      </c>
    </row>
    <row r="1839" customFormat="false" ht="13.2" hidden="false" customHeight="false" outlineLevel="0" collapsed="false">
      <c r="AD1839" s="0" t="n">
        <f aca="false">X1839-AA1839-AB1839-AC1839</f>
        <v>0</v>
      </c>
    </row>
    <row r="1840" customFormat="false" ht="13.2" hidden="false" customHeight="false" outlineLevel="0" collapsed="false">
      <c r="AD1840" s="0" t="n">
        <f aca="false">X1840-AA1840-AB1840-AC1840</f>
        <v>0</v>
      </c>
    </row>
    <row r="1841" customFormat="false" ht="13.2" hidden="false" customHeight="false" outlineLevel="0" collapsed="false">
      <c r="AD1841" s="0" t="n">
        <f aca="false">X1841-AA1841-AB1841-AC1841</f>
        <v>0</v>
      </c>
    </row>
    <row r="1842" customFormat="false" ht="13.2" hidden="false" customHeight="false" outlineLevel="0" collapsed="false">
      <c r="AD1842" s="0" t="n">
        <f aca="false">X1842-AA1842-AB1842-AC1842</f>
        <v>0</v>
      </c>
    </row>
    <row r="1843" customFormat="false" ht="13.2" hidden="false" customHeight="false" outlineLevel="0" collapsed="false">
      <c r="AD1843" s="0" t="n">
        <f aca="false">X1843-AA1843-AB1843-AC1843</f>
        <v>0</v>
      </c>
    </row>
    <row r="1844" customFormat="false" ht="13.2" hidden="false" customHeight="false" outlineLevel="0" collapsed="false">
      <c r="AD1844" s="0" t="n">
        <f aca="false">X1844-AA1844-AB1844-AC1844</f>
        <v>0</v>
      </c>
    </row>
    <row r="1845" customFormat="false" ht="13.2" hidden="false" customHeight="false" outlineLevel="0" collapsed="false">
      <c r="AD1845" s="0" t="n">
        <f aca="false">X1845-AA1845-AB1845-AC1845</f>
        <v>0</v>
      </c>
    </row>
    <row r="1846" customFormat="false" ht="13.2" hidden="false" customHeight="false" outlineLevel="0" collapsed="false">
      <c r="AD1846" s="0" t="n">
        <f aca="false">X1846-AA1846-AB1846-AC1846</f>
        <v>0</v>
      </c>
    </row>
    <row r="1847" customFormat="false" ht="13.2" hidden="false" customHeight="false" outlineLevel="0" collapsed="false">
      <c r="AD1847" s="0" t="n">
        <f aca="false">X1847-AA1847-AB1847-AC1847</f>
        <v>0</v>
      </c>
    </row>
    <row r="1848" customFormat="false" ht="13.2" hidden="false" customHeight="false" outlineLevel="0" collapsed="false">
      <c r="AD1848" s="0" t="n">
        <f aca="false">X1848-AA1848-AB1848-AC1848</f>
        <v>0</v>
      </c>
    </row>
    <row r="1849" customFormat="false" ht="13.2" hidden="false" customHeight="false" outlineLevel="0" collapsed="false">
      <c r="AD1849" s="0" t="n">
        <f aca="false">X1849-AA1849-AB1849-AC1849</f>
        <v>0</v>
      </c>
    </row>
    <row r="1850" customFormat="false" ht="13.2" hidden="false" customHeight="false" outlineLevel="0" collapsed="false">
      <c r="AD1850" s="0" t="n">
        <f aca="false">X1850-AA1850-AB1850-AC1850</f>
        <v>0</v>
      </c>
    </row>
    <row r="1851" customFormat="false" ht="13.2" hidden="false" customHeight="false" outlineLevel="0" collapsed="false">
      <c r="AD1851" s="0" t="n">
        <f aca="false">X1851-AA1851-AB1851-AC1851</f>
        <v>0</v>
      </c>
    </row>
    <row r="1852" customFormat="false" ht="13.2" hidden="false" customHeight="false" outlineLevel="0" collapsed="false">
      <c r="AD1852" s="0" t="n">
        <f aca="false">X1852-AA1852-AB1852-AC1852</f>
        <v>0</v>
      </c>
    </row>
    <row r="1853" customFormat="false" ht="13.2" hidden="false" customHeight="false" outlineLevel="0" collapsed="false">
      <c r="AD1853" s="0" t="n">
        <f aca="false">X1853-AA1853-AB1853-AC1853</f>
        <v>0</v>
      </c>
    </row>
    <row r="1854" customFormat="false" ht="13.2" hidden="false" customHeight="false" outlineLevel="0" collapsed="false">
      <c r="AD1854" s="0" t="n">
        <f aca="false">X1854-AA1854-AB1854-AC1854</f>
        <v>0</v>
      </c>
    </row>
    <row r="1855" customFormat="false" ht="13.2" hidden="false" customHeight="false" outlineLevel="0" collapsed="false">
      <c r="AD1855" s="0" t="n">
        <f aca="false">X1855-AA1855-AB1855-AC1855</f>
        <v>0</v>
      </c>
    </row>
    <row r="1856" customFormat="false" ht="13.2" hidden="false" customHeight="false" outlineLevel="0" collapsed="false">
      <c r="AD1856" s="0" t="n">
        <f aca="false">X1856-AA1856-AB1856-AC1856</f>
        <v>0</v>
      </c>
    </row>
    <row r="1857" customFormat="false" ht="13.2" hidden="false" customHeight="false" outlineLevel="0" collapsed="false">
      <c r="AD1857" s="0" t="n">
        <f aca="false">X1857-AA1857-AB1857-AC1857</f>
        <v>0</v>
      </c>
    </row>
    <row r="1858" customFormat="false" ht="13.2" hidden="false" customHeight="false" outlineLevel="0" collapsed="false">
      <c r="AD1858" s="0" t="n">
        <f aca="false">X1858-AA1858-AB1858-AC1858</f>
        <v>0</v>
      </c>
    </row>
    <row r="1859" customFormat="false" ht="13.2" hidden="false" customHeight="false" outlineLevel="0" collapsed="false">
      <c r="AD1859" s="0" t="n">
        <f aca="false">X1859-AA1859-AB1859-AC1859</f>
        <v>0</v>
      </c>
    </row>
    <row r="1860" customFormat="false" ht="13.2" hidden="false" customHeight="false" outlineLevel="0" collapsed="false">
      <c r="AD1860" s="0" t="n">
        <f aca="false">X1860-AA1860-AB1860-AC1860</f>
        <v>0</v>
      </c>
    </row>
    <row r="1861" customFormat="false" ht="13.2" hidden="false" customHeight="false" outlineLevel="0" collapsed="false">
      <c r="AD1861" s="0" t="n">
        <f aca="false">X1861-AA1861-AB1861-AC1861</f>
        <v>0</v>
      </c>
    </row>
    <row r="1862" customFormat="false" ht="13.2" hidden="false" customHeight="false" outlineLevel="0" collapsed="false">
      <c r="AD1862" s="0" t="n">
        <f aca="false">X1862-AA1862-AB1862-AC1862</f>
        <v>0</v>
      </c>
    </row>
    <row r="1863" customFormat="false" ht="13.2" hidden="false" customHeight="false" outlineLevel="0" collapsed="false">
      <c r="AD1863" s="0" t="n">
        <f aca="false">X1863-AA1863-AB1863-AC1863</f>
        <v>0</v>
      </c>
    </row>
    <row r="1864" customFormat="false" ht="13.2" hidden="false" customHeight="false" outlineLevel="0" collapsed="false">
      <c r="AD1864" s="0" t="n">
        <f aca="false">X1864-AA1864-AB1864-AC1864</f>
        <v>0</v>
      </c>
    </row>
    <row r="1865" customFormat="false" ht="13.2" hidden="false" customHeight="false" outlineLevel="0" collapsed="false">
      <c r="AD1865" s="0" t="n">
        <f aca="false">X1865-AA1865-AB1865-AC1865</f>
        <v>0</v>
      </c>
    </row>
    <row r="1866" customFormat="false" ht="13.2" hidden="false" customHeight="false" outlineLevel="0" collapsed="false">
      <c r="AD1866" s="0" t="n">
        <f aca="false">X1866-AA1866-AB1866-AC1866</f>
        <v>0</v>
      </c>
    </row>
    <row r="1867" customFormat="false" ht="13.2" hidden="false" customHeight="false" outlineLevel="0" collapsed="false">
      <c r="AD1867" s="0" t="n">
        <f aca="false">X1867-AA1867-AB1867-AC1867</f>
        <v>0</v>
      </c>
    </row>
    <row r="1868" customFormat="false" ht="13.2" hidden="false" customHeight="false" outlineLevel="0" collapsed="false">
      <c r="AD1868" s="0" t="n">
        <f aca="false">X1868-AA1868-AB1868-AC1868</f>
        <v>0</v>
      </c>
    </row>
    <row r="1869" customFormat="false" ht="13.2" hidden="false" customHeight="false" outlineLevel="0" collapsed="false">
      <c r="AD1869" s="0" t="n">
        <f aca="false">X1869-AA1869-AB1869-AC1869</f>
        <v>0</v>
      </c>
    </row>
    <row r="1870" customFormat="false" ht="13.2" hidden="false" customHeight="false" outlineLevel="0" collapsed="false">
      <c r="AD1870" s="0" t="n">
        <f aca="false">X1870-AA1870-AB1870-AC1870</f>
        <v>0</v>
      </c>
    </row>
    <row r="1871" customFormat="false" ht="13.2" hidden="false" customHeight="false" outlineLevel="0" collapsed="false">
      <c r="AD1871" s="0" t="n">
        <f aca="false">X1871-AA1871-AB1871-AC1871</f>
        <v>0</v>
      </c>
    </row>
    <row r="1872" customFormat="false" ht="13.2" hidden="false" customHeight="false" outlineLevel="0" collapsed="false">
      <c r="AD1872" s="0" t="n">
        <f aca="false">X1872-AA1872-AB1872-AC1872</f>
        <v>0</v>
      </c>
    </row>
    <row r="1873" customFormat="false" ht="13.2" hidden="false" customHeight="false" outlineLevel="0" collapsed="false">
      <c r="AD1873" s="0" t="n">
        <f aca="false">X1873-AA1873-AB1873-AC1873</f>
        <v>0</v>
      </c>
    </row>
    <row r="1874" customFormat="false" ht="13.2" hidden="false" customHeight="false" outlineLevel="0" collapsed="false">
      <c r="AD1874" s="0" t="n">
        <f aca="false">X1874-AA1874-AB1874-AC1874</f>
        <v>0</v>
      </c>
    </row>
    <row r="1875" customFormat="false" ht="13.2" hidden="false" customHeight="false" outlineLevel="0" collapsed="false">
      <c r="AD1875" s="0" t="n">
        <f aca="false">X1875-AA1875-AB1875-AC1875</f>
        <v>0</v>
      </c>
    </row>
    <row r="1876" customFormat="false" ht="13.2" hidden="false" customHeight="false" outlineLevel="0" collapsed="false">
      <c r="AD1876" s="0" t="n">
        <f aca="false">X1876-AA1876-AB1876-AC1876</f>
        <v>0</v>
      </c>
    </row>
    <row r="1877" customFormat="false" ht="13.2" hidden="false" customHeight="false" outlineLevel="0" collapsed="false">
      <c r="AD1877" s="0" t="n">
        <f aca="false">X1877-AA1877-AB1877-AC1877</f>
        <v>0</v>
      </c>
    </row>
    <row r="1878" customFormat="false" ht="13.2" hidden="false" customHeight="false" outlineLevel="0" collapsed="false">
      <c r="AD1878" s="0" t="n">
        <f aca="false">X1878-AA1878-AB1878-AC1878</f>
        <v>0</v>
      </c>
    </row>
    <row r="1879" customFormat="false" ht="13.2" hidden="false" customHeight="false" outlineLevel="0" collapsed="false">
      <c r="AD1879" s="0" t="n">
        <f aca="false">X1879-AA1879-AB1879-AC1879</f>
        <v>0</v>
      </c>
    </row>
    <row r="1880" customFormat="false" ht="13.2" hidden="false" customHeight="false" outlineLevel="0" collapsed="false">
      <c r="AD1880" s="0" t="n">
        <f aca="false">X1880-AA1880-AB1880-AC1880</f>
        <v>0</v>
      </c>
    </row>
    <row r="1881" customFormat="false" ht="13.2" hidden="false" customHeight="false" outlineLevel="0" collapsed="false">
      <c r="AD1881" s="0" t="n">
        <f aca="false">X1881-AA1881-AB1881-AC1881</f>
        <v>0</v>
      </c>
    </row>
    <row r="1882" customFormat="false" ht="13.2" hidden="false" customHeight="false" outlineLevel="0" collapsed="false">
      <c r="AD1882" s="0" t="n">
        <f aca="false">X1882-AA1882-AB1882-AC1882</f>
        <v>0</v>
      </c>
    </row>
    <row r="1883" customFormat="false" ht="13.2" hidden="false" customHeight="false" outlineLevel="0" collapsed="false">
      <c r="AD1883" s="0" t="n">
        <f aca="false">X1883-AA1883-AB1883-AC1883</f>
        <v>0</v>
      </c>
    </row>
    <row r="1884" customFormat="false" ht="13.2" hidden="false" customHeight="false" outlineLevel="0" collapsed="false">
      <c r="AD1884" s="0" t="n">
        <f aca="false">X1884-AA1884-AB1884-AC1884</f>
        <v>0</v>
      </c>
    </row>
    <row r="1885" customFormat="false" ht="13.2" hidden="false" customHeight="false" outlineLevel="0" collapsed="false">
      <c r="AD1885" s="0" t="n">
        <f aca="false">X1885-AA1885-AB1885-AC1885</f>
        <v>0</v>
      </c>
    </row>
    <row r="1886" customFormat="false" ht="13.2" hidden="false" customHeight="false" outlineLevel="0" collapsed="false">
      <c r="AD1886" s="0" t="n">
        <f aca="false">X1886-AA1886-AB1886-AC1886</f>
        <v>0</v>
      </c>
    </row>
    <row r="1887" customFormat="false" ht="13.2" hidden="false" customHeight="false" outlineLevel="0" collapsed="false">
      <c r="AD1887" s="0" t="n">
        <f aca="false">X1887-AA1887-AB1887-AC1887</f>
        <v>0</v>
      </c>
    </row>
    <row r="1888" customFormat="false" ht="13.2" hidden="false" customHeight="false" outlineLevel="0" collapsed="false">
      <c r="AD1888" s="0" t="n">
        <f aca="false">X1888-AA1888-AB1888-AC1888</f>
        <v>0</v>
      </c>
    </row>
    <row r="1889" customFormat="false" ht="13.2" hidden="false" customHeight="false" outlineLevel="0" collapsed="false">
      <c r="AD1889" s="0" t="n">
        <f aca="false">X1889-AA1889-AB1889-AC1889</f>
        <v>0</v>
      </c>
    </row>
    <row r="1890" customFormat="false" ht="13.2" hidden="false" customHeight="false" outlineLevel="0" collapsed="false">
      <c r="AD1890" s="0" t="n">
        <f aca="false">X1890-AA1890-AB1890-AC1890</f>
        <v>0</v>
      </c>
    </row>
    <row r="1891" customFormat="false" ht="13.2" hidden="false" customHeight="false" outlineLevel="0" collapsed="false">
      <c r="AD1891" s="0" t="n">
        <f aca="false">X1891-AA1891-AB1891-AC1891</f>
        <v>0</v>
      </c>
    </row>
    <row r="1892" customFormat="false" ht="13.2" hidden="false" customHeight="false" outlineLevel="0" collapsed="false">
      <c r="AD1892" s="0" t="n">
        <f aca="false">X1892-AA1892-AB1892-AC1892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51" activeCellId="0" sqref="A51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4" min="4" style="0" width="6.87"/>
    <col collapsed="false" customWidth="true" hidden="false" outlineLevel="0" max="6" min="5" style="0" width="7.99"/>
    <col collapsed="false" customWidth="true" hidden="false" outlineLevel="0" max="7" min="7" style="0" width="8.33"/>
    <col collapsed="false" customWidth="true" hidden="false" outlineLevel="0" max="8" min="8" style="0" width="5.1"/>
    <col collapsed="false" customWidth="true" hidden="false" outlineLevel="0" max="10" min="10" style="0" width="5.43"/>
    <col collapsed="false" customWidth="true" hidden="false" outlineLevel="0" max="12" min="12" style="0" width="8.33"/>
    <col collapsed="false" customWidth="true" hidden="false" outlineLevel="0" max="13" min="13" style="0" width="5.1"/>
    <col collapsed="false" customWidth="true" hidden="false" outlineLevel="0" max="14" min="14" style="0" width="5.66"/>
    <col collapsed="false" customWidth="true" hidden="false" outlineLevel="0" max="15" min="15" style="0" width="8.33"/>
    <col collapsed="false" customWidth="true" hidden="false" outlineLevel="0" max="16" min="16" style="0" width="8.55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6.55"/>
    <col collapsed="false" customWidth="true" hidden="true" outlineLevel="0" max="23" min="22" style="0" width="0.87"/>
    <col collapsed="false" customWidth="true" hidden="false" outlineLevel="0" max="24" min="24" style="0" width="13.43"/>
    <col collapsed="false" customWidth="true" hidden="false" outlineLevel="0" max="25" min="25" style="0" width="10.99"/>
    <col collapsed="false" customWidth="true" hidden="false" outlineLevel="0" max="26" min="26" style="0" width="24.33"/>
  </cols>
  <sheetData>
    <row r="1" customFormat="false" ht="21" hidden="false" customHeight="true" outlineLevel="0" collapsed="false">
      <c r="A1" s="4" t="s">
        <v>83</v>
      </c>
    </row>
    <row r="2" customFormat="false" ht="21" hidden="false" customHeight="true" outlineLevel="0" collapsed="false">
      <c r="A2" s="4" t="s">
        <v>110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47</v>
      </c>
      <c r="Z4" s="41" t="s">
        <v>111</v>
      </c>
    </row>
    <row r="5" customFormat="false" ht="13.5" hidden="false" customHeight="true" outlineLevel="0" collapsed="false">
      <c r="A5" s="20"/>
      <c r="B5" s="21" t="n">
        <v>1998</v>
      </c>
      <c r="C5" s="22" t="n">
        <v>290</v>
      </c>
      <c r="D5" s="21" t="s">
        <v>34</v>
      </c>
      <c r="E5" s="22" t="n">
        <v>1789</v>
      </c>
      <c r="F5" s="21" t="n">
        <v>343</v>
      </c>
      <c r="G5" s="22" t="n">
        <v>416</v>
      </c>
      <c r="H5" s="21" t="n">
        <v>13</v>
      </c>
      <c r="I5" s="22" t="n">
        <v>862</v>
      </c>
      <c r="J5" s="21" t="n">
        <v>6</v>
      </c>
      <c r="K5" s="22" t="n">
        <v>15</v>
      </c>
      <c r="L5" s="21" t="s">
        <v>34</v>
      </c>
      <c r="M5" s="22" t="n">
        <v>2</v>
      </c>
      <c r="N5" s="21" t="n">
        <v>86</v>
      </c>
      <c r="O5" s="22" t="n">
        <v>516</v>
      </c>
      <c r="P5" s="21" t="n">
        <v>1519</v>
      </c>
      <c r="Q5" s="22" t="n">
        <v>68</v>
      </c>
      <c r="R5" s="21" t="n">
        <v>23</v>
      </c>
      <c r="S5" s="22" t="n">
        <v>300</v>
      </c>
      <c r="T5" s="21" t="n">
        <v>2745</v>
      </c>
      <c r="U5" s="22" t="s">
        <v>32</v>
      </c>
      <c r="V5" s="21"/>
      <c r="W5" s="22"/>
      <c r="X5" s="21" t="n">
        <f aca="false">SUM(C5,D5,E5,F5,G5,H5,I5,J5,K5,L5,M5,N5,O5,P5,Q5,R5,S5,T5,U5,V5,W5)</f>
        <v>8993</v>
      </c>
      <c r="Y5" s="23" t="n">
        <v>75.299</v>
      </c>
      <c r="Z5" s="24" t="n">
        <f aca="false">X5/Y5</f>
        <v>119.430536926121</v>
      </c>
    </row>
    <row r="6" customFormat="false" ht="13.5" hidden="false" customHeight="true" outlineLevel="0" collapsed="false">
      <c r="A6" s="20" t="s">
        <v>112</v>
      </c>
      <c r="B6" s="25" t="n">
        <v>1999</v>
      </c>
      <c r="C6" s="26" t="n">
        <v>358</v>
      </c>
      <c r="D6" s="25" t="s">
        <v>34</v>
      </c>
      <c r="E6" s="26" t="n">
        <v>847</v>
      </c>
      <c r="F6" s="25" t="n">
        <v>336</v>
      </c>
      <c r="G6" s="26" t="n">
        <v>404</v>
      </c>
      <c r="H6" s="25" t="n">
        <v>1</v>
      </c>
      <c r="I6" s="26" t="n">
        <v>861</v>
      </c>
      <c r="J6" s="25" t="n">
        <v>2</v>
      </c>
      <c r="K6" s="26" t="n">
        <v>24</v>
      </c>
      <c r="L6" s="25" t="s">
        <v>34</v>
      </c>
      <c r="M6" s="26" t="n">
        <v>4</v>
      </c>
      <c r="N6" s="25" t="n">
        <v>74</v>
      </c>
      <c r="O6" s="26" t="n">
        <v>380</v>
      </c>
      <c r="P6" s="25" t="n">
        <v>1167</v>
      </c>
      <c r="Q6" s="26" t="n">
        <v>93</v>
      </c>
      <c r="R6" s="25" t="n">
        <v>20</v>
      </c>
      <c r="S6" s="26" t="n">
        <v>257</v>
      </c>
      <c r="T6" s="25" t="n">
        <v>3338</v>
      </c>
      <c r="U6" s="26" t="s">
        <v>32</v>
      </c>
      <c r="V6" s="25"/>
      <c r="W6" s="26"/>
      <c r="X6" s="25" t="n">
        <f aca="false">SUM(C6,D6,E6,F6,G6,H6,I6,J6,K6,L6,M6,N6,O6,P6,Q6,R6,S6,T6,U6,V6,W6)</f>
        <v>8166</v>
      </c>
      <c r="Y6" s="27" t="n">
        <v>75.607</v>
      </c>
      <c r="Z6" s="28" t="n">
        <f aca="false">X6/Y6</f>
        <v>108.005872472126</v>
      </c>
    </row>
    <row r="7" customFormat="false" ht="13.5" hidden="false" customHeight="true" outlineLevel="0" collapsed="false">
      <c r="A7" s="20"/>
      <c r="B7" s="21" t="n">
        <v>2000</v>
      </c>
      <c r="C7" s="22" t="n">
        <v>300</v>
      </c>
      <c r="D7" s="21" t="s">
        <v>34</v>
      </c>
      <c r="E7" s="22" t="n">
        <v>1058</v>
      </c>
      <c r="F7" s="21" t="n">
        <v>305</v>
      </c>
      <c r="G7" s="22" t="n">
        <v>575</v>
      </c>
      <c r="H7" s="21" t="n">
        <v>2</v>
      </c>
      <c r="I7" s="22" t="n">
        <v>866</v>
      </c>
      <c r="J7" s="21" t="n">
        <v>3</v>
      </c>
      <c r="K7" s="22" t="n">
        <v>19</v>
      </c>
      <c r="L7" s="21" t="s">
        <v>34</v>
      </c>
      <c r="M7" s="22" t="n">
        <v>3</v>
      </c>
      <c r="N7" s="21" t="n">
        <v>79</v>
      </c>
      <c r="O7" s="22" t="n">
        <v>293</v>
      </c>
      <c r="P7" s="21" t="n">
        <v>1281</v>
      </c>
      <c r="Q7" s="22" t="n">
        <v>46</v>
      </c>
      <c r="R7" s="21" t="n">
        <v>12</v>
      </c>
      <c r="S7" s="22" t="n">
        <v>366</v>
      </c>
      <c r="T7" s="21" t="n">
        <v>2355</v>
      </c>
      <c r="U7" s="22" t="s">
        <v>32</v>
      </c>
      <c r="V7" s="21"/>
      <c r="W7" s="22"/>
      <c r="X7" s="25" t="n">
        <f aca="false">SUM(C7,D7,E7,F7,G7,H7,I7,J7,K7,L7,M7,N7,O7,P7,Q7,R7,S7,T7,U7,V7,W7)</f>
        <v>7563</v>
      </c>
      <c r="Y7" s="23" t="n">
        <v>75.811</v>
      </c>
      <c r="Z7" s="24" t="n">
        <f aca="false">X7/Y7</f>
        <v>99.7612483676511</v>
      </c>
    </row>
    <row r="8" customFormat="false" ht="13.5" hidden="false" customHeight="true" outlineLevel="0" collapsed="false">
      <c r="A8" s="20"/>
      <c r="B8" s="25" t="n">
        <v>2001</v>
      </c>
      <c r="C8" s="26" t="n">
        <v>406</v>
      </c>
      <c r="D8" s="25" t="s">
        <v>34</v>
      </c>
      <c r="E8" s="26" t="n">
        <v>1161</v>
      </c>
      <c r="F8" s="25" t="n">
        <v>250</v>
      </c>
      <c r="G8" s="26" t="n">
        <v>472</v>
      </c>
      <c r="H8" s="25" t="n">
        <v>1</v>
      </c>
      <c r="I8" s="26" t="n">
        <v>795</v>
      </c>
      <c r="J8" s="25" t="n">
        <v>4</v>
      </c>
      <c r="K8" s="26" t="n">
        <v>22</v>
      </c>
      <c r="L8" s="25" t="s">
        <v>34</v>
      </c>
      <c r="M8" s="26" t="n">
        <v>3</v>
      </c>
      <c r="N8" s="25" t="n">
        <v>64</v>
      </c>
      <c r="O8" s="26" t="n">
        <v>683</v>
      </c>
      <c r="P8" s="25" t="n">
        <v>1159</v>
      </c>
      <c r="Q8" s="26" t="n">
        <v>72</v>
      </c>
      <c r="R8" s="25" t="n">
        <v>7</v>
      </c>
      <c r="S8" s="26" t="n">
        <v>358</v>
      </c>
      <c r="T8" s="25" t="n">
        <v>2259</v>
      </c>
      <c r="U8" s="26" t="n">
        <v>154</v>
      </c>
      <c r="V8" s="25"/>
      <c r="W8" s="26"/>
      <c r="X8" s="21" t="n">
        <f aca="false">SUM(C8,D8,E8,F8,G8,H8,I8,J8,K8,L8,M8,N8,O8,P8,Q8,R8,S8,T8,U8,V8,W8)</f>
        <v>7870</v>
      </c>
      <c r="Y8" s="27" t="n">
        <v>75.905</v>
      </c>
      <c r="Z8" s="28" t="n">
        <f aca="false">X8/Y8</f>
        <v>103.682234371912</v>
      </c>
    </row>
    <row r="9" customFormat="false" ht="13.5" hidden="false" customHeight="true" outlineLevel="0" collapsed="false">
      <c r="A9" s="12"/>
      <c r="B9" s="13" t="n">
        <v>2002</v>
      </c>
      <c r="C9" s="29" t="n">
        <v>462</v>
      </c>
      <c r="D9" s="13" t="s">
        <v>34</v>
      </c>
      <c r="E9" s="29" t="n">
        <v>1033</v>
      </c>
      <c r="F9" s="13" t="n">
        <v>259</v>
      </c>
      <c r="G9" s="29" t="n">
        <v>485</v>
      </c>
      <c r="H9" s="13" t="n">
        <v>5</v>
      </c>
      <c r="I9" s="29" t="n">
        <v>818</v>
      </c>
      <c r="J9" s="13" t="n">
        <v>3</v>
      </c>
      <c r="K9" s="29" t="n">
        <v>34</v>
      </c>
      <c r="L9" s="13" t="s">
        <v>34</v>
      </c>
      <c r="M9" s="29" t="n">
        <v>2</v>
      </c>
      <c r="N9" s="13" t="n">
        <v>55</v>
      </c>
      <c r="O9" s="29" t="n">
        <v>1020</v>
      </c>
      <c r="P9" s="13" t="n">
        <v>1195</v>
      </c>
      <c r="Q9" s="29" t="n">
        <v>184</v>
      </c>
      <c r="R9" s="13" t="n">
        <v>15</v>
      </c>
      <c r="S9" s="29" t="n">
        <v>297</v>
      </c>
      <c r="T9" s="13" t="n">
        <v>1759</v>
      </c>
      <c r="U9" s="29" t="n">
        <v>128</v>
      </c>
      <c r="V9" s="13"/>
      <c r="W9" s="29"/>
      <c r="X9" s="15" t="n">
        <f aca="false">SUM(C9,D9,E9,F9,G9,H9,I9,J9,K9,L9,M9,N9,O9,P9,Q9,R9,S9,T9,U9,V9,W9)</f>
        <v>7754</v>
      </c>
      <c r="Y9" s="30" t="n">
        <v>76.031</v>
      </c>
      <c r="Z9" s="31" t="n">
        <f aca="false">X9/Y9</f>
        <v>101.984716760269</v>
      </c>
    </row>
    <row r="10" customFormat="false" ht="13.5" hidden="false" customHeight="true" outlineLevel="0" collapsed="false">
      <c r="A10" s="20"/>
      <c r="B10" s="21" t="n">
        <v>1998</v>
      </c>
      <c r="C10" s="22" t="n">
        <v>741</v>
      </c>
      <c r="D10" s="21" t="s">
        <v>34</v>
      </c>
      <c r="E10" s="22" t="n">
        <v>1684</v>
      </c>
      <c r="F10" s="21" t="n">
        <v>532</v>
      </c>
      <c r="G10" s="22" t="n">
        <v>494</v>
      </c>
      <c r="H10" s="21" t="n">
        <v>3</v>
      </c>
      <c r="I10" s="22" t="n">
        <v>1669</v>
      </c>
      <c r="J10" s="21" t="n">
        <v>0</v>
      </c>
      <c r="K10" s="22" t="n">
        <v>47</v>
      </c>
      <c r="L10" s="21" t="s">
        <v>34</v>
      </c>
      <c r="M10" s="22" t="n">
        <v>3</v>
      </c>
      <c r="N10" s="21" t="n">
        <v>134</v>
      </c>
      <c r="O10" s="22" t="n">
        <v>791</v>
      </c>
      <c r="P10" s="21" t="n">
        <v>4943</v>
      </c>
      <c r="Q10" s="22" t="n">
        <v>183</v>
      </c>
      <c r="R10" s="21" t="n">
        <v>290</v>
      </c>
      <c r="S10" s="22" t="n">
        <v>413</v>
      </c>
      <c r="T10" s="21" t="n">
        <v>3725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15652</v>
      </c>
      <c r="Y10" s="23" t="n">
        <v>117.59</v>
      </c>
      <c r="Z10" s="24" t="n">
        <f aca="false">X10/Y10</f>
        <v>133.10655667999</v>
      </c>
    </row>
    <row r="11" customFormat="false" ht="13.5" hidden="false" customHeight="true" outlineLevel="0" collapsed="false">
      <c r="A11" s="20" t="s">
        <v>113</v>
      </c>
      <c r="B11" s="25" t="n">
        <v>1999</v>
      </c>
      <c r="C11" s="26" t="n">
        <v>743</v>
      </c>
      <c r="D11" s="25" t="s">
        <v>34</v>
      </c>
      <c r="E11" s="26" t="n">
        <v>2893</v>
      </c>
      <c r="F11" s="25" t="n">
        <v>697</v>
      </c>
      <c r="G11" s="26" t="n">
        <v>569</v>
      </c>
      <c r="H11" s="25" t="n">
        <v>3</v>
      </c>
      <c r="I11" s="26" t="n">
        <v>1644</v>
      </c>
      <c r="J11" s="25" t="n">
        <v>0</v>
      </c>
      <c r="K11" s="26" t="n">
        <v>99</v>
      </c>
      <c r="L11" s="25" t="s">
        <v>34</v>
      </c>
      <c r="M11" s="26" t="n">
        <v>7</v>
      </c>
      <c r="N11" s="25" t="n">
        <v>147</v>
      </c>
      <c r="O11" s="26" t="n">
        <v>688</v>
      </c>
      <c r="P11" s="25" t="n">
        <v>3238</v>
      </c>
      <c r="Q11" s="26" t="n">
        <v>207</v>
      </c>
      <c r="R11" s="25" t="n">
        <v>261</v>
      </c>
      <c r="S11" s="26" t="n">
        <v>292</v>
      </c>
      <c r="T11" s="25" t="n">
        <v>4724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16212</v>
      </c>
      <c r="Y11" s="27" t="n">
        <v>117.493</v>
      </c>
      <c r="Z11" s="28" t="n">
        <f aca="false">X11/Y11</f>
        <v>137.982688330369</v>
      </c>
    </row>
    <row r="12" customFormat="false" ht="13.5" hidden="false" customHeight="true" outlineLevel="0" collapsed="false">
      <c r="A12" s="20"/>
      <c r="B12" s="21" t="n">
        <v>2000</v>
      </c>
      <c r="C12" s="22" t="n">
        <v>765</v>
      </c>
      <c r="D12" s="21" t="s">
        <v>34</v>
      </c>
      <c r="E12" s="22" t="n">
        <v>1760</v>
      </c>
      <c r="F12" s="21" t="n">
        <v>580</v>
      </c>
      <c r="G12" s="22" t="n">
        <v>355</v>
      </c>
      <c r="H12" s="21" t="n">
        <v>1</v>
      </c>
      <c r="I12" s="22" t="n">
        <v>1596</v>
      </c>
      <c r="J12" s="21" t="n">
        <v>0</v>
      </c>
      <c r="K12" s="22" t="n">
        <v>67</v>
      </c>
      <c r="L12" s="21" t="s">
        <v>34</v>
      </c>
      <c r="M12" s="22" t="n">
        <v>4</v>
      </c>
      <c r="N12" s="21" t="n">
        <v>135</v>
      </c>
      <c r="O12" s="22" t="n">
        <v>662</v>
      </c>
      <c r="P12" s="21" t="n">
        <v>3518</v>
      </c>
      <c r="Q12" s="22" t="n">
        <v>146</v>
      </c>
      <c r="R12" s="21" t="n">
        <v>265</v>
      </c>
      <c r="S12" s="22" t="n">
        <v>340</v>
      </c>
      <c r="T12" s="21" t="n">
        <v>4256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14450</v>
      </c>
      <c r="Y12" s="23" t="n">
        <v>117.383</v>
      </c>
      <c r="Z12" s="24" t="n">
        <f aca="false">X12/Y12</f>
        <v>123.101300869802</v>
      </c>
    </row>
    <row r="13" customFormat="false" ht="13.5" hidden="false" customHeight="true" outlineLevel="0" collapsed="false">
      <c r="A13" s="20"/>
      <c r="B13" s="25" t="n">
        <v>2001</v>
      </c>
      <c r="C13" s="26" t="n">
        <v>844</v>
      </c>
      <c r="D13" s="25" t="s">
        <v>34</v>
      </c>
      <c r="E13" s="26" t="n">
        <v>1532</v>
      </c>
      <c r="F13" s="25" t="n">
        <v>695</v>
      </c>
      <c r="G13" s="26" t="n">
        <v>328</v>
      </c>
      <c r="H13" s="25" t="n">
        <v>2</v>
      </c>
      <c r="I13" s="26" t="n">
        <v>1596</v>
      </c>
      <c r="J13" s="25" t="n">
        <v>0</v>
      </c>
      <c r="K13" s="26" t="n">
        <v>125</v>
      </c>
      <c r="L13" s="25" t="s">
        <v>34</v>
      </c>
      <c r="M13" s="26" t="n">
        <v>2</v>
      </c>
      <c r="N13" s="25" t="n">
        <v>109</v>
      </c>
      <c r="O13" s="26" t="n">
        <v>1217</v>
      </c>
      <c r="P13" s="25" t="n">
        <v>2887</v>
      </c>
      <c r="Q13" s="26" t="n">
        <v>215</v>
      </c>
      <c r="R13" s="25" t="n">
        <v>281</v>
      </c>
      <c r="S13" s="26" t="n">
        <v>286</v>
      </c>
      <c r="T13" s="25" t="n">
        <v>3085</v>
      </c>
      <c r="U13" s="26" t="n">
        <v>225</v>
      </c>
      <c r="V13" s="25"/>
      <c r="W13" s="26"/>
      <c r="X13" s="25" t="n">
        <f aca="false">SUM(C13,D13,E13,F13,G13,H13,I13,J13,K13,L13,M13,N13,O13,P13,Q13,R13,S13,T13,U13,V13,W13)</f>
        <v>13429</v>
      </c>
      <c r="Y13" s="27" t="n">
        <v>117.019</v>
      </c>
      <c r="Z13" s="28" t="n">
        <f aca="false">X13/Y13</f>
        <v>114.759141677847</v>
      </c>
    </row>
    <row r="14" customFormat="false" ht="13.5" hidden="false" customHeight="true" outlineLevel="0" collapsed="false">
      <c r="A14" s="12"/>
      <c r="B14" s="13" t="n">
        <v>2002</v>
      </c>
      <c r="C14" s="29" t="n">
        <v>945</v>
      </c>
      <c r="D14" s="13" t="s">
        <v>34</v>
      </c>
      <c r="E14" s="29" t="n">
        <v>1360</v>
      </c>
      <c r="F14" s="13" t="n">
        <v>564</v>
      </c>
      <c r="G14" s="29" t="n">
        <v>299</v>
      </c>
      <c r="H14" s="13" t="n">
        <v>8</v>
      </c>
      <c r="I14" s="29" t="n">
        <v>1499</v>
      </c>
      <c r="J14" s="13" t="n">
        <v>0</v>
      </c>
      <c r="K14" s="29" t="n">
        <v>95</v>
      </c>
      <c r="L14" s="13" t="s">
        <v>34</v>
      </c>
      <c r="M14" s="29" t="n">
        <v>5</v>
      </c>
      <c r="N14" s="13" t="n">
        <v>97</v>
      </c>
      <c r="O14" s="29" t="n">
        <v>1373</v>
      </c>
      <c r="P14" s="13" t="n">
        <v>2762</v>
      </c>
      <c r="Q14" s="29" t="n">
        <v>364</v>
      </c>
      <c r="R14" s="13" t="n">
        <v>320</v>
      </c>
      <c r="S14" s="29" t="n">
        <v>310</v>
      </c>
      <c r="T14" s="13" t="n">
        <v>3063</v>
      </c>
      <c r="U14" s="29" t="n">
        <v>173</v>
      </c>
      <c r="V14" s="13"/>
      <c r="W14" s="29"/>
      <c r="X14" s="15" t="n">
        <f aca="false">SUM(C14,D14,E14,F14,G14,H14,I14,J14,K14,L14,M14,N14,O14,P14,Q14,R14,S14,T14,U14,V14,W14)</f>
        <v>13237</v>
      </c>
      <c r="Y14" s="30" t="n">
        <v>116.864</v>
      </c>
      <c r="Z14" s="18" t="n">
        <f aca="false">X14/Y14</f>
        <v>113.26841456736</v>
      </c>
    </row>
    <row r="15" customFormat="false" ht="13.5" hidden="false" customHeight="true" outlineLevel="0" collapsed="false">
      <c r="A15" s="20"/>
      <c r="B15" s="21" t="n">
        <v>1998</v>
      </c>
      <c r="C15" s="22" t="n">
        <v>325</v>
      </c>
      <c r="D15" s="21" t="s">
        <v>34</v>
      </c>
      <c r="E15" s="22" t="n">
        <v>1130</v>
      </c>
      <c r="F15" s="21" t="n">
        <v>404</v>
      </c>
      <c r="G15" s="22" t="n">
        <v>335</v>
      </c>
      <c r="H15" s="21" t="n">
        <v>0</v>
      </c>
      <c r="I15" s="22" t="n">
        <v>558</v>
      </c>
      <c r="J15" s="21" t="n">
        <v>0</v>
      </c>
      <c r="K15" s="22" t="n">
        <v>45</v>
      </c>
      <c r="L15" s="21" t="s">
        <v>34</v>
      </c>
      <c r="M15" s="22" t="n">
        <v>4</v>
      </c>
      <c r="N15" s="21" t="n">
        <v>91</v>
      </c>
      <c r="O15" s="22" t="n">
        <v>612</v>
      </c>
      <c r="P15" s="21" t="n">
        <v>1155</v>
      </c>
      <c r="Q15" s="22" t="n">
        <v>76</v>
      </c>
      <c r="R15" s="21" t="n">
        <v>20</v>
      </c>
      <c r="S15" s="22" t="n">
        <v>289</v>
      </c>
      <c r="T15" s="21" t="n">
        <v>595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5639</v>
      </c>
      <c r="Y15" s="23" t="n">
        <v>61.636</v>
      </c>
      <c r="Z15" s="24" t="n">
        <f aca="false">X15/Y15</f>
        <v>91.4887403465507</v>
      </c>
    </row>
    <row r="16" customFormat="false" ht="13.5" hidden="false" customHeight="true" outlineLevel="0" collapsed="false">
      <c r="A16" s="20" t="s">
        <v>114</v>
      </c>
      <c r="B16" s="25" t="n">
        <v>1999</v>
      </c>
      <c r="C16" s="26" t="n">
        <v>381</v>
      </c>
      <c r="D16" s="25" t="s">
        <v>34</v>
      </c>
      <c r="E16" s="26" t="n">
        <v>704</v>
      </c>
      <c r="F16" s="25" t="n">
        <v>473</v>
      </c>
      <c r="G16" s="26" t="n">
        <v>216</v>
      </c>
      <c r="H16" s="25" t="n">
        <v>2</v>
      </c>
      <c r="I16" s="26" t="n">
        <v>547</v>
      </c>
      <c r="J16" s="25" t="n">
        <v>0</v>
      </c>
      <c r="K16" s="26" t="n">
        <v>95</v>
      </c>
      <c r="L16" s="25" t="s">
        <v>34</v>
      </c>
      <c r="M16" s="26" t="n">
        <v>3</v>
      </c>
      <c r="N16" s="25" t="n">
        <v>85</v>
      </c>
      <c r="O16" s="26" t="n">
        <v>456</v>
      </c>
      <c r="P16" s="25" t="n">
        <v>994</v>
      </c>
      <c r="Q16" s="26" t="n">
        <v>61</v>
      </c>
      <c r="R16" s="25" t="n">
        <v>1</v>
      </c>
      <c r="S16" s="26" t="n">
        <v>758</v>
      </c>
      <c r="T16" s="25" t="n">
        <v>2365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7141</v>
      </c>
      <c r="Y16" s="27" t="n">
        <v>62.23</v>
      </c>
      <c r="Z16" s="28" t="n">
        <f aca="false">X16/Y16</f>
        <v>114.751727462639</v>
      </c>
    </row>
    <row r="17" customFormat="false" ht="13.5" hidden="false" customHeight="true" outlineLevel="0" collapsed="false">
      <c r="A17" s="20"/>
      <c r="B17" s="21" t="n">
        <v>2000</v>
      </c>
      <c r="C17" s="22" t="n">
        <v>367</v>
      </c>
      <c r="D17" s="21" t="s">
        <v>34</v>
      </c>
      <c r="E17" s="22" t="n">
        <v>632</v>
      </c>
      <c r="F17" s="21" t="n">
        <v>373</v>
      </c>
      <c r="G17" s="22" t="n">
        <v>164</v>
      </c>
      <c r="H17" s="21" t="n">
        <v>2</v>
      </c>
      <c r="I17" s="22" t="n">
        <v>590</v>
      </c>
      <c r="J17" s="21" t="n">
        <v>0</v>
      </c>
      <c r="K17" s="22" t="n">
        <v>46</v>
      </c>
      <c r="L17" s="21" t="s">
        <v>34</v>
      </c>
      <c r="M17" s="22" t="n">
        <v>5</v>
      </c>
      <c r="N17" s="21" t="n">
        <v>94</v>
      </c>
      <c r="O17" s="22" t="n">
        <v>383</v>
      </c>
      <c r="P17" s="21" t="n">
        <v>1226</v>
      </c>
      <c r="Q17" s="22" t="n">
        <v>35</v>
      </c>
      <c r="R17" s="21" t="n">
        <v>4</v>
      </c>
      <c r="S17" s="22" t="n">
        <v>267</v>
      </c>
      <c r="T17" s="21" t="n">
        <v>1105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5293</v>
      </c>
      <c r="Y17" s="23" t="n">
        <v>62.889</v>
      </c>
      <c r="Z17" s="24" t="n">
        <f aca="false">X17/Y17</f>
        <v>84.1641622541303</v>
      </c>
    </row>
    <row r="18" customFormat="false" ht="13.5" hidden="false" customHeight="true" outlineLevel="0" collapsed="false">
      <c r="A18" s="20"/>
      <c r="B18" s="25" t="n">
        <v>2001</v>
      </c>
      <c r="C18" s="26" t="n">
        <v>368</v>
      </c>
      <c r="D18" s="25" t="s">
        <v>34</v>
      </c>
      <c r="E18" s="26" t="n">
        <v>572</v>
      </c>
      <c r="F18" s="25" t="n">
        <v>389</v>
      </c>
      <c r="G18" s="26" t="n">
        <v>117</v>
      </c>
      <c r="H18" s="25" t="n">
        <v>2</v>
      </c>
      <c r="I18" s="26" t="n">
        <v>588</v>
      </c>
      <c r="J18" s="25" t="n">
        <v>0</v>
      </c>
      <c r="K18" s="26" t="n">
        <v>64</v>
      </c>
      <c r="L18" s="25" t="s">
        <v>34</v>
      </c>
      <c r="M18" s="26" t="n">
        <v>9</v>
      </c>
      <c r="N18" s="25" t="n">
        <v>75</v>
      </c>
      <c r="O18" s="26" t="n">
        <v>371</v>
      </c>
      <c r="P18" s="25" t="n">
        <v>840</v>
      </c>
      <c r="Q18" s="26" t="n">
        <v>43</v>
      </c>
      <c r="R18" s="25" t="n">
        <v>4</v>
      </c>
      <c r="S18" s="26" t="n">
        <v>201</v>
      </c>
      <c r="T18" s="25" t="n">
        <v>1337</v>
      </c>
      <c r="U18" s="26" t="n">
        <v>55</v>
      </c>
      <c r="V18" s="25"/>
      <c r="W18" s="26"/>
      <c r="X18" s="25" t="n">
        <f aca="false">SUM(C18,D18,E18,F18,G18,H18,I18,J18,K18,L18,M18,N18,O18,P18,Q18,R18,S18,T18,U18,V18,W18)</f>
        <v>5035</v>
      </c>
      <c r="Y18" s="27" t="n">
        <v>63.496</v>
      </c>
      <c r="Z18" s="28" t="n">
        <f aca="false">X18/Y18</f>
        <v>79.2963336273151</v>
      </c>
    </row>
    <row r="19" customFormat="false" ht="13.5" hidden="false" customHeight="true" outlineLevel="0" collapsed="false">
      <c r="A19" s="12"/>
      <c r="B19" s="13" t="n">
        <v>2002</v>
      </c>
      <c r="C19" s="29" t="n">
        <v>500</v>
      </c>
      <c r="D19" s="13" t="s">
        <v>34</v>
      </c>
      <c r="E19" s="29" t="n">
        <v>588</v>
      </c>
      <c r="F19" s="13" t="n">
        <v>357</v>
      </c>
      <c r="G19" s="29" t="n">
        <v>184</v>
      </c>
      <c r="H19" s="13" t="n">
        <v>4</v>
      </c>
      <c r="I19" s="29" t="n">
        <v>554</v>
      </c>
      <c r="J19" s="13" t="n">
        <v>0</v>
      </c>
      <c r="K19" s="29" t="n">
        <v>73</v>
      </c>
      <c r="L19" s="13" t="s">
        <v>34</v>
      </c>
      <c r="M19" s="29" t="n">
        <v>9</v>
      </c>
      <c r="N19" s="13" t="n">
        <v>78</v>
      </c>
      <c r="O19" s="29" t="n">
        <v>371</v>
      </c>
      <c r="P19" s="13" t="n">
        <v>1088</v>
      </c>
      <c r="Q19" s="29" t="n">
        <v>20</v>
      </c>
      <c r="R19" s="13" t="n">
        <v>6</v>
      </c>
      <c r="S19" s="29" t="n">
        <v>138</v>
      </c>
      <c r="T19" s="13" t="n">
        <v>1027</v>
      </c>
      <c r="U19" s="29" t="n">
        <v>51</v>
      </c>
      <c r="V19" s="13"/>
      <c r="W19" s="29"/>
      <c r="X19" s="13" t="n">
        <f aca="false">SUM(C19,D19,E19,F19,G19,H19,I19,J19,K19,L19,M19,N19,O19,P19,Q19,R19,S19,T19,U19,V19,W19)</f>
        <v>5048</v>
      </c>
      <c r="Y19" s="30" t="n">
        <v>63.825</v>
      </c>
      <c r="Z19" s="31" t="n">
        <f aca="false">X19/Y19</f>
        <v>79.0912651782217</v>
      </c>
    </row>
    <row r="20" customFormat="false" ht="13.5" hidden="false" customHeight="true" outlineLevel="0" collapsed="false">
      <c r="A20" s="20"/>
      <c r="B20" s="21" t="n">
        <v>1998</v>
      </c>
      <c r="C20" s="22" t="n">
        <v>968</v>
      </c>
      <c r="D20" s="21" t="n">
        <v>26</v>
      </c>
      <c r="E20" s="22" t="n">
        <v>2939</v>
      </c>
      <c r="F20" s="21" t="n">
        <v>994</v>
      </c>
      <c r="G20" s="22" t="n">
        <v>1183</v>
      </c>
      <c r="H20" s="21" t="n">
        <v>11</v>
      </c>
      <c r="I20" s="22" t="n">
        <v>1355</v>
      </c>
      <c r="J20" s="21" t="n">
        <v>8</v>
      </c>
      <c r="K20" s="22" t="n">
        <v>140</v>
      </c>
      <c r="L20" s="21" t="s">
        <v>34</v>
      </c>
      <c r="M20" s="22" t="n">
        <v>35</v>
      </c>
      <c r="N20" s="21" t="n">
        <v>202</v>
      </c>
      <c r="O20" s="22" t="n">
        <v>1532</v>
      </c>
      <c r="P20" s="21" t="n">
        <v>3641</v>
      </c>
      <c r="Q20" s="22" t="n">
        <v>60</v>
      </c>
      <c r="R20" s="21" t="n">
        <v>77</v>
      </c>
      <c r="S20" s="22" t="n">
        <v>920</v>
      </c>
      <c r="T20" s="21" t="n">
        <v>2350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16441</v>
      </c>
      <c r="Y20" s="23" t="n">
        <v>133.876</v>
      </c>
      <c r="Z20" s="24" t="n">
        <f aca="false">X20/Y20</f>
        <v>122.807672771819</v>
      </c>
    </row>
    <row r="21" customFormat="false" ht="13.5" hidden="false" customHeight="true" outlineLevel="0" collapsed="false">
      <c r="A21" s="20" t="s">
        <v>115</v>
      </c>
      <c r="B21" s="25" t="n">
        <v>1999</v>
      </c>
      <c r="C21" s="26" t="n">
        <v>796</v>
      </c>
      <c r="D21" s="25" t="n">
        <v>32</v>
      </c>
      <c r="E21" s="26" t="n">
        <v>3113</v>
      </c>
      <c r="F21" s="25" t="n">
        <v>1060</v>
      </c>
      <c r="G21" s="26" t="n">
        <v>937</v>
      </c>
      <c r="H21" s="25" t="n">
        <v>2</v>
      </c>
      <c r="I21" s="26" t="n">
        <v>1336</v>
      </c>
      <c r="J21" s="25" t="n">
        <v>12</v>
      </c>
      <c r="K21" s="26" t="n">
        <v>149</v>
      </c>
      <c r="L21" s="25" t="s">
        <v>34</v>
      </c>
      <c r="M21" s="26" t="n">
        <v>36</v>
      </c>
      <c r="N21" s="25" t="n">
        <v>276</v>
      </c>
      <c r="O21" s="26" t="n">
        <v>1710</v>
      </c>
      <c r="P21" s="25" t="n">
        <v>3251</v>
      </c>
      <c r="Q21" s="26" t="n">
        <v>63</v>
      </c>
      <c r="R21" s="25" t="n">
        <v>57</v>
      </c>
      <c r="S21" s="26" t="n">
        <v>993</v>
      </c>
      <c r="T21" s="25" t="n">
        <v>5164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18987</v>
      </c>
      <c r="Y21" s="27" t="n">
        <v>134.405</v>
      </c>
      <c r="Z21" s="28" t="n">
        <f aca="false">X21/Y21</f>
        <v>141.267065957368</v>
      </c>
    </row>
    <row r="22" customFormat="false" ht="13.5" hidden="false" customHeight="true" outlineLevel="0" collapsed="false">
      <c r="A22" s="20"/>
      <c r="B22" s="21" t="n">
        <v>2000</v>
      </c>
      <c r="C22" s="22" t="n">
        <v>753</v>
      </c>
      <c r="D22" s="21" t="n">
        <v>47</v>
      </c>
      <c r="E22" s="22" t="n">
        <v>2768</v>
      </c>
      <c r="F22" s="21" t="n">
        <v>1122</v>
      </c>
      <c r="G22" s="22" t="n">
        <v>737</v>
      </c>
      <c r="H22" s="21" t="n">
        <v>6</v>
      </c>
      <c r="I22" s="22" t="n">
        <v>1475</v>
      </c>
      <c r="J22" s="21" t="n">
        <v>8</v>
      </c>
      <c r="K22" s="22" t="n">
        <v>145</v>
      </c>
      <c r="L22" s="21" t="s">
        <v>34</v>
      </c>
      <c r="M22" s="22" t="n">
        <v>16</v>
      </c>
      <c r="N22" s="21" t="n">
        <v>269</v>
      </c>
      <c r="O22" s="22" t="n">
        <v>1198</v>
      </c>
      <c r="P22" s="21" t="n">
        <v>3463</v>
      </c>
      <c r="Q22" s="22" t="n">
        <v>59</v>
      </c>
      <c r="R22" s="21" t="n">
        <v>41</v>
      </c>
      <c r="S22" s="22" t="n">
        <v>781</v>
      </c>
      <c r="T22" s="21" t="n">
        <v>3469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16357</v>
      </c>
      <c r="Y22" s="23" t="n">
        <v>134.836</v>
      </c>
      <c r="Z22" s="24" t="n">
        <f aca="false">X22/Y22</f>
        <v>121.310332552137</v>
      </c>
    </row>
    <row r="23" customFormat="false" ht="13.5" hidden="false" customHeight="true" outlineLevel="0" collapsed="false">
      <c r="A23" s="20"/>
      <c r="B23" s="25" t="n">
        <v>2001</v>
      </c>
      <c r="C23" s="26" t="n">
        <v>718</v>
      </c>
      <c r="D23" s="25" t="n">
        <v>42</v>
      </c>
      <c r="E23" s="26" t="n">
        <v>2349</v>
      </c>
      <c r="F23" s="25" t="n">
        <v>1007</v>
      </c>
      <c r="G23" s="26" t="n">
        <v>696</v>
      </c>
      <c r="H23" s="25" t="n">
        <v>4</v>
      </c>
      <c r="I23" s="26" t="n">
        <v>1492</v>
      </c>
      <c r="J23" s="25" t="n">
        <v>9</v>
      </c>
      <c r="K23" s="26" t="n">
        <v>156</v>
      </c>
      <c r="L23" s="25" t="s">
        <v>34</v>
      </c>
      <c r="M23" s="26" t="n">
        <v>21</v>
      </c>
      <c r="N23" s="25" t="n">
        <v>215</v>
      </c>
      <c r="O23" s="26" t="n">
        <v>1034</v>
      </c>
      <c r="P23" s="25" t="n">
        <v>3207</v>
      </c>
      <c r="Q23" s="26" t="n">
        <v>85</v>
      </c>
      <c r="R23" s="25" t="n">
        <v>46</v>
      </c>
      <c r="S23" s="26" t="n">
        <v>493</v>
      </c>
      <c r="T23" s="25" t="n">
        <v>3778</v>
      </c>
      <c r="U23" s="26" t="n">
        <v>167</v>
      </c>
      <c r="V23" s="25"/>
      <c r="W23" s="26"/>
      <c r="X23" s="21" t="n">
        <f aca="false">SUM(C23,D23,E23,F23,G23,H23,I23,J23,K23,L23,M23,N23,O23,P23,Q23,R23,S23,T23,U23,V23,W23)</f>
        <v>15519</v>
      </c>
      <c r="Y23" s="27" t="n">
        <v>136.532</v>
      </c>
      <c r="Z23" s="28" t="n">
        <f aca="false">X23/Y23</f>
        <v>113.665660797469</v>
      </c>
    </row>
    <row r="24" customFormat="false" ht="13.5" hidden="false" customHeight="true" outlineLevel="0" collapsed="false">
      <c r="A24" s="12"/>
      <c r="B24" s="13" t="n">
        <v>2002</v>
      </c>
      <c r="C24" s="29" t="n">
        <v>855</v>
      </c>
      <c r="D24" s="13" t="n">
        <v>68</v>
      </c>
      <c r="E24" s="29" t="n">
        <v>2588</v>
      </c>
      <c r="F24" s="13" t="n">
        <v>1160</v>
      </c>
      <c r="G24" s="29" t="n">
        <v>556</v>
      </c>
      <c r="H24" s="13" t="n">
        <v>7</v>
      </c>
      <c r="I24" s="29" t="n">
        <v>1442</v>
      </c>
      <c r="J24" s="13" t="n">
        <v>15</v>
      </c>
      <c r="K24" s="29" t="n">
        <v>165</v>
      </c>
      <c r="L24" s="13" t="s">
        <v>34</v>
      </c>
      <c r="M24" s="29" t="n">
        <v>17</v>
      </c>
      <c r="N24" s="13" t="n">
        <v>161</v>
      </c>
      <c r="O24" s="29" t="n">
        <v>1199</v>
      </c>
      <c r="P24" s="13" t="n">
        <v>3143</v>
      </c>
      <c r="Q24" s="29" t="n">
        <v>44</v>
      </c>
      <c r="R24" s="13" t="n">
        <v>48</v>
      </c>
      <c r="S24" s="29" t="n">
        <v>233</v>
      </c>
      <c r="T24" s="13" t="n">
        <v>2863</v>
      </c>
      <c r="U24" s="29" t="n">
        <v>136</v>
      </c>
      <c r="V24" s="13"/>
      <c r="W24" s="29"/>
      <c r="X24" s="15" t="n">
        <f aca="false">SUM(C24,D24,E24,F24,G24,H24,I24,J24,K24,L24,M24,N24,O24,P24,Q24,R24,S24,T24,U24,V24,W24)</f>
        <v>14700</v>
      </c>
      <c r="Y24" s="30" t="n">
        <v>136.549</v>
      </c>
      <c r="Z24" s="31" t="n">
        <f aca="false">X24/Y24</f>
        <v>107.653662787717</v>
      </c>
    </row>
    <row r="25" customFormat="false" ht="13.5" hidden="false" customHeight="true" outlineLevel="0" collapsed="false">
      <c r="A25" s="20"/>
      <c r="B25" s="21" t="n">
        <v>1998</v>
      </c>
      <c r="C25" s="22" t="n">
        <v>880</v>
      </c>
      <c r="D25" s="21" t="n">
        <v>141</v>
      </c>
      <c r="E25" s="22" t="n">
        <v>2763</v>
      </c>
      <c r="F25" s="21" t="n">
        <v>823</v>
      </c>
      <c r="G25" s="22" t="n">
        <v>1138</v>
      </c>
      <c r="H25" s="21" t="n">
        <v>6</v>
      </c>
      <c r="I25" s="22" t="n">
        <v>2478</v>
      </c>
      <c r="J25" s="21" t="n">
        <v>38</v>
      </c>
      <c r="K25" s="22" t="n">
        <v>215</v>
      </c>
      <c r="L25" s="21" t="n">
        <v>4183</v>
      </c>
      <c r="M25" s="22" t="n">
        <v>43</v>
      </c>
      <c r="N25" s="21" t="n">
        <v>247</v>
      </c>
      <c r="O25" s="22" t="n">
        <v>1429</v>
      </c>
      <c r="P25" s="21" t="n">
        <v>6718</v>
      </c>
      <c r="Q25" s="22" t="n">
        <v>298</v>
      </c>
      <c r="R25" s="21" t="n">
        <v>551</v>
      </c>
      <c r="S25" s="22" t="n">
        <v>168</v>
      </c>
      <c r="T25" s="21" t="n">
        <v>6004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28123</v>
      </c>
      <c r="Y25" s="23" t="n">
        <v>213.351</v>
      </c>
      <c r="Z25" s="24" t="n">
        <f aca="false">X25/Y25</f>
        <v>131.815646516773</v>
      </c>
    </row>
    <row r="26" customFormat="false" ht="13.5" hidden="false" customHeight="true" outlineLevel="0" collapsed="false">
      <c r="A26" s="20" t="s">
        <v>116</v>
      </c>
      <c r="B26" s="25" t="n">
        <v>1999</v>
      </c>
      <c r="C26" s="26" t="n">
        <v>1006</v>
      </c>
      <c r="D26" s="25" t="n">
        <v>151</v>
      </c>
      <c r="E26" s="26" t="n">
        <v>4330</v>
      </c>
      <c r="F26" s="25" t="n">
        <v>739</v>
      </c>
      <c r="G26" s="26" t="n">
        <v>1057</v>
      </c>
      <c r="H26" s="25" t="n">
        <v>3</v>
      </c>
      <c r="I26" s="26" t="n">
        <v>2520</v>
      </c>
      <c r="J26" s="25" t="n">
        <v>38</v>
      </c>
      <c r="K26" s="26" t="n">
        <v>307</v>
      </c>
      <c r="L26" s="25" t="n">
        <v>2425</v>
      </c>
      <c r="M26" s="26" t="n">
        <v>51</v>
      </c>
      <c r="N26" s="25" t="n">
        <v>146</v>
      </c>
      <c r="O26" s="26" t="n">
        <v>1629</v>
      </c>
      <c r="P26" s="25" t="n">
        <v>5546</v>
      </c>
      <c r="Q26" s="26" t="n">
        <v>310</v>
      </c>
      <c r="R26" s="25" t="n">
        <v>548</v>
      </c>
      <c r="S26" s="26" t="n">
        <v>68</v>
      </c>
      <c r="T26" s="25" t="n">
        <v>7118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27992</v>
      </c>
      <c r="Y26" s="27" t="n">
        <v>214.563</v>
      </c>
      <c r="Z26" s="28" t="n">
        <f aca="false">X26/Y26</f>
        <v>130.460517423787</v>
      </c>
    </row>
    <row r="27" customFormat="false" ht="13.5" hidden="false" customHeight="true" outlineLevel="0" collapsed="false">
      <c r="A27" s="20"/>
      <c r="B27" s="21" t="n">
        <v>2000</v>
      </c>
      <c r="C27" s="22" t="n">
        <v>968</v>
      </c>
      <c r="D27" s="21" t="n">
        <v>124</v>
      </c>
      <c r="E27" s="22" t="n">
        <v>3055</v>
      </c>
      <c r="F27" s="21" t="n">
        <v>831</v>
      </c>
      <c r="G27" s="22" t="n">
        <v>1250</v>
      </c>
      <c r="H27" s="21" t="n">
        <v>6</v>
      </c>
      <c r="I27" s="22" t="n">
        <v>2467</v>
      </c>
      <c r="J27" s="21" t="n">
        <v>41</v>
      </c>
      <c r="K27" s="22" t="n">
        <v>299</v>
      </c>
      <c r="L27" s="21" t="n">
        <v>2417</v>
      </c>
      <c r="M27" s="22" t="n">
        <v>25</v>
      </c>
      <c r="N27" s="21" t="n">
        <v>272</v>
      </c>
      <c r="O27" s="22" t="n">
        <v>1193</v>
      </c>
      <c r="P27" s="21" t="n">
        <v>10221</v>
      </c>
      <c r="Q27" s="22" t="n">
        <v>308</v>
      </c>
      <c r="R27" s="21" t="n">
        <v>427</v>
      </c>
      <c r="S27" s="22" t="n">
        <v>161</v>
      </c>
      <c r="T27" s="21" t="n">
        <v>9089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33154</v>
      </c>
      <c r="Y27" s="23" t="n">
        <v>215.7</v>
      </c>
      <c r="Z27" s="24" t="n">
        <f aca="false">X27/Y27</f>
        <v>153.704218822439</v>
      </c>
    </row>
    <row r="28" customFormat="false" ht="13.5" hidden="false" customHeight="true" outlineLevel="0" collapsed="false">
      <c r="A28" s="20"/>
      <c r="B28" s="25" t="n">
        <v>2001</v>
      </c>
      <c r="C28" s="26" t="n">
        <v>959</v>
      </c>
      <c r="D28" s="25" t="n">
        <v>151</v>
      </c>
      <c r="E28" s="26" t="n">
        <v>3758</v>
      </c>
      <c r="F28" s="25" t="n">
        <v>997</v>
      </c>
      <c r="G28" s="26" t="n">
        <v>953</v>
      </c>
      <c r="H28" s="25" t="n">
        <v>8</v>
      </c>
      <c r="I28" s="26" t="n">
        <v>2639</v>
      </c>
      <c r="J28" s="25" t="n">
        <v>81</v>
      </c>
      <c r="K28" s="26" t="n">
        <v>277</v>
      </c>
      <c r="L28" s="25" t="n">
        <v>2545</v>
      </c>
      <c r="M28" s="26" t="n">
        <v>26</v>
      </c>
      <c r="N28" s="25" t="n">
        <v>202</v>
      </c>
      <c r="O28" s="26" t="n">
        <v>972</v>
      </c>
      <c r="P28" s="25" t="n">
        <v>10774</v>
      </c>
      <c r="Q28" s="26" t="n">
        <v>330</v>
      </c>
      <c r="R28" s="25" t="n">
        <v>1470</v>
      </c>
      <c r="S28" s="26" t="n">
        <v>212</v>
      </c>
      <c r="T28" s="25" t="n">
        <v>5952</v>
      </c>
      <c r="U28" s="26" t="n">
        <v>619</v>
      </c>
      <c r="V28" s="25"/>
      <c r="W28" s="26"/>
      <c r="X28" s="25" t="n">
        <f aca="false">SUM(C28,D28,E28,F28,G28,H28,I28,J28,K28,L28,M28,N28,O28,P28,Q28,R28,S28,T28,U28,V28,W28)</f>
        <v>32925</v>
      </c>
      <c r="Y28" s="27" t="n">
        <v>216.418</v>
      </c>
      <c r="Z28" s="28" t="n">
        <f aca="false">X28/Y28</f>
        <v>152.136143943665</v>
      </c>
    </row>
    <row r="29" customFormat="false" ht="13.5" hidden="false" customHeight="true" outlineLevel="0" collapsed="false">
      <c r="A29" s="12"/>
      <c r="B29" s="13" t="n">
        <v>2002</v>
      </c>
      <c r="C29" s="29" t="n">
        <v>1156</v>
      </c>
      <c r="D29" s="13" t="n">
        <v>191</v>
      </c>
      <c r="E29" s="29" t="n">
        <v>2683</v>
      </c>
      <c r="F29" s="13" t="n">
        <v>931</v>
      </c>
      <c r="G29" s="29" t="n">
        <v>841</v>
      </c>
      <c r="H29" s="13" t="n">
        <v>13</v>
      </c>
      <c r="I29" s="29" t="n">
        <v>2553</v>
      </c>
      <c r="J29" s="13" t="n">
        <v>62</v>
      </c>
      <c r="K29" s="29" t="n">
        <v>375</v>
      </c>
      <c r="L29" s="13" t="n">
        <v>3024</v>
      </c>
      <c r="M29" s="29" t="n">
        <v>23</v>
      </c>
      <c r="N29" s="13" t="n">
        <v>224</v>
      </c>
      <c r="O29" s="29" t="n">
        <v>1717</v>
      </c>
      <c r="P29" s="13" t="n">
        <v>5993</v>
      </c>
      <c r="Q29" s="29" t="n">
        <v>762</v>
      </c>
      <c r="R29" s="13" t="n">
        <v>485</v>
      </c>
      <c r="S29" s="29" t="n">
        <v>173</v>
      </c>
      <c r="T29" s="13" t="n">
        <v>5918</v>
      </c>
      <c r="U29" s="29" t="n">
        <v>417</v>
      </c>
      <c r="V29" s="13"/>
      <c r="W29" s="29"/>
      <c r="X29" s="13" t="n">
        <f aca="false">SUM(C29,D29,E29,F29,G29,H29,I29,J29,K29,L29,M29,N29,O29,P29,Q29,R29,S29,T29,U29,V29,W29)</f>
        <v>27541</v>
      </c>
      <c r="Y29" s="30" t="n">
        <v>216.906</v>
      </c>
      <c r="Z29" s="18" t="n">
        <f aca="false">X29/Y29</f>
        <v>126.9720524098</v>
      </c>
    </row>
    <row r="30" customFormat="false" ht="13.5" hidden="false" customHeight="true" outlineLevel="0" collapsed="false">
      <c r="A30" s="20"/>
      <c r="B30" s="21" t="n">
        <v>1998</v>
      </c>
      <c r="C30" s="22" t="n">
        <v>217</v>
      </c>
      <c r="D30" s="21" t="s">
        <v>34</v>
      </c>
      <c r="E30" s="22" t="n">
        <v>1058</v>
      </c>
      <c r="F30" s="21" t="n">
        <v>180</v>
      </c>
      <c r="G30" s="22" t="n">
        <v>302</v>
      </c>
      <c r="H30" s="21" t="n">
        <v>1</v>
      </c>
      <c r="I30" s="22" t="n">
        <v>594</v>
      </c>
      <c r="J30" s="21" t="n">
        <v>0</v>
      </c>
      <c r="K30" s="22" t="n">
        <v>83</v>
      </c>
      <c r="L30" s="21" t="s">
        <v>34</v>
      </c>
      <c r="M30" s="22" t="n">
        <v>0</v>
      </c>
      <c r="N30" s="21" t="n">
        <v>57</v>
      </c>
      <c r="O30" s="22" t="n">
        <v>163</v>
      </c>
      <c r="P30" s="21" t="n">
        <v>962</v>
      </c>
      <c r="Q30" s="22" t="n">
        <v>60</v>
      </c>
      <c r="R30" s="21" t="n">
        <v>20</v>
      </c>
      <c r="S30" s="22" t="n">
        <v>138</v>
      </c>
      <c r="T30" s="21" t="n">
        <v>1178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5013</v>
      </c>
      <c r="Y30" s="23" t="n">
        <v>50.092</v>
      </c>
      <c r="Z30" s="24" t="n">
        <f aca="false">X30/Y30</f>
        <v>100.075860416833</v>
      </c>
    </row>
    <row r="31" customFormat="false" ht="13.5" hidden="false" customHeight="true" outlineLevel="0" collapsed="false">
      <c r="A31" s="20" t="s">
        <v>117</v>
      </c>
      <c r="B31" s="25" t="n">
        <v>1999</v>
      </c>
      <c r="C31" s="26" t="n">
        <v>234</v>
      </c>
      <c r="D31" s="25" t="s">
        <v>34</v>
      </c>
      <c r="E31" s="26" t="n">
        <v>649</v>
      </c>
      <c r="F31" s="25" t="n">
        <v>322</v>
      </c>
      <c r="G31" s="26" t="n">
        <v>200</v>
      </c>
      <c r="H31" s="25" t="n">
        <v>0</v>
      </c>
      <c r="I31" s="26" t="n">
        <v>528</v>
      </c>
      <c r="J31" s="25" t="n">
        <v>0</v>
      </c>
      <c r="K31" s="26" t="n">
        <v>75</v>
      </c>
      <c r="L31" s="25" t="s">
        <v>34</v>
      </c>
      <c r="M31" s="26" t="n">
        <v>2</v>
      </c>
      <c r="N31" s="25" t="n">
        <v>45</v>
      </c>
      <c r="O31" s="26" t="n">
        <v>208</v>
      </c>
      <c r="P31" s="25" t="n">
        <v>559</v>
      </c>
      <c r="Q31" s="26" t="n">
        <v>41</v>
      </c>
      <c r="R31" s="25" t="n">
        <v>3</v>
      </c>
      <c r="S31" s="26" t="n">
        <v>150</v>
      </c>
      <c r="T31" s="25" t="n">
        <v>1249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4265</v>
      </c>
      <c r="Y31" s="27" t="n">
        <v>50.434</v>
      </c>
      <c r="Z31" s="28" t="n">
        <f aca="false">X31/Y31</f>
        <v>84.5659674029425</v>
      </c>
    </row>
    <row r="32" customFormat="false" ht="13.5" hidden="false" customHeight="true" outlineLevel="0" collapsed="false">
      <c r="A32" s="20" t="s">
        <v>118</v>
      </c>
      <c r="B32" s="21" t="n">
        <v>2000</v>
      </c>
      <c r="C32" s="22" t="n">
        <v>197</v>
      </c>
      <c r="D32" s="21" t="s">
        <v>34</v>
      </c>
      <c r="E32" s="22" t="n">
        <v>445</v>
      </c>
      <c r="F32" s="21" t="n">
        <v>227</v>
      </c>
      <c r="G32" s="22" t="n">
        <v>154</v>
      </c>
      <c r="H32" s="21" t="n">
        <v>0</v>
      </c>
      <c r="I32" s="22" t="n">
        <v>493</v>
      </c>
      <c r="J32" s="21" t="n">
        <v>0</v>
      </c>
      <c r="K32" s="22" t="n">
        <v>83</v>
      </c>
      <c r="L32" s="21" t="s">
        <v>34</v>
      </c>
      <c r="M32" s="22" t="n">
        <v>1</v>
      </c>
      <c r="N32" s="21" t="n">
        <v>76</v>
      </c>
      <c r="O32" s="22" t="n">
        <v>155</v>
      </c>
      <c r="P32" s="21" t="n">
        <v>896</v>
      </c>
      <c r="Q32" s="22" t="n">
        <v>40</v>
      </c>
      <c r="R32" s="21" t="n">
        <v>9</v>
      </c>
      <c r="S32" s="22" t="n">
        <v>193</v>
      </c>
      <c r="T32" s="21" t="n">
        <v>1144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4113</v>
      </c>
      <c r="Y32" s="23" t="n">
        <v>50.633</v>
      </c>
      <c r="Z32" s="24" t="n">
        <f aca="false">X32/Y32</f>
        <v>81.2316078446863</v>
      </c>
    </row>
    <row r="33" customFormat="false" ht="13.5" hidden="false" customHeight="true" outlineLevel="0" collapsed="false">
      <c r="A33" s="20"/>
      <c r="B33" s="25" t="n">
        <v>2001</v>
      </c>
      <c r="C33" s="26" t="n">
        <v>236</v>
      </c>
      <c r="D33" s="25" t="s">
        <v>34</v>
      </c>
      <c r="E33" s="26" t="n">
        <v>484</v>
      </c>
      <c r="F33" s="25" t="n">
        <v>234</v>
      </c>
      <c r="G33" s="26" t="n">
        <v>166</v>
      </c>
      <c r="H33" s="25" t="n">
        <v>2</v>
      </c>
      <c r="I33" s="26" t="n">
        <v>535</v>
      </c>
      <c r="J33" s="25" t="n">
        <v>0</v>
      </c>
      <c r="K33" s="26" t="n">
        <v>66</v>
      </c>
      <c r="L33" s="25" t="s">
        <v>34</v>
      </c>
      <c r="M33" s="26" t="n">
        <v>2</v>
      </c>
      <c r="N33" s="25" t="n">
        <v>45</v>
      </c>
      <c r="O33" s="26" t="n">
        <v>143</v>
      </c>
      <c r="P33" s="25" t="n">
        <v>679</v>
      </c>
      <c r="Q33" s="26" t="n">
        <v>57</v>
      </c>
      <c r="R33" s="25" t="n">
        <v>5</v>
      </c>
      <c r="S33" s="26" t="n">
        <v>71</v>
      </c>
      <c r="T33" s="25" t="n">
        <v>1005</v>
      </c>
      <c r="U33" s="26" t="n">
        <v>81</v>
      </c>
      <c r="V33" s="25"/>
      <c r="W33" s="26"/>
      <c r="X33" s="25" t="n">
        <f aca="false">SUM(C33,D33,E33,F33,G33,H33,I33,J33,K33,L33,M33,N33,O33,P33,Q33,R33,S33,T33,U33,V33,W33)</f>
        <v>3811</v>
      </c>
      <c r="Y33" s="27" t="n">
        <v>50.805</v>
      </c>
      <c r="Z33" s="28" t="n">
        <f aca="false">X33/Y33</f>
        <v>75.0123019387856</v>
      </c>
    </row>
    <row r="34" customFormat="false" ht="13.5" hidden="false" customHeight="true" outlineLevel="0" collapsed="false">
      <c r="A34" s="12"/>
      <c r="B34" s="13" t="n">
        <v>2002</v>
      </c>
      <c r="C34" s="29" t="n">
        <v>332</v>
      </c>
      <c r="D34" s="13" t="s">
        <v>34</v>
      </c>
      <c r="E34" s="29" t="n">
        <v>509</v>
      </c>
      <c r="F34" s="13" t="n">
        <v>238</v>
      </c>
      <c r="G34" s="29" t="n">
        <v>149</v>
      </c>
      <c r="H34" s="13" t="n">
        <v>0</v>
      </c>
      <c r="I34" s="29" t="n">
        <v>504</v>
      </c>
      <c r="J34" s="13" t="n">
        <v>0</v>
      </c>
      <c r="K34" s="29" t="n">
        <v>185</v>
      </c>
      <c r="L34" s="13" t="s">
        <v>34</v>
      </c>
      <c r="M34" s="29" t="n">
        <v>4</v>
      </c>
      <c r="N34" s="13" t="n">
        <v>42</v>
      </c>
      <c r="O34" s="29" t="n">
        <v>263</v>
      </c>
      <c r="P34" s="13" t="n">
        <v>694</v>
      </c>
      <c r="Q34" s="29" t="n">
        <v>171</v>
      </c>
      <c r="R34" s="13" t="n">
        <v>10</v>
      </c>
      <c r="S34" s="29" t="n">
        <v>42</v>
      </c>
      <c r="T34" s="13" t="n">
        <v>875</v>
      </c>
      <c r="U34" s="29" t="n">
        <v>42</v>
      </c>
      <c r="V34" s="13"/>
      <c r="W34" s="29"/>
      <c r="X34" s="13" t="n">
        <f aca="false">SUM(C34,D34,E34,F34,G34,H34,I34,J34,K34,L34,M34,N34,O34,P34,Q34,R34,S34,T34,U34,V34,W34)</f>
        <v>4060</v>
      </c>
      <c r="Y34" s="30" t="n">
        <v>50.96</v>
      </c>
      <c r="Z34" s="18" t="n">
        <f aca="false">X34/Y34</f>
        <v>79.6703296703297</v>
      </c>
    </row>
    <row r="35" customFormat="false" ht="13.5" hidden="false" customHeight="true" outlineLevel="0" collapsed="false">
      <c r="A35" s="20"/>
      <c r="B35" s="21" t="n">
        <v>1998</v>
      </c>
      <c r="C35" s="22" t="n">
        <v>291</v>
      </c>
      <c r="D35" s="21" t="s">
        <v>34</v>
      </c>
      <c r="E35" s="22" t="n">
        <v>1191</v>
      </c>
      <c r="F35" s="21" t="n">
        <v>184</v>
      </c>
      <c r="G35" s="22" t="n">
        <v>319</v>
      </c>
      <c r="H35" s="21" t="n">
        <v>0</v>
      </c>
      <c r="I35" s="22" t="n">
        <v>677</v>
      </c>
      <c r="J35" s="21" t="n">
        <v>0</v>
      </c>
      <c r="K35" s="22" t="n">
        <v>28</v>
      </c>
      <c r="L35" s="21" t="s">
        <v>34</v>
      </c>
      <c r="M35" s="22" t="n">
        <v>5</v>
      </c>
      <c r="N35" s="21" t="n">
        <v>74</v>
      </c>
      <c r="O35" s="22" t="n">
        <v>338</v>
      </c>
      <c r="P35" s="21" t="n">
        <v>1791</v>
      </c>
      <c r="Q35" s="22" t="n">
        <v>91</v>
      </c>
      <c r="R35" s="21" t="n">
        <v>80</v>
      </c>
      <c r="S35" s="22" t="n">
        <v>151</v>
      </c>
      <c r="T35" s="21" t="n">
        <v>2390</v>
      </c>
      <c r="U35" s="22" t="s">
        <v>32</v>
      </c>
      <c r="V35" s="21"/>
      <c r="W35" s="22"/>
      <c r="X35" s="25" t="n">
        <f aca="false">SUM(C35,D35,E35,F35,G35,H35,I35,J35,K35,L35,M35,N35,O35,P35,Q35,R35,S35,T35,U35,V35,W35)</f>
        <v>7610</v>
      </c>
      <c r="Y35" s="23" t="n">
        <v>53.666</v>
      </c>
      <c r="Z35" s="24" t="n">
        <f aca="false">X35/Y35</f>
        <v>141.803003764022</v>
      </c>
    </row>
    <row r="36" customFormat="false" ht="13.5" hidden="false" customHeight="true" outlineLevel="0" collapsed="false">
      <c r="A36" s="20" t="s">
        <v>119</v>
      </c>
      <c r="B36" s="25" t="n">
        <v>1999</v>
      </c>
      <c r="C36" s="26" t="n">
        <v>360</v>
      </c>
      <c r="D36" s="25" t="s">
        <v>34</v>
      </c>
      <c r="E36" s="26" t="n">
        <v>943</v>
      </c>
      <c r="F36" s="25" t="n">
        <v>322</v>
      </c>
      <c r="G36" s="26" t="n">
        <v>291</v>
      </c>
      <c r="H36" s="25" t="n">
        <v>2</v>
      </c>
      <c r="I36" s="26" t="n">
        <v>629</v>
      </c>
      <c r="J36" s="25" t="n">
        <v>0</v>
      </c>
      <c r="K36" s="26" t="n">
        <v>20</v>
      </c>
      <c r="L36" s="25" t="s">
        <v>34</v>
      </c>
      <c r="M36" s="26" t="n">
        <v>1</v>
      </c>
      <c r="N36" s="25" t="n">
        <v>69</v>
      </c>
      <c r="O36" s="26" t="n">
        <v>322</v>
      </c>
      <c r="P36" s="25" t="n">
        <v>694</v>
      </c>
      <c r="Q36" s="26" t="n">
        <v>104</v>
      </c>
      <c r="R36" s="25" t="n">
        <v>114</v>
      </c>
      <c r="S36" s="26" t="n">
        <v>117</v>
      </c>
      <c r="T36" s="25" t="n">
        <v>2227</v>
      </c>
      <c r="U36" s="26" t="s">
        <v>32</v>
      </c>
      <c r="V36" s="25"/>
      <c r="W36" s="26"/>
      <c r="X36" s="21" t="n">
        <f aca="false">SUM(C36,D36,E36,F36,G36,H36,I36,J36,K36,L36,M36,N36,O36,P36,Q36,R36,S36,T36,U36,V36,W36)</f>
        <v>6215</v>
      </c>
      <c r="Y36" s="27" t="n">
        <v>53.906</v>
      </c>
      <c r="Z36" s="28" t="n">
        <f aca="false">X36/Y36</f>
        <v>115.293288316699</v>
      </c>
    </row>
    <row r="37" customFormat="false" ht="13.5" hidden="false" customHeight="true" outlineLevel="0" collapsed="false">
      <c r="A37" s="20"/>
      <c r="B37" s="21" t="n">
        <v>2000</v>
      </c>
      <c r="C37" s="22" t="n">
        <v>334</v>
      </c>
      <c r="D37" s="21" t="s">
        <v>34</v>
      </c>
      <c r="E37" s="22" t="n">
        <v>939</v>
      </c>
      <c r="F37" s="21" t="n">
        <v>230</v>
      </c>
      <c r="G37" s="22" t="n">
        <v>300</v>
      </c>
      <c r="H37" s="21" t="n">
        <v>1</v>
      </c>
      <c r="I37" s="22" t="n">
        <v>630</v>
      </c>
      <c r="J37" s="21" t="n">
        <v>0</v>
      </c>
      <c r="K37" s="22" t="n">
        <v>23</v>
      </c>
      <c r="L37" s="21" t="s">
        <v>34</v>
      </c>
      <c r="M37" s="22" t="n">
        <v>5</v>
      </c>
      <c r="N37" s="21" t="n">
        <v>86</v>
      </c>
      <c r="O37" s="22" t="n">
        <v>260</v>
      </c>
      <c r="P37" s="21" t="n">
        <v>792</v>
      </c>
      <c r="Q37" s="22" t="n">
        <v>57</v>
      </c>
      <c r="R37" s="21" t="n">
        <v>74</v>
      </c>
      <c r="S37" s="22" t="n">
        <v>260</v>
      </c>
      <c r="T37" s="21" t="n">
        <v>1572</v>
      </c>
      <c r="U37" s="22" t="s">
        <v>32</v>
      </c>
      <c r="V37" s="21"/>
      <c r="W37" s="22"/>
      <c r="X37" s="25" t="n">
        <f aca="false">SUM(C37,D37,E37,F37,G37,H37,I37,J37,K37,L37,M37,N37,O37,P37,Q37,R37,S37,T37,U37,V37,W37)</f>
        <v>5563</v>
      </c>
      <c r="Y37" s="23" t="n">
        <v>54.038</v>
      </c>
      <c r="Z37" s="24" t="n">
        <f aca="false">X37/Y37</f>
        <v>102.94607498427</v>
      </c>
    </row>
    <row r="38" customFormat="false" ht="13.5" hidden="false" customHeight="true" outlineLevel="0" collapsed="false">
      <c r="A38" s="20"/>
      <c r="B38" s="25" t="n">
        <v>2001</v>
      </c>
      <c r="C38" s="26" t="n">
        <v>446</v>
      </c>
      <c r="D38" s="25" t="s">
        <v>34</v>
      </c>
      <c r="E38" s="26" t="n">
        <v>1027</v>
      </c>
      <c r="F38" s="25" t="n">
        <v>284</v>
      </c>
      <c r="G38" s="26" t="n">
        <v>344</v>
      </c>
      <c r="H38" s="25" t="n">
        <v>0</v>
      </c>
      <c r="I38" s="26" t="n">
        <v>683</v>
      </c>
      <c r="J38" s="25" t="n">
        <v>0</v>
      </c>
      <c r="K38" s="26" t="n">
        <v>22</v>
      </c>
      <c r="L38" s="25" t="s">
        <v>34</v>
      </c>
      <c r="M38" s="26" t="n">
        <v>5</v>
      </c>
      <c r="N38" s="25" t="n">
        <v>64</v>
      </c>
      <c r="O38" s="26" t="n">
        <v>221</v>
      </c>
      <c r="P38" s="25" t="n">
        <v>833</v>
      </c>
      <c r="Q38" s="26" t="n">
        <v>108</v>
      </c>
      <c r="R38" s="25" t="n">
        <v>96</v>
      </c>
      <c r="S38" s="26" t="n">
        <v>330</v>
      </c>
      <c r="T38" s="25" t="n">
        <v>1835</v>
      </c>
      <c r="U38" s="26" t="n">
        <v>80</v>
      </c>
      <c r="V38" s="25"/>
      <c r="W38" s="26"/>
      <c r="X38" s="21" t="n">
        <f aca="false">SUM(C38,D38,E38,F38,G38,H38,I38,J38,K38,L38,M38,N38,O38,P38,Q38,R38,S38,T38,U38,V38,W38)</f>
        <v>6378</v>
      </c>
      <c r="Y38" s="27" t="n">
        <v>54.508</v>
      </c>
      <c r="Z38" s="28" t="n">
        <f aca="false">X38/Y38</f>
        <v>117.010347105012</v>
      </c>
    </row>
    <row r="39" customFormat="false" ht="13.5" hidden="false" customHeight="true" outlineLevel="0" collapsed="false">
      <c r="A39" s="12"/>
      <c r="B39" s="13" t="n">
        <v>2002</v>
      </c>
      <c r="C39" s="29" t="n">
        <v>394</v>
      </c>
      <c r="D39" s="13" t="s">
        <v>34</v>
      </c>
      <c r="E39" s="29" t="n">
        <v>793</v>
      </c>
      <c r="F39" s="13" t="n">
        <v>379</v>
      </c>
      <c r="G39" s="29" t="n">
        <v>256</v>
      </c>
      <c r="H39" s="13" t="n">
        <v>1</v>
      </c>
      <c r="I39" s="29" t="n">
        <v>581</v>
      </c>
      <c r="J39" s="13" t="n">
        <v>0</v>
      </c>
      <c r="K39" s="29" t="n">
        <v>20</v>
      </c>
      <c r="L39" s="13" t="s">
        <v>34</v>
      </c>
      <c r="M39" s="29" t="n">
        <v>3</v>
      </c>
      <c r="N39" s="13" t="n">
        <v>40</v>
      </c>
      <c r="O39" s="29" t="n">
        <v>592</v>
      </c>
      <c r="P39" s="13" t="n">
        <v>574</v>
      </c>
      <c r="Q39" s="29" t="n">
        <v>288</v>
      </c>
      <c r="R39" s="13" t="n">
        <v>90</v>
      </c>
      <c r="S39" s="29" t="n">
        <v>227</v>
      </c>
      <c r="T39" s="13" t="n">
        <v>1310</v>
      </c>
      <c r="U39" s="29" t="n">
        <v>95</v>
      </c>
      <c r="V39" s="13"/>
      <c r="W39" s="29"/>
      <c r="X39" s="15" t="n">
        <f aca="false">SUM(C39,D39,E39,F39,G39,H39,I39,J39,K39,L39,M39,N39,O39,P39,Q39,R39,S39,T39,U39,V39,W39)</f>
        <v>5643</v>
      </c>
      <c r="Y39" s="30" t="n">
        <v>54.513</v>
      </c>
      <c r="Z39" s="31" t="n">
        <f aca="false">X39/Y39</f>
        <v>103.516592372462</v>
      </c>
    </row>
    <row r="40" customFormat="false" ht="13.5" hidden="false" customHeight="true" outlineLevel="0" collapsed="false">
      <c r="A40" s="20"/>
      <c r="B40" s="21" t="n">
        <v>1998</v>
      </c>
      <c r="C40" s="22" t="n">
        <v>491</v>
      </c>
      <c r="D40" s="21" t="s">
        <v>34</v>
      </c>
      <c r="E40" s="22" t="n">
        <v>1689</v>
      </c>
      <c r="F40" s="21" t="n">
        <v>394</v>
      </c>
      <c r="G40" s="22" t="n">
        <v>641</v>
      </c>
      <c r="H40" s="21" t="n">
        <v>2</v>
      </c>
      <c r="I40" s="22" t="n">
        <v>1229</v>
      </c>
      <c r="J40" s="21" t="n">
        <v>0</v>
      </c>
      <c r="K40" s="22" t="n">
        <v>110</v>
      </c>
      <c r="L40" s="21" t="s">
        <v>34</v>
      </c>
      <c r="M40" s="22" t="n">
        <v>5</v>
      </c>
      <c r="N40" s="21" t="n">
        <v>168</v>
      </c>
      <c r="O40" s="22" t="n">
        <v>1799</v>
      </c>
      <c r="P40" s="21" t="n">
        <v>1988</v>
      </c>
      <c r="Q40" s="22" t="n">
        <v>118</v>
      </c>
      <c r="R40" s="21" t="n">
        <v>245</v>
      </c>
      <c r="S40" s="22" t="n">
        <v>245</v>
      </c>
      <c r="T40" s="21" t="n">
        <v>2258</v>
      </c>
      <c r="U40" s="22" t="s">
        <v>32</v>
      </c>
      <c r="V40" s="21"/>
      <c r="W40" s="22"/>
      <c r="X40" s="21" t="n">
        <f aca="false">SUM(C40,D40,E40,F40,G40,H40,I40,J40,K40,L40,M40,N40,O40,P40,Q40,R40,S40,T40,U40,V40,W40)</f>
        <v>11382</v>
      </c>
      <c r="Y40" s="23" t="n">
        <v>75.365</v>
      </c>
      <c r="Z40" s="24" t="n">
        <f aca="false">X40/Y40</f>
        <v>151.025011610164</v>
      </c>
    </row>
    <row r="41" customFormat="false" ht="13.5" hidden="false" customHeight="true" outlineLevel="0" collapsed="false">
      <c r="A41" s="20" t="s">
        <v>120</v>
      </c>
      <c r="B41" s="25" t="n">
        <v>1999</v>
      </c>
      <c r="C41" s="26" t="n">
        <v>557</v>
      </c>
      <c r="D41" s="25" t="s">
        <v>34</v>
      </c>
      <c r="E41" s="26" t="n">
        <v>1169</v>
      </c>
      <c r="F41" s="25" t="n">
        <v>470</v>
      </c>
      <c r="G41" s="26" t="n">
        <v>438</v>
      </c>
      <c r="H41" s="25" t="n">
        <v>0</v>
      </c>
      <c r="I41" s="26" t="n">
        <v>1013</v>
      </c>
      <c r="J41" s="25" t="n">
        <v>0</v>
      </c>
      <c r="K41" s="26" t="n">
        <v>76</v>
      </c>
      <c r="L41" s="25" t="s">
        <v>34</v>
      </c>
      <c r="M41" s="26" t="n">
        <v>7</v>
      </c>
      <c r="N41" s="25" t="n">
        <v>126</v>
      </c>
      <c r="O41" s="26" t="n">
        <v>510</v>
      </c>
      <c r="P41" s="25" t="n">
        <v>1260</v>
      </c>
      <c r="Q41" s="26" t="n">
        <v>145</v>
      </c>
      <c r="R41" s="25" t="n">
        <v>193</v>
      </c>
      <c r="S41" s="26" t="n">
        <v>257</v>
      </c>
      <c r="T41" s="25" t="n">
        <v>3859</v>
      </c>
      <c r="U41" s="26" t="s">
        <v>32</v>
      </c>
      <c r="V41" s="25"/>
      <c r="W41" s="26"/>
      <c r="X41" s="25" t="n">
        <f aca="false">SUM(C41,D41,E41,F41,G41,H41,I41,J41,K41,L41,M41,N41,O41,P41,Q41,R41,S41,T41,U41,V41,W41)</f>
        <v>10080</v>
      </c>
      <c r="Y41" s="27" t="n">
        <v>75.813</v>
      </c>
      <c r="Z41" s="28" t="n">
        <f aca="false">X41/Y41</f>
        <v>132.958727395038</v>
      </c>
    </row>
    <row r="42" customFormat="false" ht="13.5" hidden="false" customHeight="true" outlineLevel="0" collapsed="false">
      <c r="A42" s="20" t="s">
        <v>121</v>
      </c>
      <c r="B42" s="21" t="n">
        <v>2000</v>
      </c>
      <c r="C42" s="22" t="n">
        <v>396</v>
      </c>
      <c r="D42" s="21" t="s">
        <v>34</v>
      </c>
      <c r="E42" s="22" t="n">
        <v>1007</v>
      </c>
      <c r="F42" s="21" t="n">
        <v>420</v>
      </c>
      <c r="G42" s="22" t="n">
        <v>283</v>
      </c>
      <c r="H42" s="21" t="n">
        <v>0</v>
      </c>
      <c r="I42" s="22" t="n">
        <v>977</v>
      </c>
      <c r="J42" s="21" t="n">
        <v>0</v>
      </c>
      <c r="K42" s="22" t="n">
        <v>62</v>
      </c>
      <c r="L42" s="21" t="s">
        <v>34</v>
      </c>
      <c r="M42" s="22" t="n">
        <v>8</v>
      </c>
      <c r="N42" s="21" t="n">
        <v>113</v>
      </c>
      <c r="O42" s="22" t="n">
        <v>420</v>
      </c>
      <c r="P42" s="21" t="n">
        <v>1366</v>
      </c>
      <c r="Q42" s="22" t="n">
        <v>102</v>
      </c>
      <c r="R42" s="21" t="n">
        <v>161</v>
      </c>
      <c r="S42" s="22" t="n">
        <v>546</v>
      </c>
      <c r="T42" s="21" t="n">
        <v>3166</v>
      </c>
      <c r="U42" s="22" t="s">
        <v>32</v>
      </c>
      <c r="V42" s="21"/>
      <c r="W42" s="22"/>
      <c r="X42" s="21" t="n">
        <f aca="false">SUM(C42,D42,E42,F42,G42,H42,I42,J42,K42,L42,M42,N42,O42,P42,Q42,R42,S42,T42,U42,V42,W42)</f>
        <v>9027</v>
      </c>
      <c r="Y42" s="23" t="n">
        <v>76.193</v>
      </c>
      <c r="Z42" s="24" t="n">
        <f aca="false">X42/Y42</f>
        <v>118.475450500702</v>
      </c>
    </row>
    <row r="43" customFormat="false" ht="13.5" hidden="false" customHeight="true" outlineLevel="0" collapsed="false">
      <c r="A43" s="20"/>
      <c r="B43" s="25" t="n">
        <v>2001</v>
      </c>
      <c r="C43" s="26" t="n">
        <v>483</v>
      </c>
      <c r="D43" s="25" t="s">
        <v>34</v>
      </c>
      <c r="E43" s="26" t="n">
        <v>1091</v>
      </c>
      <c r="F43" s="25" t="n">
        <v>469</v>
      </c>
      <c r="G43" s="26" t="n">
        <v>299</v>
      </c>
      <c r="H43" s="25" t="n">
        <v>0</v>
      </c>
      <c r="I43" s="26" t="n">
        <v>969</v>
      </c>
      <c r="J43" s="25" t="n">
        <v>0</v>
      </c>
      <c r="K43" s="26" t="n">
        <v>68</v>
      </c>
      <c r="L43" s="25" t="s">
        <v>34</v>
      </c>
      <c r="M43" s="26" t="n">
        <v>0</v>
      </c>
      <c r="N43" s="25" t="n">
        <v>81</v>
      </c>
      <c r="O43" s="26" t="n">
        <v>481</v>
      </c>
      <c r="P43" s="25" t="n">
        <v>1182</v>
      </c>
      <c r="Q43" s="26" t="n">
        <v>121</v>
      </c>
      <c r="R43" s="25" t="n">
        <v>169</v>
      </c>
      <c r="S43" s="26" t="n">
        <v>1031</v>
      </c>
      <c r="T43" s="25" t="n">
        <v>2025</v>
      </c>
      <c r="U43" s="26" t="n">
        <v>107</v>
      </c>
      <c r="V43" s="25"/>
      <c r="W43" s="26"/>
      <c r="X43" s="25" t="n">
        <f aca="false">SUM(C43,D43,E43,F43,G43,H43,I43,J43,K43,L43,M43,N43,O43,P43,Q43,R43,S43,T43,U43,V43,W43)</f>
        <v>8576</v>
      </c>
      <c r="Y43" s="27" t="n">
        <v>76.652</v>
      </c>
      <c r="Z43" s="28" t="n">
        <f aca="false">X43/Y43</f>
        <v>111.882273130512</v>
      </c>
    </row>
    <row r="44" customFormat="false" ht="13.5" hidden="false" customHeight="true" outlineLevel="0" collapsed="false">
      <c r="A44" s="12"/>
      <c r="B44" s="13" t="n">
        <v>2002</v>
      </c>
      <c r="C44" s="29" t="n">
        <v>574</v>
      </c>
      <c r="D44" s="13" t="s">
        <v>34</v>
      </c>
      <c r="E44" s="29" t="n">
        <v>1131</v>
      </c>
      <c r="F44" s="13" t="n">
        <v>386</v>
      </c>
      <c r="G44" s="29" t="n">
        <v>222</v>
      </c>
      <c r="H44" s="13" t="n">
        <v>3</v>
      </c>
      <c r="I44" s="29" t="n">
        <v>941</v>
      </c>
      <c r="J44" s="13" t="n">
        <v>0</v>
      </c>
      <c r="K44" s="29" t="n">
        <v>69</v>
      </c>
      <c r="L44" s="13" t="s">
        <v>34</v>
      </c>
      <c r="M44" s="29" t="n">
        <v>5</v>
      </c>
      <c r="N44" s="13" t="n">
        <v>64</v>
      </c>
      <c r="O44" s="29" t="n">
        <v>660</v>
      </c>
      <c r="P44" s="13" t="n">
        <v>1372</v>
      </c>
      <c r="Q44" s="29" t="n">
        <v>280</v>
      </c>
      <c r="R44" s="13" t="n">
        <v>158</v>
      </c>
      <c r="S44" s="29" t="n">
        <v>376</v>
      </c>
      <c r="T44" s="13" t="n">
        <v>1858</v>
      </c>
      <c r="U44" s="29" t="n">
        <v>102</v>
      </c>
      <c r="V44" s="13"/>
      <c r="W44" s="29"/>
      <c r="X44" s="13" t="n">
        <f aca="false">SUM(C44,D44,E44,F44,G44,H44,I44,J44,K44,L44,M44,N44,O44,P44,Q44,R44,S44,T44,U44,V44,W44)</f>
        <v>8201</v>
      </c>
      <c r="Y44" s="30" t="n">
        <v>76.757</v>
      </c>
      <c r="Z44" s="31" t="n">
        <f aca="false">X44/Y44</f>
        <v>106.843675495395</v>
      </c>
    </row>
    <row r="45" customFormat="false" ht="13.5" hidden="false" customHeight="true" outlineLevel="0" collapsed="false">
      <c r="A45" s="20"/>
      <c r="B45" s="21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1"/>
      <c r="W45" s="22"/>
      <c r="X45" s="25" t="n">
        <f aca="false">SUM(X5,X10,X15,X20,X25,X30,X35,X40)</f>
        <v>98853</v>
      </c>
      <c r="Y45" s="23" t="n">
        <v>780.875</v>
      </c>
      <c r="Z45" s="24" t="n">
        <f aca="false">X45/Y45</f>
        <v>126.592604450136</v>
      </c>
    </row>
    <row r="46" customFormat="false" ht="13.5" hidden="false" customHeight="true" outlineLevel="0" collapsed="false">
      <c r="A46" s="38" t="s">
        <v>41</v>
      </c>
      <c r="B46" s="25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26"/>
      <c r="X46" s="25" t="n">
        <f aca="false">SUM(X6,X11,X16,X21,X26,X31,X36,X41)</f>
        <v>99058</v>
      </c>
      <c r="Y46" s="27" t="n">
        <v>784.451</v>
      </c>
      <c r="Z46" s="28" t="n">
        <f aca="false">X46/Y46</f>
        <v>126.27684839461</v>
      </c>
    </row>
    <row r="47" customFormat="false" ht="13.5" hidden="false" customHeight="true" outlineLevel="0" collapsed="false">
      <c r="A47" s="38" t="s">
        <v>42</v>
      </c>
      <c r="B47" s="21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1"/>
      <c r="W47" s="22"/>
      <c r="X47" s="25" t="n">
        <f aca="false">SUM(X7,X12,X17,X22,X27,X32,X37,X42)</f>
        <v>95520</v>
      </c>
      <c r="Y47" s="23" t="n">
        <v>787.483</v>
      </c>
      <c r="Z47" s="24" t="n">
        <f aca="false">X47/Y47</f>
        <v>121.29785658865</v>
      </c>
    </row>
    <row r="48" customFormat="false" ht="13.5" hidden="false" customHeight="true" outlineLevel="0" collapsed="false">
      <c r="A48" s="20"/>
      <c r="B48" s="25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26"/>
      <c r="X48" s="25" t="n">
        <f aca="false">SUM(X8,X13,X18,X23,X28,X33,X38,X43)</f>
        <v>93543</v>
      </c>
      <c r="Y48" s="27" t="n">
        <v>791.335</v>
      </c>
      <c r="Z48" s="28" t="n">
        <f aca="false">X48/Y48</f>
        <v>118.209102339717</v>
      </c>
    </row>
    <row r="49" customFormat="false" ht="13.5" hidden="false" customHeight="true" outlineLevel="0" collapsed="false">
      <c r="A49" s="12"/>
      <c r="B49" s="13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3"/>
      <c r="W49" s="29"/>
      <c r="X49" s="15" t="n">
        <f aca="false">SUM(X9,X14,X19,X24,X29,X34,X39,X44)</f>
        <v>86184</v>
      </c>
      <c r="Y49" s="30" t="n">
        <v>792.405</v>
      </c>
      <c r="Z49" s="18" t="n">
        <f aca="false">X49/Y49</f>
        <v>108.762564597649</v>
      </c>
    </row>
    <row r="50" customFormat="false" ht="13.2" hidden="false" customHeight="false" outlineLevel="0" collapsed="false">
      <c r="Z50" s="56"/>
    </row>
    <row r="51" customFormat="false" ht="13.8" hidden="false" customHeight="false" outlineLevel="0" collapsed="false">
      <c r="A51" s="39" t="s">
        <v>109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Q53" activeCellId="0" sqref="Q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5.99"/>
    <col collapsed="false" customWidth="true" hidden="false" outlineLevel="0" max="8" min="8" style="0" width="5.43"/>
    <col collapsed="false" customWidth="true" hidden="false" outlineLevel="0" max="10" min="10" style="0" width="6.87"/>
    <col collapsed="false" customWidth="true" hidden="false" outlineLevel="0" max="12" min="12" style="0" width="7.66"/>
    <col collapsed="false" customWidth="true" hidden="false" outlineLevel="0" max="13" min="13" style="0" width="5.1"/>
    <col collapsed="false" customWidth="true" hidden="false" outlineLevel="0" max="14" min="14" style="0" width="4.87"/>
    <col collapsed="false" customWidth="true" hidden="false" outlineLevel="0" max="17" min="17" style="0" width="6.32"/>
    <col collapsed="false" customWidth="true" hidden="false" outlineLevel="0" max="18" min="18" style="0" width="6.55"/>
    <col collapsed="false" customWidth="true" hidden="false" outlineLevel="0" max="19" min="19" style="0" width="5.99"/>
    <col collapsed="false" customWidth="true" hidden="false" outlineLevel="0" max="21" min="21" style="0" width="9.66"/>
    <col collapsed="false" customWidth="true" hidden="true" outlineLevel="0" max="22" min="22" style="0" width="0.55"/>
    <col collapsed="false" customWidth="true" hidden="true" outlineLevel="0" max="23" min="23" style="0" width="0.87"/>
    <col collapsed="false" customWidth="true" hidden="false" outlineLevel="0" max="24" min="24" style="0" width="11.99"/>
    <col collapsed="false" customWidth="true" hidden="false" outlineLevel="0" max="25" min="25" style="0" width="10.32"/>
    <col collapsed="false" customWidth="true" hidden="false" outlineLevel="0" max="26" min="26" style="0" width="24.87"/>
  </cols>
  <sheetData>
    <row r="1" customFormat="false" ht="21" hidden="false" customHeight="true" outlineLevel="0" collapsed="false">
      <c r="A1" s="4" t="s">
        <v>83</v>
      </c>
      <c r="B1" s="4"/>
      <c r="C1" s="4"/>
      <c r="D1" s="60"/>
    </row>
    <row r="2" customFormat="false" ht="21" hidden="false" customHeight="true" outlineLevel="0" collapsed="false">
      <c r="A2" s="4" t="s">
        <v>122</v>
      </c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/>
      <c r="B4" s="13"/>
      <c r="C4" s="14" t="s">
        <v>12</v>
      </c>
      <c r="D4" s="15" t="s">
        <v>13</v>
      </c>
      <c r="E4" s="14" t="s">
        <v>14</v>
      </c>
      <c r="F4" s="15" t="s">
        <v>15</v>
      </c>
      <c r="G4" s="14" t="s">
        <v>16</v>
      </c>
      <c r="H4" s="15" t="s">
        <v>17</v>
      </c>
      <c r="I4" s="14" t="s">
        <v>8</v>
      </c>
      <c r="J4" s="15" t="s">
        <v>18</v>
      </c>
      <c r="K4" s="14" t="s">
        <v>19</v>
      </c>
      <c r="L4" s="15" t="s">
        <v>20</v>
      </c>
      <c r="M4" s="14" t="s">
        <v>21</v>
      </c>
      <c r="N4" s="15" t="s">
        <v>22</v>
      </c>
      <c r="O4" s="14" t="s">
        <v>6</v>
      </c>
      <c r="P4" s="15" t="s">
        <v>23</v>
      </c>
      <c r="Q4" s="14" t="s">
        <v>24</v>
      </c>
      <c r="R4" s="15" t="s">
        <v>25</v>
      </c>
      <c r="S4" s="14" t="s">
        <v>26</v>
      </c>
      <c r="T4" s="15" t="s">
        <v>27</v>
      </c>
      <c r="U4" s="14" t="s">
        <v>28</v>
      </c>
      <c r="V4" s="15"/>
      <c r="W4" s="14"/>
      <c r="X4" s="16" t="s">
        <v>29</v>
      </c>
      <c r="Y4" s="17" t="s">
        <v>47</v>
      </c>
      <c r="Z4" s="41" t="s">
        <v>85</v>
      </c>
    </row>
    <row r="5" customFormat="false" ht="13.5" hidden="false" customHeight="true" outlineLevel="0" collapsed="false">
      <c r="A5" s="20"/>
      <c r="B5" s="21" t="n">
        <v>1998</v>
      </c>
      <c r="C5" s="22" t="n">
        <v>867</v>
      </c>
      <c r="D5" s="21" t="n">
        <v>337</v>
      </c>
      <c r="E5" s="22" t="n">
        <v>3552</v>
      </c>
      <c r="F5" s="21" t="n">
        <v>729</v>
      </c>
      <c r="G5" s="22" t="n">
        <v>1279</v>
      </c>
      <c r="H5" s="21" t="n">
        <v>4</v>
      </c>
      <c r="I5" s="22" t="n">
        <v>1066</v>
      </c>
      <c r="J5" s="21" t="n">
        <v>0</v>
      </c>
      <c r="K5" s="22" t="n">
        <v>632</v>
      </c>
      <c r="L5" s="21" t="n">
        <v>6392</v>
      </c>
      <c r="M5" s="22" t="n">
        <v>0</v>
      </c>
      <c r="N5" s="21" t="n">
        <v>0</v>
      </c>
      <c r="O5" s="22" t="n">
        <v>898</v>
      </c>
      <c r="P5" s="21" t="n">
        <v>9948</v>
      </c>
      <c r="Q5" s="22" t="n">
        <v>248</v>
      </c>
      <c r="R5" s="21" t="n">
        <v>204</v>
      </c>
      <c r="S5" s="22" t="n">
        <v>1855</v>
      </c>
      <c r="T5" s="21" t="n">
        <v>4351</v>
      </c>
      <c r="U5" s="22" t="s">
        <v>32</v>
      </c>
      <c r="V5" s="21"/>
      <c r="W5" s="22"/>
      <c r="X5" s="21" t="n">
        <f aca="false">SUM(C5,D5,E5,F5,G5,H5,I5,J5,K5,L5,M5,N5,O5,P5,Q5,R5,S5,T5,U5,V5,W5)</f>
        <v>32362</v>
      </c>
      <c r="Y5" s="23" t="n">
        <v>100.123</v>
      </c>
      <c r="Z5" s="24" t="n">
        <f aca="false">X5/Y5</f>
        <v>323.222436403224</v>
      </c>
    </row>
    <row r="6" customFormat="false" ht="13.5" hidden="false" customHeight="true" outlineLevel="0" collapsed="false">
      <c r="A6" s="20" t="s">
        <v>123</v>
      </c>
      <c r="B6" s="25" t="n">
        <v>1999</v>
      </c>
      <c r="C6" s="26" t="n">
        <v>833</v>
      </c>
      <c r="D6" s="25" t="n">
        <v>372</v>
      </c>
      <c r="E6" s="26" t="n">
        <v>3595</v>
      </c>
      <c r="F6" s="25" t="n">
        <v>883</v>
      </c>
      <c r="G6" s="26" t="n">
        <v>1235</v>
      </c>
      <c r="H6" s="25" t="n">
        <v>15</v>
      </c>
      <c r="I6" s="26" t="n">
        <v>1077</v>
      </c>
      <c r="J6" s="25" t="n">
        <v>0</v>
      </c>
      <c r="K6" s="26" t="n">
        <v>665</v>
      </c>
      <c r="L6" s="25" t="n">
        <v>3866</v>
      </c>
      <c r="M6" s="26" t="n">
        <v>0</v>
      </c>
      <c r="N6" s="25" t="n">
        <v>0</v>
      </c>
      <c r="O6" s="26" t="n">
        <v>848</v>
      </c>
      <c r="P6" s="25" t="n">
        <v>8529</v>
      </c>
      <c r="Q6" s="26" t="n">
        <v>242</v>
      </c>
      <c r="R6" s="25" t="n">
        <v>137</v>
      </c>
      <c r="S6" s="26" t="n">
        <v>1654</v>
      </c>
      <c r="T6" s="25" t="n">
        <v>6666</v>
      </c>
      <c r="U6" s="26" t="s">
        <v>32</v>
      </c>
      <c r="V6" s="25"/>
      <c r="W6" s="26"/>
      <c r="X6" s="25" t="n">
        <f aca="false">SUM(C6,D6,E6,F6,G6,H6,I6,J6,K6,L6,M6,N6,O6,P6,Q6,R6,S6,T6,U6,V6,W6)</f>
        <v>30617</v>
      </c>
      <c r="Y6" s="27" t="n">
        <v>100.114</v>
      </c>
      <c r="Z6" s="28" t="n">
        <f aca="false">X6/Y6</f>
        <v>305.821363645444</v>
      </c>
    </row>
    <row r="7" customFormat="false" ht="13.5" hidden="false" customHeight="true" outlineLevel="0" collapsed="false">
      <c r="A7" s="20"/>
      <c r="B7" s="21" t="n">
        <v>2000</v>
      </c>
      <c r="C7" s="22" t="n">
        <v>877</v>
      </c>
      <c r="D7" s="21" t="n">
        <v>370</v>
      </c>
      <c r="E7" s="22" t="n">
        <v>3395</v>
      </c>
      <c r="F7" s="21" t="n">
        <v>709</v>
      </c>
      <c r="G7" s="22" t="n">
        <v>1024</v>
      </c>
      <c r="H7" s="21" t="n">
        <v>12</v>
      </c>
      <c r="I7" s="22" t="n">
        <v>1122</v>
      </c>
      <c r="J7" s="21" t="n">
        <v>0</v>
      </c>
      <c r="K7" s="22" t="n">
        <v>644</v>
      </c>
      <c r="L7" s="21" t="n">
        <v>3890</v>
      </c>
      <c r="M7" s="22" t="n">
        <v>0</v>
      </c>
      <c r="N7" s="21" t="n">
        <v>0</v>
      </c>
      <c r="O7" s="22" t="n">
        <v>550</v>
      </c>
      <c r="P7" s="21" t="n">
        <v>13746</v>
      </c>
      <c r="Q7" s="22" t="n">
        <v>191</v>
      </c>
      <c r="R7" s="21" t="n">
        <v>180</v>
      </c>
      <c r="S7" s="22" t="n">
        <v>1468</v>
      </c>
      <c r="T7" s="21" t="n">
        <v>5853</v>
      </c>
      <c r="U7" s="22" t="s">
        <v>32</v>
      </c>
      <c r="V7" s="21"/>
      <c r="W7" s="22"/>
      <c r="X7" s="25" t="n">
        <f aca="false">SUM(C7,D7,E7,F7,G7,H7,I7,J7,K7,L7,M7,N7,O7,P7,Q7,R7,S7,T7,U7,V7,W7)</f>
        <v>34031</v>
      </c>
      <c r="Y7" s="23" t="n">
        <v>100.319</v>
      </c>
      <c r="Z7" s="24" t="n">
        <f aca="false">X7/Y7</f>
        <v>339.227863116658</v>
      </c>
    </row>
    <row r="8" customFormat="false" ht="13.5" hidden="false" customHeight="true" outlineLevel="0" collapsed="false">
      <c r="A8" s="20"/>
      <c r="B8" s="25" t="n">
        <v>2001</v>
      </c>
      <c r="C8" s="26" t="n">
        <v>986</v>
      </c>
      <c r="D8" s="25" t="n">
        <v>430</v>
      </c>
      <c r="E8" s="26" t="n">
        <v>3187</v>
      </c>
      <c r="F8" s="25" t="n">
        <v>729</v>
      </c>
      <c r="G8" s="26" t="n">
        <v>825</v>
      </c>
      <c r="H8" s="25" t="n">
        <v>11</v>
      </c>
      <c r="I8" s="26" t="n">
        <v>1184</v>
      </c>
      <c r="J8" s="25" t="n">
        <v>0</v>
      </c>
      <c r="K8" s="26" t="n">
        <v>815</v>
      </c>
      <c r="L8" s="25" t="n">
        <v>4006</v>
      </c>
      <c r="M8" s="26" t="n">
        <v>0</v>
      </c>
      <c r="N8" s="25" t="n">
        <v>0</v>
      </c>
      <c r="O8" s="26" t="n">
        <v>1526</v>
      </c>
      <c r="P8" s="25" t="n">
        <v>12352</v>
      </c>
      <c r="Q8" s="26" t="n">
        <v>168</v>
      </c>
      <c r="R8" s="25" t="n">
        <v>180</v>
      </c>
      <c r="S8" s="26" t="n">
        <v>1359</v>
      </c>
      <c r="T8" s="25" t="n">
        <v>4730</v>
      </c>
      <c r="U8" s="26" t="n">
        <v>261</v>
      </c>
      <c r="V8" s="25"/>
      <c r="W8" s="26"/>
      <c r="X8" s="21" t="n">
        <f aca="false">SUM(C8,D8,E8,F8,G8,H8,I8,J8,K8,L8,M8,N8,O8,P8,Q8,R8,S8,T8,U8,V8,W8)</f>
        <v>32749</v>
      </c>
      <c r="Y8" s="27" t="n">
        <v>98.956</v>
      </c>
      <c r="Z8" s="28" t="n">
        <f aca="false">X8/Y8</f>
        <v>330.945066494199</v>
      </c>
    </row>
    <row r="9" customFormat="false" ht="13.5" hidden="false" customHeight="true" outlineLevel="0" collapsed="false">
      <c r="A9" s="12"/>
      <c r="B9" s="13" t="n">
        <v>2002</v>
      </c>
      <c r="C9" s="29" t="n">
        <v>1027</v>
      </c>
      <c r="D9" s="13" t="n">
        <v>474</v>
      </c>
      <c r="E9" s="29" t="n">
        <v>7194</v>
      </c>
      <c r="F9" s="13" t="n">
        <v>592</v>
      </c>
      <c r="G9" s="29" t="n">
        <v>552</v>
      </c>
      <c r="H9" s="13" t="n">
        <v>16</v>
      </c>
      <c r="I9" s="29" t="n">
        <v>1035</v>
      </c>
      <c r="J9" s="13" t="n">
        <v>0</v>
      </c>
      <c r="K9" s="29" t="n">
        <v>889</v>
      </c>
      <c r="L9" s="13" t="n">
        <v>4401</v>
      </c>
      <c r="M9" s="29" t="n">
        <v>0</v>
      </c>
      <c r="N9" s="13" t="n">
        <v>0</v>
      </c>
      <c r="O9" s="29" t="n">
        <v>2263</v>
      </c>
      <c r="P9" s="13" t="n">
        <v>14438</v>
      </c>
      <c r="Q9" s="29" t="n">
        <v>317</v>
      </c>
      <c r="R9" s="13" t="n">
        <v>207</v>
      </c>
      <c r="S9" s="29" t="n">
        <v>1809</v>
      </c>
      <c r="T9" s="13" t="n">
        <v>3491</v>
      </c>
      <c r="U9" s="29" t="n">
        <v>211</v>
      </c>
      <c r="V9" s="13"/>
      <c r="W9" s="29"/>
      <c r="X9" s="15" t="n">
        <f aca="false">SUM(C9,D9,E9,F9,G9,H9,I9,J9,K9,L9,M9,N9,O9,P9,Q9,R9,S9,T9,U9,V9,W9)</f>
        <v>38916</v>
      </c>
      <c r="Y9" s="30" t="n">
        <v>98.956</v>
      </c>
      <c r="Z9" s="31" t="n">
        <f aca="false">X9/Y9</f>
        <v>393.265693843729</v>
      </c>
    </row>
    <row r="10" customFormat="false" ht="13.5" hidden="false" customHeight="true" outlineLevel="0" collapsed="false">
      <c r="A10" s="20"/>
      <c r="B10" s="21" t="n">
        <v>1998</v>
      </c>
      <c r="C10" s="22" t="n">
        <v>745</v>
      </c>
      <c r="D10" s="21" t="n">
        <v>213</v>
      </c>
      <c r="E10" s="22" t="n">
        <v>4292</v>
      </c>
      <c r="F10" s="21" t="n">
        <v>847</v>
      </c>
      <c r="G10" s="22" t="n">
        <v>1299</v>
      </c>
      <c r="H10" s="21" t="n">
        <v>4</v>
      </c>
      <c r="I10" s="22" t="n">
        <v>1510</v>
      </c>
      <c r="J10" s="21" t="n">
        <v>49</v>
      </c>
      <c r="K10" s="22" t="n">
        <v>381</v>
      </c>
      <c r="L10" s="21" t="s">
        <v>34</v>
      </c>
      <c r="M10" s="22" t="n">
        <v>90</v>
      </c>
      <c r="N10" s="21" t="n">
        <v>541</v>
      </c>
      <c r="O10" s="22" t="n">
        <v>1308</v>
      </c>
      <c r="P10" s="21" t="n">
        <v>11956</v>
      </c>
      <c r="Q10" s="22" t="n">
        <v>763</v>
      </c>
      <c r="R10" s="21" t="n">
        <v>592</v>
      </c>
      <c r="S10" s="22" t="n">
        <v>3723</v>
      </c>
      <c r="T10" s="21" t="n">
        <v>3470</v>
      </c>
      <c r="U10" s="22" t="s">
        <v>32</v>
      </c>
      <c r="V10" s="21"/>
      <c r="W10" s="22"/>
      <c r="X10" s="21" t="n">
        <f aca="false">SUM(C10,D10,E10,F10,G10,H10,I10,J10,K10,L10,M10,N10,O10,P10,Q10,R10,S10,T10,U10,V10,W10)</f>
        <v>31783</v>
      </c>
      <c r="Y10" s="23" t="n">
        <v>141.818</v>
      </c>
      <c r="Z10" s="24" t="n">
        <f aca="false">X10/Y10</f>
        <v>224.111184757929</v>
      </c>
    </row>
    <row r="11" customFormat="false" ht="13.5" hidden="false" customHeight="true" outlineLevel="0" collapsed="false">
      <c r="A11" s="20" t="s">
        <v>124</v>
      </c>
      <c r="B11" s="25" t="n">
        <v>1999</v>
      </c>
      <c r="C11" s="26" t="n">
        <v>775</v>
      </c>
      <c r="D11" s="25" t="n">
        <v>226</v>
      </c>
      <c r="E11" s="26" t="n">
        <v>4816</v>
      </c>
      <c r="F11" s="25" t="n">
        <v>897</v>
      </c>
      <c r="G11" s="26" t="n">
        <v>1559</v>
      </c>
      <c r="H11" s="25" t="n">
        <v>4</v>
      </c>
      <c r="I11" s="26" t="n">
        <v>1370</v>
      </c>
      <c r="J11" s="25" t="n">
        <v>75</v>
      </c>
      <c r="K11" s="26" t="n">
        <v>350</v>
      </c>
      <c r="L11" s="25" t="s">
        <v>34</v>
      </c>
      <c r="M11" s="26" t="n">
        <v>81</v>
      </c>
      <c r="N11" s="25" t="n">
        <v>577</v>
      </c>
      <c r="O11" s="26" t="n">
        <v>1064</v>
      </c>
      <c r="P11" s="25" t="n">
        <v>10720</v>
      </c>
      <c r="Q11" s="26" t="n">
        <v>743</v>
      </c>
      <c r="R11" s="25" t="n">
        <v>570</v>
      </c>
      <c r="S11" s="26" t="n">
        <v>1615</v>
      </c>
      <c r="T11" s="25" t="n">
        <v>4247</v>
      </c>
      <c r="U11" s="26" t="s">
        <v>32</v>
      </c>
      <c r="V11" s="25"/>
      <c r="W11" s="26"/>
      <c r="X11" s="25" t="n">
        <f aca="false">SUM(C11,D11,E11,F11,G11,H11,I11,J11,K11,L11,M11,N11,O11,P11,Q11,R11,S11,T11,U11,V11,W11)</f>
        <v>29689</v>
      </c>
      <c r="Y11" s="27" t="n">
        <v>141.76</v>
      </c>
      <c r="Z11" s="28" t="n">
        <f aca="false">X11/Y11</f>
        <v>209.431433408578</v>
      </c>
    </row>
    <row r="12" customFormat="false" ht="13.5" hidden="false" customHeight="true" outlineLevel="0" collapsed="false">
      <c r="A12" s="20"/>
      <c r="B12" s="21" t="n">
        <v>2000</v>
      </c>
      <c r="C12" s="22" t="n">
        <v>773</v>
      </c>
      <c r="D12" s="21" t="n">
        <v>265</v>
      </c>
      <c r="E12" s="22" t="n">
        <v>4675</v>
      </c>
      <c r="F12" s="21" t="n">
        <v>1074</v>
      </c>
      <c r="G12" s="22" t="n">
        <v>1386</v>
      </c>
      <c r="H12" s="21" t="n">
        <v>14</v>
      </c>
      <c r="I12" s="22" t="n">
        <v>1399</v>
      </c>
      <c r="J12" s="21" t="n">
        <v>79</v>
      </c>
      <c r="K12" s="22" t="n">
        <v>369</v>
      </c>
      <c r="L12" s="21" t="s">
        <v>34</v>
      </c>
      <c r="M12" s="22" t="n">
        <v>89</v>
      </c>
      <c r="N12" s="21" t="n">
        <v>550</v>
      </c>
      <c r="O12" s="22" t="n">
        <v>1091</v>
      </c>
      <c r="P12" s="21" t="n">
        <v>17393</v>
      </c>
      <c r="Q12" s="22" t="n">
        <v>504</v>
      </c>
      <c r="R12" s="21" t="n">
        <v>521</v>
      </c>
      <c r="S12" s="22" t="n">
        <v>909</v>
      </c>
      <c r="T12" s="21" t="n">
        <v>7038</v>
      </c>
      <c r="U12" s="22" t="s">
        <v>32</v>
      </c>
      <c r="V12" s="21"/>
      <c r="W12" s="22"/>
      <c r="X12" s="21" t="n">
        <f aca="false">SUM(C12,D12,E12,F12,G12,H12,I12,J12,K12,L12,M12,N12,O12,P12,Q12,R12,S12,T12,U12,V12,W12)</f>
        <v>38129</v>
      </c>
      <c r="Y12" s="23" t="n">
        <v>141.761</v>
      </c>
      <c r="Z12" s="24" t="n">
        <f aca="false">X12/Y12</f>
        <v>268.966782119201</v>
      </c>
    </row>
    <row r="13" customFormat="false" ht="13.5" hidden="false" customHeight="true" outlineLevel="0" collapsed="false">
      <c r="A13" s="20"/>
      <c r="B13" s="25" t="n">
        <v>2001</v>
      </c>
      <c r="C13" s="26" t="n">
        <v>687</v>
      </c>
      <c r="D13" s="25" t="n">
        <v>292</v>
      </c>
      <c r="E13" s="26" t="n">
        <v>5149</v>
      </c>
      <c r="F13" s="25" t="n">
        <v>983</v>
      </c>
      <c r="G13" s="26" t="n">
        <v>1079</v>
      </c>
      <c r="H13" s="25" t="n">
        <v>1</v>
      </c>
      <c r="I13" s="26" t="n">
        <v>1483</v>
      </c>
      <c r="J13" s="25" t="n">
        <v>61</v>
      </c>
      <c r="K13" s="26" t="n">
        <v>329</v>
      </c>
      <c r="L13" s="25" t="s">
        <v>34</v>
      </c>
      <c r="M13" s="26" t="n">
        <v>79</v>
      </c>
      <c r="N13" s="25" t="n">
        <v>479</v>
      </c>
      <c r="O13" s="26" t="n">
        <v>1855</v>
      </c>
      <c r="P13" s="25" t="n">
        <v>16086</v>
      </c>
      <c r="Q13" s="26" t="n">
        <v>0</v>
      </c>
      <c r="R13" s="25" t="n">
        <v>577</v>
      </c>
      <c r="S13" s="26" t="n">
        <v>591</v>
      </c>
      <c r="T13" s="25" t="n">
        <v>5375</v>
      </c>
      <c r="U13" s="26" t="n">
        <v>306</v>
      </c>
      <c r="V13" s="25"/>
      <c r="W13" s="26"/>
      <c r="X13" s="25" t="n">
        <f aca="false">SUM(C13,D13,E13,F13,G13,H13,I13,J13,K13,L13,M13,N13,O13,P13,Q13,R13,S13,T13,U13,V13,W13)</f>
        <v>35412</v>
      </c>
      <c r="Y13" s="27" t="n">
        <v>137.08</v>
      </c>
      <c r="Z13" s="28" t="n">
        <f aca="false">X13/Y13</f>
        <v>258.330901663262</v>
      </c>
    </row>
    <row r="14" customFormat="false" ht="13.5" hidden="false" customHeight="true" outlineLevel="0" collapsed="false">
      <c r="A14" s="12"/>
      <c r="B14" s="13" t="n">
        <v>2002</v>
      </c>
      <c r="C14" s="29" t="n">
        <v>824</v>
      </c>
      <c r="D14" s="13" t="n">
        <v>376</v>
      </c>
      <c r="E14" s="29" t="n">
        <v>6596</v>
      </c>
      <c r="F14" s="13" t="n">
        <v>935</v>
      </c>
      <c r="G14" s="29" t="n">
        <v>685</v>
      </c>
      <c r="H14" s="13" t="n">
        <v>4</v>
      </c>
      <c r="I14" s="29" t="n">
        <v>1463</v>
      </c>
      <c r="J14" s="13" t="n">
        <v>63</v>
      </c>
      <c r="K14" s="29" t="n">
        <v>337</v>
      </c>
      <c r="L14" s="13" t="s">
        <v>34</v>
      </c>
      <c r="M14" s="29" t="n">
        <v>73</v>
      </c>
      <c r="N14" s="13" t="n">
        <v>450</v>
      </c>
      <c r="O14" s="29" t="n">
        <v>2727</v>
      </c>
      <c r="P14" s="13" t="n">
        <v>18637</v>
      </c>
      <c r="Q14" s="29" t="n">
        <v>0</v>
      </c>
      <c r="R14" s="13" t="n">
        <v>712</v>
      </c>
      <c r="S14" s="29" t="n">
        <v>382</v>
      </c>
      <c r="T14" s="13" t="n">
        <v>5995</v>
      </c>
      <c r="U14" s="29" t="n">
        <v>265</v>
      </c>
      <c r="V14" s="13"/>
      <c r="W14" s="29"/>
      <c r="X14" s="15" t="n">
        <f aca="false">SUM(C14,D14,E14,F14,G14,H14,I14,J14,K14,L14,M14,N14,O14,P14,Q14,R14,S14,T14,U14,V14,W14)</f>
        <v>40524</v>
      </c>
      <c r="Y14" s="30" t="n">
        <v>136.876</v>
      </c>
      <c r="Z14" s="18" t="n">
        <f aca="false">X14/Y14</f>
        <v>296.063590402993</v>
      </c>
    </row>
    <row r="15" customFormat="false" ht="13.5" hidden="false" customHeight="true" outlineLevel="0" collapsed="false">
      <c r="A15" s="20"/>
      <c r="B15" s="21" t="n">
        <v>1998</v>
      </c>
      <c r="C15" s="22" t="n">
        <v>818</v>
      </c>
      <c r="D15" s="21" t="s">
        <v>34</v>
      </c>
      <c r="E15" s="22" t="n">
        <v>1603</v>
      </c>
      <c r="F15" s="21" t="n">
        <v>524</v>
      </c>
      <c r="G15" s="22" t="n">
        <v>419</v>
      </c>
      <c r="H15" s="21"/>
      <c r="I15" s="22" t="n">
        <v>2104</v>
      </c>
      <c r="J15" s="21" t="n">
        <v>0</v>
      </c>
      <c r="K15" s="22" t="n">
        <v>347</v>
      </c>
      <c r="L15" s="21" t="s">
        <v>34</v>
      </c>
      <c r="M15" s="22" t="n">
        <v>9</v>
      </c>
      <c r="N15" s="21" t="n">
        <v>143</v>
      </c>
      <c r="O15" s="22" t="n">
        <v>617</v>
      </c>
      <c r="P15" s="21" t="n">
        <v>3611</v>
      </c>
      <c r="Q15" s="22" t="n">
        <v>200</v>
      </c>
      <c r="R15" s="21" t="n">
        <v>377</v>
      </c>
      <c r="S15" s="22" t="n">
        <v>1858</v>
      </c>
      <c r="T15" s="21" t="n">
        <v>4332</v>
      </c>
      <c r="U15" s="22" t="s">
        <v>32</v>
      </c>
      <c r="V15" s="21"/>
      <c r="W15" s="22"/>
      <c r="X15" s="21" t="n">
        <f aca="false">SUM(C15,D15,E15,F15,G15,H15,I15,J15,K15,L15,M15,N15,O15,P15,Q15,R15,S15,T15,U15,V15,W15)</f>
        <v>16962</v>
      </c>
      <c r="Y15" s="23" t="n">
        <v>104.132</v>
      </c>
      <c r="Z15" s="24" t="n">
        <f aca="false">X15/Y15</f>
        <v>162.889409595513</v>
      </c>
    </row>
    <row r="16" customFormat="false" ht="13.5" hidden="false" customHeight="true" outlineLevel="0" collapsed="false">
      <c r="A16" s="20" t="s">
        <v>125</v>
      </c>
      <c r="B16" s="25" t="n">
        <v>1999</v>
      </c>
      <c r="C16" s="26" t="n">
        <v>726</v>
      </c>
      <c r="D16" s="25" t="s">
        <v>34</v>
      </c>
      <c r="E16" s="26" t="n">
        <v>2370</v>
      </c>
      <c r="F16" s="25" t="n">
        <v>585</v>
      </c>
      <c r="G16" s="26" t="n">
        <v>311</v>
      </c>
      <c r="H16" s="25" t="n">
        <v>1</v>
      </c>
      <c r="I16" s="26" t="n">
        <v>2040</v>
      </c>
      <c r="J16" s="25" t="n">
        <v>0</v>
      </c>
      <c r="K16" s="26" t="n">
        <v>376</v>
      </c>
      <c r="L16" s="25" t="s">
        <v>34</v>
      </c>
      <c r="M16" s="26" t="n">
        <v>17</v>
      </c>
      <c r="N16" s="25" t="n">
        <v>92</v>
      </c>
      <c r="O16" s="26" t="n">
        <v>458</v>
      </c>
      <c r="P16" s="25" t="n">
        <v>2515</v>
      </c>
      <c r="Q16" s="26" t="n">
        <v>148</v>
      </c>
      <c r="R16" s="25" t="n">
        <v>340</v>
      </c>
      <c r="S16" s="26" t="n">
        <v>1317</v>
      </c>
      <c r="T16" s="25" t="n">
        <v>5345</v>
      </c>
      <c r="U16" s="26" t="s">
        <v>32</v>
      </c>
      <c r="V16" s="25"/>
      <c r="W16" s="26"/>
      <c r="X16" s="25" t="n">
        <f aca="false">SUM(C16,D16,E16,F16,G16,H16,I16,J16,K16,L16,M16,N16,O16,P16,Q16,R16,S16,T16,U16,V16,W16)</f>
        <v>16641</v>
      </c>
      <c r="Y16" s="27" t="n">
        <v>104.841</v>
      </c>
      <c r="Z16" s="28" t="n">
        <f aca="false">X16/Y16</f>
        <v>158.726070907374</v>
      </c>
    </row>
    <row r="17" customFormat="false" ht="13.5" hidden="false" customHeight="true" outlineLevel="0" collapsed="false">
      <c r="A17" s="20" t="s">
        <v>126</v>
      </c>
      <c r="B17" s="21" t="n">
        <v>2000</v>
      </c>
      <c r="C17" s="22" t="n">
        <v>738</v>
      </c>
      <c r="D17" s="21" t="s">
        <v>34</v>
      </c>
      <c r="E17" s="22" t="n">
        <v>1273</v>
      </c>
      <c r="F17" s="21" t="n">
        <v>570</v>
      </c>
      <c r="G17" s="22" t="n">
        <v>221</v>
      </c>
      <c r="H17" s="21" t="n">
        <v>2</v>
      </c>
      <c r="I17" s="22" t="n">
        <v>1903</v>
      </c>
      <c r="J17" s="21" t="n">
        <v>0</v>
      </c>
      <c r="K17" s="22" t="n">
        <v>322</v>
      </c>
      <c r="L17" s="21" t="s">
        <v>34</v>
      </c>
      <c r="M17" s="22" t="n">
        <v>5</v>
      </c>
      <c r="N17" s="21" t="n">
        <v>74</v>
      </c>
      <c r="O17" s="22" t="n">
        <v>492</v>
      </c>
      <c r="P17" s="21" t="n">
        <v>3219</v>
      </c>
      <c r="Q17" s="22" t="n">
        <v>154</v>
      </c>
      <c r="R17" s="21" t="n">
        <v>303</v>
      </c>
      <c r="S17" s="22" t="n">
        <v>1227</v>
      </c>
      <c r="T17" s="21" t="n">
        <v>3843</v>
      </c>
      <c r="U17" s="22" t="s">
        <v>32</v>
      </c>
      <c r="V17" s="21"/>
      <c r="W17" s="22"/>
      <c r="X17" s="21" t="n">
        <f aca="false">SUM(C17,D17,E17,F17,G17,H17,I17,J17,K17,L17,M17,N17,O17,P17,Q17,R17,S17,T17,U17,V17,W17)</f>
        <v>14346</v>
      </c>
      <c r="Y17" s="23" t="n">
        <v>105.54</v>
      </c>
      <c r="Z17" s="24" t="n">
        <f aca="false">X17/Y17</f>
        <v>135.929505400796</v>
      </c>
    </row>
    <row r="18" customFormat="false" ht="13.5" hidden="false" customHeight="true" outlineLevel="0" collapsed="false">
      <c r="A18" s="20"/>
      <c r="B18" s="25" t="n">
        <v>2001</v>
      </c>
      <c r="C18" s="26" t="n">
        <v>842</v>
      </c>
      <c r="D18" s="25" t="s">
        <v>34</v>
      </c>
      <c r="E18" s="26" t="n">
        <v>1781</v>
      </c>
      <c r="F18" s="25" t="n">
        <v>582</v>
      </c>
      <c r="G18" s="26" t="n">
        <v>167</v>
      </c>
      <c r="H18" s="25"/>
      <c r="I18" s="26" t="n">
        <v>1934</v>
      </c>
      <c r="J18" s="25" t="n">
        <v>0</v>
      </c>
      <c r="K18" s="26" t="n">
        <v>403</v>
      </c>
      <c r="L18" s="25" t="s">
        <v>34</v>
      </c>
      <c r="M18" s="26" t="n">
        <v>10</v>
      </c>
      <c r="N18" s="25" t="n">
        <v>80</v>
      </c>
      <c r="O18" s="26" t="n">
        <v>837</v>
      </c>
      <c r="P18" s="25" t="n">
        <v>3316</v>
      </c>
      <c r="Q18" s="26" t="n">
        <v>154</v>
      </c>
      <c r="R18" s="25" t="n">
        <v>374</v>
      </c>
      <c r="S18" s="26" t="n">
        <v>1318</v>
      </c>
      <c r="T18" s="25" t="n">
        <v>3647</v>
      </c>
      <c r="U18" s="26" t="n">
        <v>171</v>
      </c>
      <c r="V18" s="25"/>
      <c r="W18" s="26"/>
      <c r="X18" s="25" t="n">
        <f aca="false">SUM(C18,D18,E18,F18,G18,H18,I18,J18,K18,L18,M18,N18,O18,P18,Q18,R18,S18,T18,U18,V18,W18)</f>
        <v>15616</v>
      </c>
      <c r="Y18" s="27" t="n">
        <v>107.397</v>
      </c>
      <c r="Z18" s="28" t="n">
        <f aca="false">X18/Y18</f>
        <v>145.404434015848</v>
      </c>
    </row>
    <row r="19" customFormat="false" ht="13.5" hidden="false" customHeight="true" outlineLevel="0" collapsed="false">
      <c r="A19" s="12"/>
      <c r="B19" s="13" t="n">
        <v>2002</v>
      </c>
      <c r="C19" s="29" t="n">
        <v>1035</v>
      </c>
      <c r="D19" s="13" t="s">
        <v>34</v>
      </c>
      <c r="E19" s="29" t="n">
        <v>1683</v>
      </c>
      <c r="F19" s="13" t="n">
        <v>584</v>
      </c>
      <c r="G19" s="29" t="n">
        <v>115</v>
      </c>
      <c r="H19" s="13" t="n">
        <v>2</v>
      </c>
      <c r="I19" s="29" t="n">
        <v>1927</v>
      </c>
      <c r="J19" s="13" t="n">
        <v>0</v>
      </c>
      <c r="K19" s="29" t="n">
        <v>363</v>
      </c>
      <c r="L19" s="13" t="s">
        <v>34</v>
      </c>
      <c r="M19" s="29" t="n">
        <v>8</v>
      </c>
      <c r="N19" s="13" t="n">
        <v>71</v>
      </c>
      <c r="O19" s="29" t="n">
        <v>1275</v>
      </c>
      <c r="P19" s="13" t="n">
        <v>4545</v>
      </c>
      <c r="Q19" s="29" t="n">
        <v>411</v>
      </c>
      <c r="R19" s="13" t="n">
        <v>347</v>
      </c>
      <c r="S19" s="29" t="n">
        <v>1224</v>
      </c>
      <c r="T19" s="13" t="n">
        <v>2321</v>
      </c>
      <c r="U19" s="29" t="n">
        <v>152</v>
      </c>
      <c r="V19" s="13"/>
      <c r="W19" s="29"/>
      <c r="X19" s="13" t="n">
        <f aca="false">SUM(C19,D19,E19,F19,G19,H19,I19,J19,K19,L19,M19,N19,O19,P19,Q19,R19,S19,T19,U19,V19,W19)</f>
        <v>16063</v>
      </c>
      <c r="Y19" s="30" t="n">
        <v>107.847</v>
      </c>
      <c r="Z19" s="31" t="n">
        <f aca="false">X19/Y19</f>
        <v>148.94248333287</v>
      </c>
    </row>
    <row r="20" customFormat="false" ht="13.5" hidden="false" customHeight="true" outlineLevel="0" collapsed="false">
      <c r="A20" s="20"/>
      <c r="B20" s="21" t="n">
        <v>1998</v>
      </c>
      <c r="C20" s="22" t="n">
        <v>823</v>
      </c>
      <c r="D20" s="21" t="s">
        <v>34</v>
      </c>
      <c r="E20" s="22" t="n">
        <v>3101</v>
      </c>
      <c r="F20" s="21" t="n">
        <v>826</v>
      </c>
      <c r="G20" s="22" t="n">
        <v>1026</v>
      </c>
      <c r="H20" s="21" t="n">
        <v>4</v>
      </c>
      <c r="I20" s="22" t="n">
        <v>2228</v>
      </c>
      <c r="J20" s="21" t="n">
        <v>60</v>
      </c>
      <c r="K20" s="22" t="n">
        <v>365</v>
      </c>
      <c r="L20" s="21" t="s">
        <v>34</v>
      </c>
      <c r="M20" s="22" t="n">
        <v>16</v>
      </c>
      <c r="N20" s="21" t="n">
        <v>183</v>
      </c>
      <c r="O20" s="22" t="n">
        <v>883</v>
      </c>
      <c r="P20" s="21" t="n">
        <v>6115</v>
      </c>
      <c r="Q20" s="22" t="n">
        <v>215</v>
      </c>
      <c r="R20" s="21" t="n">
        <v>395</v>
      </c>
      <c r="S20" s="22" t="n">
        <v>1485</v>
      </c>
      <c r="T20" s="21" t="n">
        <v>5841</v>
      </c>
      <c r="U20" s="22" t="s">
        <v>32</v>
      </c>
      <c r="V20" s="21"/>
      <c r="W20" s="22"/>
      <c r="X20" s="25" t="n">
        <f aca="false">SUM(C20,D20,E20,F20,G20,H20,I20,J20,K20,L20,M20,N20,O20,P20,Q20,R20,S20,T20,U20,V20,W20)</f>
        <v>23566</v>
      </c>
      <c r="Y20" s="23" t="n">
        <v>131.977</v>
      </c>
      <c r="Z20" s="24" t="n">
        <f aca="false">X20/Y20</f>
        <v>178.561416004304</v>
      </c>
    </row>
    <row r="21" customFormat="false" ht="13.5" hidden="false" customHeight="true" outlineLevel="0" collapsed="false">
      <c r="A21" s="20" t="s">
        <v>127</v>
      </c>
      <c r="B21" s="25" t="n">
        <v>1999</v>
      </c>
      <c r="C21" s="26" t="n">
        <v>878</v>
      </c>
      <c r="D21" s="25" t="s">
        <v>34</v>
      </c>
      <c r="E21" s="26" t="n">
        <v>3957</v>
      </c>
      <c r="F21" s="25" t="n">
        <v>1090</v>
      </c>
      <c r="G21" s="26" t="n">
        <v>893</v>
      </c>
      <c r="H21" s="25" t="n">
        <v>1</v>
      </c>
      <c r="I21" s="26" t="n">
        <v>2022</v>
      </c>
      <c r="J21" s="25" t="n">
        <v>30</v>
      </c>
      <c r="K21" s="26" t="n">
        <v>353</v>
      </c>
      <c r="L21" s="25" t="s">
        <v>34</v>
      </c>
      <c r="M21" s="26" t="n">
        <v>4</v>
      </c>
      <c r="N21" s="25" t="n">
        <v>164</v>
      </c>
      <c r="O21" s="26" t="n">
        <v>857</v>
      </c>
      <c r="P21" s="25" t="n">
        <v>3743</v>
      </c>
      <c r="Q21" s="26" t="n">
        <v>366</v>
      </c>
      <c r="R21" s="25" t="n">
        <v>371</v>
      </c>
      <c r="S21" s="26" t="n">
        <v>999</v>
      </c>
      <c r="T21" s="25" t="n">
        <v>6031</v>
      </c>
      <c r="U21" s="26" t="s">
        <v>32</v>
      </c>
      <c r="V21" s="25"/>
      <c r="W21" s="26"/>
      <c r="X21" s="21" t="n">
        <f aca="false">SUM(C21,D21,E21,F21,G21,H21,I21,J21,K21,L21,M21,N21,O21,P21,Q21,R21,S21,T21,U21,V21,W21)</f>
        <v>21759</v>
      </c>
      <c r="Y21" s="27" t="n">
        <v>132.191</v>
      </c>
      <c r="Z21" s="28" t="n">
        <f aca="false">X21/Y21</f>
        <v>164.602733922884</v>
      </c>
    </row>
    <row r="22" customFormat="false" ht="13.5" hidden="false" customHeight="true" outlineLevel="0" collapsed="false">
      <c r="A22" s="20"/>
      <c r="B22" s="21" t="n">
        <v>2000</v>
      </c>
      <c r="C22" s="22" t="n">
        <v>952</v>
      </c>
      <c r="D22" s="21" t="s">
        <v>34</v>
      </c>
      <c r="E22" s="22" t="n">
        <v>2458</v>
      </c>
      <c r="F22" s="21" t="n">
        <v>1061</v>
      </c>
      <c r="G22" s="22" t="n">
        <v>623</v>
      </c>
      <c r="H22" s="21" t="n">
        <v>4</v>
      </c>
      <c r="I22" s="22" t="n">
        <v>1892</v>
      </c>
      <c r="J22" s="21" t="n">
        <v>56</v>
      </c>
      <c r="K22" s="22" t="n">
        <v>387</v>
      </c>
      <c r="L22" s="21" t="s">
        <v>34</v>
      </c>
      <c r="M22" s="22" t="n">
        <v>11</v>
      </c>
      <c r="N22" s="21" t="n">
        <v>154</v>
      </c>
      <c r="O22" s="22" t="n">
        <v>553</v>
      </c>
      <c r="P22" s="21" t="n">
        <v>3451</v>
      </c>
      <c r="Q22" s="22" t="n">
        <v>277</v>
      </c>
      <c r="R22" s="21" t="n">
        <v>418</v>
      </c>
      <c r="S22" s="22" t="n">
        <v>1258</v>
      </c>
      <c r="T22" s="21" t="n">
        <v>6390</v>
      </c>
      <c r="U22" s="22" t="s">
        <v>32</v>
      </c>
      <c r="V22" s="21"/>
      <c r="W22" s="22"/>
      <c r="X22" s="25" t="n">
        <f aca="false">SUM(C22,D22,E22,F22,G22,H22,I22,J22,K22,L22,M22,N22,O22,P22,Q22,R22,S22,T22,U22,V22,W22)</f>
        <v>19945</v>
      </c>
      <c r="Y22" s="23" t="n">
        <v>132.486</v>
      </c>
      <c r="Z22" s="24" t="n">
        <f aca="false">X22/Y22</f>
        <v>150.544208444666</v>
      </c>
    </row>
    <row r="23" customFormat="false" ht="13.5" hidden="false" customHeight="true" outlineLevel="0" collapsed="false">
      <c r="A23" s="20"/>
      <c r="B23" s="25" t="n">
        <v>2001</v>
      </c>
      <c r="C23" s="26" t="n">
        <v>1174</v>
      </c>
      <c r="D23" s="25" t="s">
        <v>34</v>
      </c>
      <c r="E23" s="26" t="n">
        <v>2658</v>
      </c>
      <c r="F23" s="25" t="n">
        <v>893</v>
      </c>
      <c r="G23" s="26" t="n">
        <v>522</v>
      </c>
      <c r="H23" s="25" t="n">
        <v>1</v>
      </c>
      <c r="I23" s="26" t="n">
        <v>2059</v>
      </c>
      <c r="J23" s="25" t="n">
        <v>68</v>
      </c>
      <c r="K23" s="26" t="n">
        <v>389</v>
      </c>
      <c r="L23" s="25" t="s">
        <v>34</v>
      </c>
      <c r="M23" s="26" t="n">
        <v>9</v>
      </c>
      <c r="N23" s="25" t="n">
        <v>159</v>
      </c>
      <c r="O23" s="26" t="n">
        <v>618</v>
      </c>
      <c r="P23" s="25" t="n">
        <v>3136</v>
      </c>
      <c r="Q23" s="26" t="n">
        <v>281</v>
      </c>
      <c r="R23" s="25" t="n">
        <v>411</v>
      </c>
      <c r="S23" s="26" t="n">
        <v>891</v>
      </c>
      <c r="T23" s="25" t="n">
        <v>4220</v>
      </c>
      <c r="U23" s="26" t="n">
        <v>253</v>
      </c>
      <c r="V23" s="25"/>
      <c r="W23" s="26"/>
      <c r="X23" s="21" t="n">
        <f aca="false">SUM(C23,D23,E23,F23,G23,H23,I23,J23,K23,L23,M23,N23,O23,P23,Q23,R23,S23,T23,U23,V23,W23)</f>
        <v>17742</v>
      </c>
      <c r="Y23" s="27" t="n">
        <v>132.863</v>
      </c>
      <c r="Z23" s="28" t="n">
        <f aca="false">X23/Y23</f>
        <v>133.536048410769</v>
      </c>
    </row>
    <row r="24" customFormat="false" ht="13.5" hidden="false" customHeight="true" outlineLevel="0" collapsed="false">
      <c r="A24" s="12"/>
      <c r="B24" s="13" t="n">
        <v>2002</v>
      </c>
      <c r="C24" s="29" t="n">
        <v>1286</v>
      </c>
      <c r="D24" s="13" t="s">
        <v>34</v>
      </c>
      <c r="E24" s="29" t="n">
        <v>2553</v>
      </c>
      <c r="F24" s="13" t="n">
        <v>867</v>
      </c>
      <c r="G24" s="29" t="n">
        <v>496</v>
      </c>
      <c r="H24" s="13" t="n">
        <v>2</v>
      </c>
      <c r="I24" s="29" t="n">
        <v>1816</v>
      </c>
      <c r="J24" s="13" t="n">
        <v>79</v>
      </c>
      <c r="K24" s="29" t="n">
        <v>369</v>
      </c>
      <c r="L24" s="13" t="s">
        <v>34</v>
      </c>
      <c r="M24" s="29" t="n">
        <v>6</v>
      </c>
      <c r="N24" s="13" t="n">
        <v>133</v>
      </c>
      <c r="O24" s="29" t="n">
        <v>992</v>
      </c>
      <c r="P24" s="13" t="n">
        <v>3167</v>
      </c>
      <c r="Q24" s="29" t="n">
        <v>857</v>
      </c>
      <c r="R24" s="13" t="n">
        <v>393</v>
      </c>
      <c r="S24" s="29" t="n">
        <v>1145</v>
      </c>
      <c r="T24" s="13" t="n">
        <v>5562</v>
      </c>
      <c r="U24" s="29" t="n">
        <v>182</v>
      </c>
      <c r="V24" s="13"/>
      <c r="W24" s="29"/>
      <c r="X24" s="15" t="n">
        <f aca="false">SUM(C24,D24,E24,F24,G24,H24,I24,J24,K24,L24,M24,N24,O24,P24,Q24,R24,S24,T24,U24,V24,W24)</f>
        <v>19905</v>
      </c>
      <c r="Y24" s="30" t="n">
        <v>132.853</v>
      </c>
      <c r="Z24" s="31" t="n">
        <f aca="false">X24/Y24</f>
        <v>149.827252677772</v>
      </c>
    </row>
    <row r="25" customFormat="false" ht="13.5" hidden="false" customHeight="true" outlineLevel="0" collapsed="false">
      <c r="A25" s="20"/>
      <c r="B25" s="21" t="n">
        <v>1998</v>
      </c>
      <c r="C25" s="22" t="n">
        <v>448</v>
      </c>
      <c r="D25" s="21" t="s">
        <v>34</v>
      </c>
      <c r="E25" s="22" t="n">
        <v>1674</v>
      </c>
      <c r="F25" s="21" t="n">
        <v>527</v>
      </c>
      <c r="G25" s="22" t="n">
        <v>293</v>
      </c>
      <c r="H25" s="21" t="n">
        <v>2</v>
      </c>
      <c r="I25" s="22" t="n">
        <v>1098</v>
      </c>
      <c r="J25" s="21" t="n">
        <v>2</v>
      </c>
      <c r="K25" s="22" t="n">
        <v>73</v>
      </c>
      <c r="L25" s="21" t="s">
        <v>34</v>
      </c>
      <c r="M25" s="22" t="n">
        <v>9</v>
      </c>
      <c r="N25" s="21" t="n">
        <v>116</v>
      </c>
      <c r="O25" s="22" t="n">
        <v>1061</v>
      </c>
      <c r="P25" s="21" t="n">
        <v>2639</v>
      </c>
      <c r="Q25" s="22" t="n">
        <v>19</v>
      </c>
      <c r="R25" s="21" t="n">
        <v>48</v>
      </c>
      <c r="S25" s="22" t="n">
        <v>289</v>
      </c>
      <c r="T25" s="21" t="n">
        <v>2038</v>
      </c>
      <c r="U25" s="22" t="s">
        <v>32</v>
      </c>
      <c r="V25" s="21"/>
      <c r="W25" s="22"/>
      <c r="X25" s="21" t="n">
        <f aca="false">SUM(C25,D25,E25,F25,G25,H25,I25,J25,K25,L25,M25,N25,O25,P25,Q25,R25,S25,T25,U25,V25,W25)</f>
        <v>10336</v>
      </c>
      <c r="Y25" s="23" t="n">
        <v>61.596</v>
      </c>
      <c r="Z25" s="24" t="n">
        <f aca="false">X25/Y25</f>
        <v>167.803104097669</v>
      </c>
    </row>
    <row r="26" customFormat="false" ht="13.5" hidden="false" customHeight="true" outlineLevel="0" collapsed="false">
      <c r="A26" s="20" t="s">
        <v>128</v>
      </c>
      <c r="B26" s="25" t="n">
        <v>1999</v>
      </c>
      <c r="C26" s="26" t="n">
        <v>411</v>
      </c>
      <c r="D26" s="25" t="s">
        <v>34</v>
      </c>
      <c r="E26" s="26" t="n">
        <v>1154</v>
      </c>
      <c r="F26" s="25" t="n">
        <v>694</v>
      </c>
      <c r="G26" s="26" t="n">
        <v>193</v>
      </c>
      <c r="H26" s="25" t="n">
        <v>1</v>
      </c>
      <c r="I26" s="26" t="n">
        <v>1012</v>
      </c>
      <c r="J26" s="25" t="n">
        <v>0</v>
      </c>
      <c r="K26" s="26" t="n">
        <v>95</v>
      </c>
      <c r="L26" s="25" t="s">
        <v>34</v>
      </c>
      <c r="M26" s="26" t="n">
        <v>13</v>
      </c>
      <c r="N26" s="25" t="n">
        <v>112</v>
      </c>
      <c r="O26" s="26" t="n">
        <v>810</v>
      </c>
      <c r="P26" s="25" t="n">
        <v>1839</v>
      </c>
      <c r="Q26" s="26" t="n">
        <v>30</v>
      </c>
      <c r="R26" s="25" t="n">
        <v>51</v>
      </c>
      <c r="S26" s="26" t="n">
        <v>385</v>
      </c>
      <c r="T26" s="25" t="n">
        <v>3347</v>
      </c>
      <c r="U26" s="26" t="s">
        <v>32</v>
      </c>
      <c r="V26" s="25"/>
      <c r="W26" s="26"/>
      <c r="X26" s="25" t="n">
        <f aca="false">SUM(C26,D26,E26,F26,G26,H26,I26,J26,K26,L26,M26,N26,O26,P26,Q26,R26,S26,T26,U26,V26,W26)</f>
        <v>10147</v>
      </c>
      <c r="Y26" s="27" t="n">
        <v>61.764</v>
      </c>
      <c r="Z26" s="28" t="n">
        <f aca="false">X26/Y26</f>
        <v>164.286639466356</v>
      </c>
    </row>
    <row r="27" customFormat="false" ht="13.5" hidden="false" customHeight="true" outlineLevel="0" collapsed="false">
      <c r="A27" s="20"/>
      <c r="B27" s="21" t="n">
        <v>2000</v>
      </c>
      <c r="C27" s="22" t="n">
        <v>495</v>
      </c>
      <c r="D27" s="21" t="s">
        <v>34</v>
      </c>
      <c r="E27" s="22" t="n">
        <v>1222</v>
      </c>
      <c r="F27" s="21" t="n">
        <v>618</v>
      </c>
      <c r="G27" s="22" t="n">
        <v>266</v>
      </c>
      <c r="H27" s="21"/>
      <c r="I27" s="22" t="n">
        <v>1004</v>
      </c>
      <c r="J27" s="21" t="n">
        <v>1</v>
      </c>
      <c r="K27" s="22" t="n">
        <v>135</v>
      </c>
      <c r="L27" s="21" t="s">
        <v>34</v>
      </c>
      <c r="M27" s="22" t="n">
        <v>8</v>
      </c>
      <c r="N27" s="21" t="n">
        <v>112</v>
      </c>
      <c r="O27" s="22" t="n">
        <v>738</v>
      </c>
      <c r="P27" s="21" t="n">
        <v>1835</v>
      </c>
      <c r="Q27" s="22" t="n">
        <v>33</v>
      </c>
      <c r="R27" s="21" t="n">
        <v>33</v>
      </c>
      <c r="S27" s="22" t="n">
        <v>297</v>
      </c>
      <c r="T27" s="21" t="n">
        <v>2201</v>
      </c>
      <c r="U27" s="22" t="s">
        <v>32</v>
      </c>
      <c r="V27" s="21"/>
      <c r="W27" s="22"/>
      <c r="X27" s="21" t="n">
        <f aca="false">SUM(C27,D27,E27,F27,G27,H27,I27,J27,K27,L27,M27,N27,O27,P27,Q27,R27,S27,T27,U27,V27,W27)</f>
        <v>8998</v>
      </c>
      <c r="Y27" s="23" t="n">
        <v>61.809</v>
      </c>
      <c r="Z27" s="24" t="n">
        <f aca="false">X27/Y27</f>
        <v>145.577504894109</v>
      </c>
    </row>
    <row r="28" customFormat="false" ht="13.5" hidden="false" customHeight="true" outlineLevel="0" collapsed="false">
      <c r="A28" s="20"/>
      <c r="B28" s="25" t="n">
        <v>2001</v>
      </c>
      <c r="C28" s="26" t="n">
        <v>551</v>
      </c>
      <c r="D28" s="25" t="s">
        <v>34</v>
      </c>
      <c r="E28" s="26" t="n">
        <v>1078</v>
      </c>
      <c r="F28" s="25" t="n">
        <v>568</v>
      </c>
      <c r="G28" s="26" t="n">
        <v>456</v>
      </c>
      <c r="H28" s="25" t="n">
        <v>1</v>
      </c>
      <c r="I28" s="26" t="n">
        <v>1035</v>
      </c>
      <c r="J28" s="25" t="n">
        <v>5</v>
      </c>
      <c r="K28" s="26" t="n">
        <v>257</v>
      </c>
      <c r="L28" s="25" t="s">
        <v>34</v>
      </c>
      <c r="M28" s="26" t="n">
        <v>7</v>
      </c>
      <c r="N28" s="25" t="n">
        <v>89</v>
      </c>
      <c r="O28" s="26" t="n">
        <v>1002</v>
      </c>
      <c r="P28" s="25" t="n">
        <v>1873</v>
      </c>
      <c r="Q28" s="26" t="n">
        <v>43</v>
      </c>
      <c r="R28" s="25" t="n">
        <v>38</v>
      </c>
      <c r="S28" s="26" t="n">
        <v>296</v>
      </c>
      <c r="T28" s="25" t="n">
        <v>1785</v>
      </c>
      <c r="U28" s="26" t="n">
        <v>182</v>
      </c>
      <c r="V28" s="25"/>
      <c r="W28" s="26"/>
      <c r="X28" s="25" t="n">
        <f aca="false">SUM(C28,D28,E28,F28,G28,H28,I28,J28,K28,L28,M28,N28,O28,P28,Q28,R28,S28,T28,U28,V28,W28)</f>
        <v>9266</v>
      </c>
      <c r="Y28" s="27" t="n">
        <v>61.886</v>
      </c>
      <c r="Z28" s="28" t="n">
        <f aca="false">X28/Y28</f>
        <v>149.726917234916</v>
      </c>
    </row>
    <row r="29" customFormat="false" ht="13.5" hidden="false" customHeight="true" outlineLevel="0" collapsed="false">
      <c r="A29" s="12"/>
      <c r="B29" s="13" t="n">
        <v>2002</v>
      </c>
      <c r="C29" s="29" t="n">
        <v>684</v>
      </c>
      <c r="D29" s="13" t="s">
        <v>34</v>
      </c>
      <c r="E29" s="29" t="n">
        <v>1104</v>
      </c>
      <c r="F29" s="13" t="n">
        <v>595</v>
      </c>
      <c r="G29" s="29" t="n">
        <v>135</v>
      </c>
      <c r="H29" s="13" t="n">
        <v>1</v>
      </c>
      <c r="I29" s="29" t="n">
        <v>894</v>
      </c>
      <c r="J29" s="13" t="n">
        <v>2</v>
      </c>
      <c r="K29" s="29" t="n">
        <v>300</v>
      </c>
      <c r="L29" s="13" t="s">
        <v>34</v>
      </c>
      <c r="M29" s="29" t="n">
        <v>9</v>
      </c>
      <c r="N29" s="13" t="n">
        <v>83</v>
      </c>
      <c r="O29" s="29" t="n">
        <v>916</v>
      </c>
      <c r="P29" s="13" t="n">
        <v>1664</v>
      </c>
      <c r="Q29" s="29" t="n">
        <v>17</v>
      </c>
      <c r="R29" s="13" t="n">
        <v>47</v>
      </c>
      <c r="S29" s="29" t="n">
        <v>299</v>
      </c>
      <c r="T29" s="13" t="n">
        <v>1572</v>
      </c>
      <c r="U29" s="29" t="n">
        <v>109</v>
      </c>
      <c r="V29" s="13"/>
      <c r="W29" s="29"/>
      <c r="X29" s="13" t="n">
        <f aca="false">SUM(C29,D29,E29,F29,G29,H29,I29,J29,K29,L29,M29,N29,O29,P29,Q29,R29,S29,T29,U29,V29,W29)</f>
        <v>8431</v>
      </c>
      <c r="Y29" s="30" t="n">
        <v>61.851</v>
      </c>
      <c r="Z29" s="18" t="n">
        <f aca="false">X29/Y29</f>
        <v>136.311458181759</v>
      </c>
    </row>
    <row r="30" customFormat="false" ht="13.5" hidden="false" customHeight="true" outlineLevel="0" collapsed="false">
      <c r="A30" s="20"/>
      <c r="B30" s="21" t="n">
        <v>1998</v>
      </c>
      <c r="C30" s="22" t="n">
        <v>928</v>
      </c>
      <c r="D30" s="21" t="s">
        <v>34</v>
      </c>
      <c r="E30" s="22" t="n">
        <v>3499</v>
      </c>
      <c r="F30" s="21" t="n">
        <v>836</v>
      </c>
      <c r="G30" s="22" t="n">
        <v>461</v>
      </c>
      <c r="H30" s="21"/>
      <c r="I30" s="22" t="n">
        <v>1426</v>
      </c>
      <c r="J30" s="21" t="n">
        <v>0</v>
      </c>
      <c r="K30" s="22" t="n">
        <v>223</v>
      </c>
      <c r="L30" s="21" t="s">
        <v>34</v>
      </c>
      <c r="M30" s="22" t="n">
        <v>37</v>
      </c>
      <c r="N30" s="21" t="n">
        <v>199</v>
      </c>
      <c r="O30" s="22" t="n">
        <v>1490</v>
      </c>
      <c r="P30" s="21" t="n">
        <v>4910</v>
      </c>
      <c r="Q30" s="22" t="n">
        <v>466</v>
      </c>
      <c r="R30" s="21" t="n">
        <v>68</v>
      </c>
      <c r="S30" s="22" t="n">
        <v>835</v>
      </c>
      <c r="T30" s="21" t="n">
        <v>2987</v>
      </c>
      <c r="U30" s="22" t="s">
        <v>32</v>
      </c>
      <c r="V30" s="21"/>
      <c r="W30" s="22"/>
      <c r="X30" s="25" t="n">
        <f aca="false">SUM(C30,D30,E30,F30,G30,H30,I30,J30,K30,L30,M30,N30,O30,P30,Q30,R30,S30,T30,U30,V30,W30)</f>
        <v>18365</v>
      </c>
      <c r="Y30" s="23" t="n">
        <v>121.277</v>
      </c>
      <c r="Z30" s="24" t="n">
        <f aca="false">X30/Y30</f>
        <v>151.430196987063</v>
      </c>
    </row>
    <row r="31" customFormat="false" ht="13.5" hidden="false" customHeight="true" outlineLevel="0" collapsed="false">
      <c r="A31" s="20" t="s">
        <v>129</v>
      </c>
      <c r="B31" s="25" t="n">
        <v>1999</v>
      </c>
      <c r="C31" s="26" t="n">
        <v>1017</v>
      </c>
      <c r="D31" s="25" t="s">
        <v>34</v>
      </c>
      <c r="E31" s="26" t="n">
        <v>2617</v>
      </c>
      <c r="F31" s="25" t="n">
        <v>1003</v>
      </c>
      <c r="G31" s="26" t="n">
        <v>483</v>
      </c>
      <c r="H31" s="25" t="n">
        <v>4</v>
      </c>
      <c r="I31" s="26" t="n">
        <v>1464</v>
      </c>
      <c r="J31" s="25" t="n">
        <v>0</v>
      </c>
      <c r="K31" s="26" t="n">
        <v>206</v>
      </c>
      <c r="L31" s="25" t="s">
        <v>34</v>
      </c>
      <c r="M31" s="26" t="n">
        <v>23</v>
      </c>
      <c r="N31" s="25" t="n">
        <v>225</v>
      </c>
      <c r="O31" s="26" t="n">
        <v>1096</v>
      </c>
      <c r="P31" s="25" t="n">
        <v>3006</v>
      </c>
      <c r="Q31" s="26" t="n">
        <v>476</v>
      </c>
      <c r="R31" s="25" t="n">
        <v>63</v>
      </c>
      <c r="S31" s="26" t="n">
        <v>702</v>
      </c>
      <c r="T31" s="25" t="n">
        <v>3757</v>
      </c>
      <c r="U31" s="26" t="s">
        <v>32</v>
      </c>
      <c r="V31" s="25"/>
      <c r="W31" s="26"/>
      <c r="X31" s="25" t="n">
        <f aca="false">SUM(C31,D31,E31,F31,G31,H31,I31,J31,K31,L31,M31,N31,O31,P31,Q31,R31,S31,T31,U31,V31,W31)</f>
        <v>16142</v>
      </c>
      <c r="Y31" s="27" t="n">
        <v>121.798</v>
      </c>
      <c r="Z31" s="28" t="n">
        <f aca="false">X31/Y31</f>
        <v>132.530911837633</v>
      </c>
    </row>
    <row r="32" customFormat="false" ht="13.5" hidden="false" customHeight="true" outlineLevel="0" collapsed="false">
      <c r="A32" s="20" t="s">
        <v>130</v>
      </c>
      <c r="B32" s="21" t="n">
        <v>2000</v>
      </c>
      <c r="C32" s="22" t="n">
        <v>852</v>
      </c>
      <c r="D32" s="21" t="s">
        <v>34</v>
      </c>
      <c r="E32" s="22" t="n">
        <v>1598</v>
      </c>
      <c r="F32" s="21" t="n">
        <v>930</v>
      </c>
      <c r="G32" s="22" t="n">
        <v>377</v>
      </c>
      <c r="H32" s="21" t="n">
        <v>4</v>
      </c>
      <c r="I32" s="22" t="n">
        <v>1429</v>
      </c>
      <c r="J32" s="21" t="n">
        <v>0</v>
      </c>
      <c r="K32" s="22" t="n">
        <v>155</v>
      </c>
      <c r="L32" s="21" t="s">
        <v>34</v>
      </c>
      <c r="M32" s="22" t="n">
        <v>19</v>
      </c>
      <c r="N32" s="21" t="n">
        <v>224</v>
      </c>
      <c r="O32" s="22" t="n">
        <v>1082</v>
      </c>
      <c r="P32" s="21" t="n">
        <v>3111</v>
      </c>
      <c r="Q32" s="22" t="n">
        <v>409</v>
      </c>
      <c r="R32" s="21" t="n">
        <v>62</v>
      </c>
      <c r="S32" s="22" t="n">
        <v>701</v>
      </c>
      <c r="T32" s="21" t="n">
        <v>4513</v>
      </c>
      <c r="U32" s="22" t="s">
        <v>32</v>
      </c>
      <c r="V32" s="21"/>
      <c r="W32" s="22"/>
      <c r="X32" s="21" t="n">
        <f aca="false">SUM(C32,D32,E32,F32,G32,H32,I32,J32,K32,L32,M32,N32,O32,P32,Q32,R32,S32,T32,U32,V32,W32)</f>
        <v>15466</v>
      </c>
      <c r="Y32" s="23" t="n">
        <v>122.378</v>
      </c>
      <c r="Z32" s="24" t="n">
        <f aca="false">X32/Y32</f>
        <v>126.378924316462</v>
      </c>
    </row>
    <row r="33" customFormat="false" ht="13.5" hidden="false" customHeight="true" outlineLevel="0" collapsed="false">
      <c r="A33" s="20" t="s">
        <v>131</v>
      </c>
      <c r="B33" s="25" t="n">
        <v>2001</v>
      </c>
      <c r="C33" s="26" t="n">
        <v>947</v>
      </c>
      <c r="D33" s="25" t="s">
        <v>34</v>
      </c>
      <c r="E33" s="26" t="n">
        <v>1641</v>
      </c>
      <c r="F33" s="25" t="n">
        <v>1003</v>
      </c>
      <c r="G33" s="26" t="n">
        <v>259</v>
      </c>
      <c r="H33" s="25" t="n">
        <v>1</v>
      </c>
      <c r="I33" s="26" t="n">
        <v>1510</v>
      </c>
      <c r="J33" s="25" t="n">
        <v>0</v>
      </c>
      <c r="K33" s="26" t="n">
        <v>157</v>
      </c>
      <c r="L33" s="25" t="s">
        <v>34</v>
      </c>
      <c r="M33" s="26" t="n">
        <v>15</v>
      </c>
      <c r="N33" s="25" t="n">
        <v>170</v>
      </c>
      <c r="O33" s="26" t="n">
        <v>1227</v>
      </c>
      <c r="P33" s="25" t="n">
        <v>2949</v>
      </c>
      <c r="Q33" s="26" t="n">
        <v>252</v>
      </c>
      <c r="R33" s="25" t="n">
        <v>64</v>
      </c>
      <c r="S33" s="26" t="n">
        <v>608</v>
      </c>
      <c r="T33" s="25" t="n">
        <v>3669</v>
      </c>
      <c r="U33" s="26" t="n">
        <v>248</v>
      </c>
      <c r="V33" s="25"/>
      <c r="W33" s="26"/>
      <c r="X33" s="25" t="n">
        <f aca="false">SUM(C33,D33,E33,F33,G33,H33,I33,J33,K33,L33,M33,N33,O33,P33,Q33,R33,S33,T33,U33,V33,W33)</f>
        <v>14720</v>
      </c>
      <c r="Y33" s="27" t="n">
        <v>124.555</v>
      </c>
      <c r="Z33" s="28" t="n">
        <f aca="false">X33/Y33</f>
        <v>118.180723375216</v>
      </c>
    </row>
    <row r="34" customFormat="false" ht="13.5" hidden="false" customHeight="true" outlineLevel="0" collapsed="false">
      <c r="A34" s="12"/>
      <c r="B34" s="13" t="n">
        <v>2002</v>
      </c>
      <c r="C34" s="29" t="n">
        <v>1165</v>
      </c>
      <c r="D34" s="13" t="s">
        <v>34</v>
      </c>
      <c r="E34" s="29" t="n">
        <v>1559</v>
      </c>
      <c r="F34" s="13" t="n">
        <v>857</v>
      </c>
      <c r="G34" s="29" t="n">
        <v>247</v>
      </c>
      <c r="H34" s="13" t="n">
        <v>4</v>
      </c>
      <c r="I34" s="29" t="n">
        <v>1411</v>
      </c>
      <c r="J34" s="13" t="n">
        <v>0</v>
      </c>
      <c r="K34" s="29" t="n">
        <v>191</v>
      </c>
      <c r="L34" s="13" t="s">
        <v>34</v>
      </c>
      <c r="M34" s="29" t="n">
        <v>21</v>
      </c>
      <c r="N34" s="13" t="n">
        <v>134</v>
      </c>
      <c r="O34" s="29" t="n">
        <v>995</v>
      </c>
      <c r="P34" s="13" t="n">
        <v>3152</v>
      </c>
      <c r="Q34" s="29" t="n">
        <v>0</v>
      </c>
      <c r="R34" s="13" t="n">
        <v>71</v>
      </c>
      <c r="S34" s="29" t="n">
        <v>571</v>
      </c>
      <c r="T34" s="13" t="n">
        <v>2270</v>
      </c>
      <c r="U34" s="29" t="n">
        <v>140</v>
      </c>
      <c r="V34" s="13"/>
      <c r="W34" s="29"/>
      <c r="X34" s="13" t="n">
        <f aca="false">SUM(C34,D34,E34,F34,G34,H34,I34,J34,K34,L34,M34,N34,O34,P34,Q34,R34,S34,T34,U34,V34,W34)</f>
        <v>12788</v>
      </c>
      <c r="Y34" s="30" t="n">
        <v>124.718</v>
      </c>
      <c r="Z34" s="18" t="n">
        <f aca="false">X34/Y34</f>
        <v>102.535319681201</v>
      </c>
    </row>
    <row r="35" customFormat="false" ht="13.5" hidden="false" customHeight="true" outlineLevel="0" collapsed="false">
      <c r="A35" s="20"/>
      <c r="B35" s="21" t="n">
        <v>1998</v>
      </c>
      <c r="C35" s="22" t="n">
        <v>792</v>
      </c>
      <c r="D35" s="21" t="s">
        <v>34</v>
      </c>
      <c r="E35" s="22" t="n">
        <v>1978</v>
      </c>
      <c r="F35" s="21" t="n">
        <v>461</v>
      </c>
      <c r="G35" s="22" t="n">
        <v>319</v>
      </c>
      <c r="H35" s="21" t="n">
        <v>13</v>
      </c>
      <c r="I35" s="22" t="n">
        <v>1551</v>
      </c>
      <c r="J35" s="21" t="n">
        <v>4</v>
      </c>
      <c r="K35" s="22" t="n">
        <v>78</v>
      </c>
      <c r="L35" s="21" t="s">
        <v>34</v>
      </c>
      <c r="M35" s="22" t="n">
        <v>8</v>
      </c>
      <c r="N35" s="21" t="n">
        <v>151</v>
      </c>
      <c r="O35" s="22" t="n">
        <v>706</v>
      </c>
      <c r="P35" s="21" t="n">
        <v>4454</v>
      </c>
      <c r="Q35" s="22" t="n">
        <v>208</v>
      </c>
      <c r="R35" s="21" t="n">
        <v>28</v>
      </c>
      <c r="S35" s="22" t="n">
        <v>466</v>
      </c>
      <c r="T35" s="21" t="n">
        <v>3835</v>
      </c>
      <c r="U35" s="22" t="s">
        <v>32</v>
      </c>
      <c r="V35" s="21"/>
      <c r="W35" s="22"/>
      <c r="X35" s="25" t="n">
        <f aca="false">SUM(C35,D35,E35,F35,G35,H35,I35,J35,K35,L35,M35,N35,O35,P35,Q35,R35,S35,T35,U35,V35,W35)</f>
        <v>15052</v>
      </c>
      <c r="Y35" s="23" t="n">
        <v>102.341</v>
      </c>
      <c r="Z35" s="24" t="n">
        <f aca="false">X35/Y35</f>
        <v>147.076929090003</v>
      </c>
    </row>
    <row r="36" customFormat="false" ht="13.5" hidden="false" customHeight="true" outlineLevel="0" collapsed="false">
      <c r="A36" s="20" t="s">
        <v>132</v>
      </c>
      <c r="B36" s="25" t="n">
        <v>1999</v>
      </c>
      <c r="C36" s="26" t="n">
        <v>894</v>
      </c>
      <c r="D36" s="25" t="s">
        <v>34</v>
      </c>
      <c r="E36" s="26" t="n">
        <v>1321</v>
      </c>
      <c r="F36" s="25" t="n">
        <v>666</v>
      </c>
      <c r="G36" s="26" t="n">
        <v>362</v>
      </c>
      <c r="H36" s="25"/>
      <c r="I36" s="26" t="n">
        <v>1372</v>
      </c>
      <c r="J36" s="25" t="n">
        <v>7</v>
      </c>
      <c r="K36" s="26" t="n">
        <v>107</v>
      </c>
      <c r="L36" s="25" t="s">
        <v>34</v>
      </c>
      <c r="M36" s="26" t="n">
        <v>15</v>
      </c>
      <c r="N36" s="25" t="n">
        <v>178</v>
      </c>
      <c r="O36" s="26" t="n">
        <v>545</v>
      </c>
      <c r="P36" s="25" t="n">
        <v>2876</v>
      </c>
      <c r="Q36" s="26" t="n">
        <v>246</v>
      </c>
      <c r="R36" s="25" t="n">
        <v>25</v>
      </c>
      <c r="S36" s="26" t="n">
        <v>792</v>
      </c>
      <c r="T36" s="25" t="n">
        <v>5607</v>
      </c>
      <c r="U36" s="26" t="s">
        <v>32</v>
      </c>
      <c r="V36" s="25"/>
      <c r="W36" s="26"/>
      <c r="X36" s="21" t="n">
        <f aca="false">SUM(C36,D36,E36,F36,G36,H36,I36,J36,K36,L36,M36,N36,O36,P36,Q36,R36,S36,T36,U36,V36,W36)</f>
        <v>15013</v>
      </c>
      <c r="Y36" s="27" t="n">
        <v>102.826</v>
      </c>
      <c r="Z36" s="28" t="n">
        <f aca="false">X36/Y36</f>
        <v>146.003928967382</v>
      </c>
    </row>
    <row r="37" customFormat="false" ht="13.5" hidden="false" customHeight="true" outlineLevel="0" collapsed="false">
      <c r="A37" s="20"/>
      <c r="B37" s="21" t="n">
        <v>2000</v>
      </c>
      <c r="C37" s="22" t="n">
        <v>934</v>
      </c>
      <c r="D37" s="21" t="s">
        <v>34</v>
      </c>
      <c r="E37" s="22" t="n">
        <v>1175</v>
      </c>
      <c r="F37" s="21" t="n">
        <v>583</v>
      </c>
      <c r="G37" s="22" t="n">
        <v>254</v>
      </c>
      <c r="H37" s="21"/>
      <c r="I37" s="22" t="n">
        <v>1543</v>
      </c>
      <c r="J37" s="21" t="n">
        <v>11</v>
      </c>
      <c r="K37" s="22" t="n">
        <v>86</v>
      </c>
      <c r="L37" s="21" t="s">
        <v>34</v>
      </c>
      <c r="M37" s="22" t="n">
        <v>7</v>
      </c>
      <c r="N37" s="21" t="n">
        <v>172</v>
      </c>
      <c r="O37" s="22" t="n">
        <v>528</v>
      </c>
      <c r="P37" s="21" t="n">
        <v>3142</v>
      </c>
      <c r="Q37" s="22" t="n">
        <v>265</v>
      </c>
      <c r="R37" s="21" t="n">
        <v>24</v>
      </c>
      <c r="S37" s="22" t="n">
        <v>464</v>
      </c>
      <c r="T37" s="21" t="n">
        <v>3565</v>
      </c>
      <c r="U37" s="22" t="s">
        <v>32</v>
      </c>
      <c r="V37" s="21"/>
      <c r="W37" s="22"/>
      <c r="X37" s="25" t="n">
        <f aca="false">SUM(C37,D37,E37,F37,G37,H37,I37,J37,K37,L37,M37,N37,O37,P37,Q37,R37,S37,T37,U37,V37,W37)</f>
        <v>12753</v>
      </c>
      <c r="Y37" s="23" t="n">
        <v>102.963</v>
      </c>
      <c r="Z37" s="24" t="n">
        <f aca="false">X37/Y37</f>
        <v>123.860027388479</v>
      </c>
    </row>
    <row r="38" customFormat="false" ht="13.5" hidden="false" customHeight="true" outlineLevel="0" collapsed="false">
      <c r="A38" s="20"/>
      <c r="B38" s="25" t="n">
        <v>2001</v>
      </c>
      <c r="C38" s="26" t="n">
        <v>1108</v>
      </c>
      <c r="D38" s="25" t="s">
        <v>34</v>
      </c>
      <c r="E38" s="26" t="n">
        <v>1183</v>
      </c>
      <c r="F38" s="25" t="n">
        <v>563</v>
      </c>
      <c r="G38" s="26" t="n">
        <v>205</v>
      </c>
      <c r="H38" s="25" t="n">
        <v>2</v>
      </c>
      <c r="I38" s="26" t="n">
        <v>1425</v>
      </c>
      <c r="J38" s="25" t="n">
        <v>11</v>
      </c>
      <c r="K38" s="26" t="n">
        <v>53</v>
      </c>
      <c r="L38" s="25" t="s">
        <v>34</v>
      </c>
      <c r="M38" s="26" t="n">
        <v>9</v>
      </c>
      <c r="N38" s="25" t="n">
        <v>102</v>
      </c>
      <c r="O38" s="26" t="n">
        <v>852</v>
      </c>
      <c r="P38" s="25" t="n">
        <v>2953</v>
      </c>
      <c r="Q38" s="26" t="n">
        <v>284</v>
      </c>
      <c r="R38" s="25" t="n">
        <v>26</v>
      </c>
      <c r="S38" s="26" t="n">
        <v>744</v>
      </c>
      <c r="T38" s="25" t="n">
        <v>3329</v>
      </c>
      <c r="U38" s="26" t="n">
        <v>183</v>
      </c>
      <c r="V38" s="25"/>
      <c r="W38" s="26"/>
      <c r="X38" s="21" t="n">
        <f aca="false">SUM(C38,D38,E38,F38,G38,H38,I38,J38,K38,L38,M38,N38,O38,P38,Q38,R38,S38,T38,U38,V38,W38)</f>
        <v>13032</v>
      </c>
      <c r="Y38" s="27" t="n">
        <v>103.913</v>
      </c>
      <c r="Z38" s="28" t="n">
        <f aca="false">X38/Y38</f>
        <v>125.412604775148</v>
      </c>
    </row>
    <row r="39" customFormat="false" ht="13.5" hidden="false" customHeight="true" outlineLevel="0" collapsed="false">
      <c r="A39" s="12"/>
      <c r="B39" s="13" t="n">
        <v>2002</v>
      </c>
      <c r="C39" s="29" t="n">
        <v>1201</v>
      </c>
      <c r="D39" s="13" t="s">
        <v>34</v>
      </c>
      <c r="E39" s="29" t="n">
        <v>1363</v>
      </c>
      <c r="F39" s="13" t="n">
        <v>572</v>
      </c>
      <c r="G39" s="29" t="n">
        <v>217</v>
      </c>
      <c r="H39" s="13" t="n">
        <v>1</v>
      </c>
      <c r="I39" s="29" t="n">
        <v>1330</v>
      </c>
      <c r="J39" s="13" t="n">
        <v>10</v>
      </c>
      <c r="K39" s="29" t="n">
        <v>84</v>
      </c>
      <c r="L39" s="13" t="s">
        <v>34</v>
      </c>
      <c r="M39" s="29" t="n">
        <v>8</v>
      </c>
      <c r="N39" s="13" t="n">
        <v>102</v>
      </c>
      <c r="O39" s="29" t="n">
        <v>1127</v>
      </c>
      <c r="P39" s="13" t="n">
        <v>3441</v>
      </c>
      <c r="Q39" s="29" t="n">
        <v>466</v>
      </c>
      <c r="R39" s="13" t="n">
        <v>56</v>
      </c>
      <c r="S39" s="29" t="n">
        <v>581</v>
      </c>
      <c r="T39" s="13" t="n">
        <v>2935</v>
      </c>
      <c r="U39" s="29" t="n">
        <v>103</v>
      </c>
      <c r="V39" s="13"/>
      <c r="W39" s="29"/>
      <c r="X39" s="15" t="n">
        <f aca="false">SUM(C39,D39,E39,F39,G39,H39,I39,J39,K39,L39,M39,N39,O39,P39,Q39,R39,S39,T39,U39,V39,W39)</f>
        <v>13597</v>
      </c>
      <c r="Y39" s="30" t="n">
        <v>103.919</v>
      </c>
      <c r="Z39" s="31" t="n">
        <f aca="false">X39/Y39</f>
        <v>130.842290630202</v>
      </c>
    </row>
    <row r="40" customFormat="false" ht="13.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43"/>
    </row>
    <row r="41" customFormat="false" ht="13.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43"/>
    </row>
    <row r="42" customFormat="false" ht="13.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43"/>
    </row>
    <row r="43" customFormat="false" ht="13.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43"/>
    </row>
    <row r="44" customFormat="false" ht="13.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43"/>
    </row>
    <row r="45" customFormat="false" ht="13.5" hidden="false" customHeight="true" outlineLevel="0" collapsed="false">
      <c r="A45" s="34"/>
      <c r="B45" s="44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  <c r="W45" s="22"/>
      <c r="X45" s="47" t="n">
        <f aca="false">SUM(X5,X10,X15,X20,X25,X30,X35,X40)</f>
        <v>148426</v>
      </c>
      <c r="Y45" s="36" t="n">
        <v>763.264</v>
      </c>
      <c r="Z45" s="37" t="n">
        <f aca="false">X45/Y45</f>
        <v>194.462204427302</v>
      </c>
    </row>
    <row r="46" customFormat="false" ht="13.5" hidden="false" customHeight="true" outlineLevel="0" collapsed="false">
      <c r="A46" s="38" t="s">
        <v>41</v>
      </c>
      <c r="B46" s="48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7"/>
      <c r="W46" s="26"/>
      <c r="X46" s="49" t="n">
        <f aca="false">SUM(X6,X11,X16,X21,X26,X31,X36,X41)</f>
        <v>140008</v>
      </c>
      <c r="Y46" s="27" t="n">
        <v>765.294</v>
      </c>
      <c r="Z46" s="28" t="n">
        <f aca="false">X46/Y46</f>
        <v>182.94668454215</v>
      </c>
    </row>
    <row r="47" customFormat="false" ht="13.5" hidden="false" customHeight="true" outlineLevel="0" collapsed="false">
      <c r="A47" s="38" t="s">
        <v>42</v>
      </c>
      <c r="B47" s="50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3"/>
      <c r="W47" s="22"/>
      <c r="X47" s="49" t="n">
        <f aca="false">SUM(X7,X12,X17,X22,X27,X32,X37,X42)</f>
        <v>143668</v>
      </c>
      <c r="Y47" s="23" t="n">
        <v>767.256</v>
      </c>
      <c r="Z47" s="24" t="n">
        <f aca="false">X47/Y47</f>
        <v>187.249105904679</v>
      </c>
    </row>
    <row r="48" customFormat="false" ht="13.5" hidden="false" customHeight="true" outlineLevel="0" collapsed="false">
      <c r="A48" s="20"/>
      <c r="B48" s="48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7"/>
      <c r="W48" s="26"/>
      <c r="X48" s="49" t="n">
        <f aca="false">SUM(X8,X13,X18,X23,X28,X33,X38,X43)</f>
        <v>138537</v>
      </c>
      <c r="Y48" s="27" t="n">
        <v>766.65</v>
      </c>
      <c r="Z48" s="28" t="n">
        <f aca="false">X48/Y48</f>
        <v>180.704363138329</v>
      </c>
    </row>
    <row r="49" customFormat="false" ht="13.5" hidden="false" customHeight="true" outlineLevel="0" collapsed="false">
      <c r="A49" s="12"/>
      <c r="B49" s="51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30"/>
      <c r="W49" s="29"/>
      <c r="X49" s="52" t="n">
        <f aca="false">SUM(X9,X14,X19,X24,X29,X34,X39,X44)</f>
        <v>150224</v>
      </c>
      <c r="Y49" s="30" t="n">
        <v>767.02</v>
      </c>
      <c r="Z49" s="18" t="n">
        <f aca="false">X49/Y49</f>
        <v>195.854084639253</v>
      </c>
    </row>
    <row r="50" customFormat="false" ht="13.2" hidden="false" customHeight="false" outlineLevel="0" collapsed="false">
      <c r="Z50" s="56"/>
    </row>
    <row r="52" customFormat="false" ht="13.8" hidden="false" customHeight="false" outlineLevel="0" collapsed="false">
      <c r="A52" s="39" t="s">
        <v>109</v>
      </c>
    </row>
    <row r="55" customFormat="false" ht="13.2" hidden="false" customHeight="false" outlineLevel="0" collapsed="false">
      <c r="P55" s="3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5" min="5" style="0" width="6.55"/>
    <col collapsed="false" customWidth="true" hidden="false" outlineLevel="0" max="7" min="7" style="0" width="8.55"/>
    <col collapsed="false" customWidth="true" hidden="false" outlineLevel="0" max="8" min="8" style="0" width="10.55"/>
    <col collapsed="false" customWidth="true" hidden="false" outlineLevel="0" max="9" min="9" style="0" width="9.99"/>
    <col collapsed="false" customWidth="true" hidden="false" outlineLevel="0" max="10" min="10" style="0" width="12.55"/>
    <col collapsed="false" customWidth="true" hidden="false" outlineLevel="0" max="11" min="11" style="0" width="9.66"/>
    <col collapsed="false" customWidth="true" hidden="false" outlineLevel="0" max="12" min="12" style="0" width="7.66"/>
    <col collapsed="false" customWidth="true" hidden="false" outlineLevel="0" max="13" min="13" style="0" width="7.99"/>
    <col collapsed="false" customWidth="true" hidden="false" outlineLevel="0" max="14" min="14" style="0" width="8.55"/>
    <col collapsed="false" customWidth="true" hidden="false" outlineLevel="0" max="15" min="15" style="0" width="7.1"/>
    <col collapsed="false" customWidth="true" hidden="false" outlineLevel="0" max="16" min="16" style="0" width="7.43"/>
    <col collapsed="false" customWidth="true" hidden="false" outlineLevel="0" max="17" min="17" style="0" width="6.32"/>
    <col collapsed="false" customWidth="true" hidden="true" outlineLevel="0" max="20" min="18" style="0" width="0.43"/>
    <col collapsed="false" customWidth="true" hidden="true" outlineLevel="0" max="21" min="21" style="0" width="0.33"/>
    <col collapsed="false" customWidth="true" hidden="true" outlineLevel="0" max="22" min="22" style="0" width="0.87"/>
    <col collapsed="false" customWidth="true" hidden="true" outlineLevel="0" max="23" min="23" style="0" width="0.33"/>
    <col collapsed="false" customWidth="true" hidden="false" outlineLevel="0" max="24" min="24" style="0" width="24.87"/>
    <col collapsed="false" customWidth="true" hidden="false" outlineLevel="0" max="25" min="25" style="0" width="25.1"/>
    <col collapsed="false" customWidth="true" hidden="false" outlineLevel="0" max="26" min="26" style="0" width="28.33"/>
    <col collapsed="false" customWidth="true" hidden="false" outlineLevel="0" max="27" min="27" style="0" width="11.43"/>
  </cols>
  <sheetData>
    <row r="1" customFormat="false" ht="21" hidden="false" customHeight="true" outlineLevel="0" collapsed="false">
      <c r="A1" s="4" t="s">
        <v>133</v>
      </c>
      <c r="B1" s="4"/>
      <c r="C1" s="4"/>
      <c r="D1" s="4"/>
      <c r="E1" s="4"/>
    </row>
    <row r="2" customFormat="false" ht="21" hidden="false" customHeight="true" outlineLevel="0" collapsed="false">
      <c r="A2" s="4"/>
    </row>
    <row r="3" customFormat="false" ht="21" hidden="false" customHeight="true" outlineLevel="0" collapsed="false">
      <c r="A3" s="5" t="s">
        <v>134</v>
      </c>
      <c r="B3" s="6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4</v>
      </c>
      <c r="P3" s="7"/>
      <c r="Q3" s="7"/>
      <c r="R3" s="7"/>
      <c r="S3" s="7"/>
      <c r="T3" s="7"/>
      <c r="U3" s="7"/>
      <c r="V3" s="7"/>
      <c r="W3" s="7"/>
      <c r="X3" s="9" t="s">
        <v>9</v>
      </c>
      <c r="Y3" s="10" t="s">
        <v>10</v>
      </c>
      <c r="Z3" s="11" t="s">
        <v>11</v>
      </c>
    </row>
    <row r="4" customFormat="false" ht="21" hidden="false" customHeight="true" outlineLevel="0" collapsed="false">
      <c r="A4" s="12" t="s">
        <v>135</v>
      </c>
      <c r="B4" s="13"/>
      <c r="C4" s="14" t="s">
        <v>12</v>
      </c>
      <c r="D4" s="15" t="s">
        <v>136</v>
      </c>
      <c r="E4" s="14" t="s">
        <v>14</v>
      </c>
      <c r="F4" s="15" t="s">
        <v>137</v>
      </c>
      <c r="G4" s="14" t="s">
        <v>138</v>
      </c>
      <c r="H4" s="15" t="s">
        <v>139</v>
      </c>
      <c r="I4" s="14" t="s">
        <v>140</v>
      </c>
      <c r="J4" s="15" t="s">
        <v>141</v>
      </c>
      <c r="K4" s="14" t="s">
        <v>142</v>
      </c>
      <c r="L4" s="15" t="s">
        <v>143</v>
      </c>
      <c r="M4" s="14" t="s">
        <v>144</v>
      </c>
      <c r="N4" s="15" t="s">
        <v>26</v>
      </c>
      <c r="O4" s="14" t="s">
        <v>145</v>
      </c>
      <c r="P4" s="15" t="s">
        <v>25</v>
      </c>
      <c r="Q4" s="14" t="s">
        <v>146</v>
      </c>
      <c r="R4" s="15"/>
      <c r="S4" s="14"/>
      <c r="T4" s="15"/>
      <c r="U4" s="14"/>
      <c r="V4" s="15"/>
      <c r="W4" s="14"/>
      <c r="X4" s="16" t="s">
        <v>29</v>
      </c>
      <c r="Y4" s="17" t="s">
        <v>47</v>
      </c>
      <c r="Z4" s="41" t="s">
        <v>111</v>
      </c>
    </row>
    <row r="5" customFormat="false" ht="13.5" hidden="false" customHeight="true" outlineLevel="0" collapsed="false">
      <c r="A5" s="20"/>
      <c r="B5" s="21" t="n">
        <v>1998</v>
      </c>
      <c r="C5" s="22" t="n">
        <v>418</v>
      </c>
      <c r="D5" s="21" t="n">
        <v>929</v>
      </c>
      <c r="E5" s="22" t="n">
        <v>116</v>
      </c>
      <c r="F5" s="21" t="n">
        <v>3658</v>
      </c>
      <c r="G5" s="22" t="n">
        <v>250</v>
      </c>
      <c r="H5" s="21" t="n">
        <v>408</v>
      </c>
      <c r="I5" s="22" t="n">
        <v>339</v>
      </c>
      <c r="J5" s="21" t="n">
        <v>1921</v>
      </c>
      <c r="K5" s="22" t="n">
        <v>1108</v>
      </c>
      <c r="L5" s="21" t="n">
        <v>857</v>
      </c>
      <c r="M5" s="22" t="n">
        <v>514</v>
      </c>
      <c r="N5" s="21" t="n">
        <v>518</v>
      </c>
      <c r="O5" s="22" t="n">
        <v>161</v>
      </c>
      <c r="P5" s="21" t="n">
        <v>128</v>
      </c>
      <c r="Q5" s="22" t="n">
        <v>1477</v>
      </c>
      <c r="R5" s="21"/>
      <c r="S5" s="22"/>
      <c r="T5" s="21"/>
      <c r="U5" s="22"/>
      <c r="V5" s="21"/>
      <c r="W5" s="22"/>
      <c r="X5" s="21" t="n">
        <f aca="false">SUM(C5,D5,E5,F5,G5,H5,I5,J5,K5,L5,M5,N5,O5,P5,Q5,R5,S5,T5,U5,V5,W5)</f>
        <v>12802</v>
      </c>
      <c r="Y5" s="23" t="n">
        <v>617.599</v>
      </c>
      <c r="Z5" s="24" t="n">
        <f aca="false">X5/Y5</f>
        <v>20.7286605062508</v>
      </c>
    </row>
    <row r="6" customFormat="false" ht="13.5" hidden="false" customHeight="true" outlineLevel="0" collapsed="false">
      <c r="A6" s="20" t="s">
        <v>147</v>
      </c>
      <c r="B6" s="25" t="n">
        <v>1999</v>
      </c>
      <c r="C6" s="26" t="n">
        <v>165</v>
      </c>
      <c r="D6" s="25" t="n">
        <v>874</v>
      </c>
      <c r="E6" s="26" t="n">
        <v>93</v>
      </c>
      <c r="F6" s="25" t="n">
        <v>3859</v>
      </c>
      <c r="G6" s="26" t="n">
        <v>268</v>
      </c>
      <c r="H6" s="25" t="n">
        <v>466</v>
      </c>
      <c r="I6" s="26" t="n">
        <v>359</v>
      </c>
      <c r="J6" s="25" t="n">
        <v>2397</v>
      </c>
      <c r="K6" s="26" t="n">
        <v>1151</v>
      </c>
      <c r="L6" s="25" t="n">
        <v>1006</v>
      </c>
      <c r="M6" s="26" t="n">
        <v>524</v>
      </c>
      <c r="N6" s="25" t="n">
        <v>479</v>
      </c>
      <c r="O6" s="26" t="n">
        <v>239</v>
      </c>
      <c r="P6" s="25" t="n">
        <v>135</v>
      </c>
      <c r="Q6" s="26" t="n">
        <v>1373</v>
      </c>
      <c r="R6" s="25"/>
      <c r="S6" s="26"/>
      <c r="T6" s="25"/>
      <c r="U6" s="26"/>
      <c r="V6" s="25"/>
      <c r="W6" s="26"/>
      <c r="X6" s="25" t="n">
        <f aca="false">SUM(C6,D6,E6,F6,G6,H6,I6,J6,K6,L6,M6,N6,O6,P6,Q6,R6,S6,T6,U6,V6,W6)</f>
        <v>13388</v>
      </c>
      <c r="Y6" s="27" t="n">
        <v>616.982</v>
      </c>
      <c r="Z6" s="28" t="n">
        <f aca="false">X6/Y6</f>
        <v>21.6991743681339</v>
      </c>
    </row>
    <row r="7" customFormat="false" ht="13.5" hidden="false" customHeight="true" outlineLevel="0" collapsed="false">
      <c r="A7" s="20"/>
      <c r="B7" s="21" t="n">
        <v>2000</v>
      </c>
      <c r="C7" s="22" t="n">
        <v>109</v>
      </c>
      <c r="D7" s="21" t="n">
        <v>902</v>
      </c>
      <c r="E7" s="22" t="n">
        <v>53</v>
      </c>
      <c r="F7" s="21" t="n">
        <v>3602</v>
      </c>
      <c r="G7" s="22" t="n">
        <v>234</v>
      </c>
      <c r="H7" s="21" t="n">
        <v>561</v>
      </c>
      <c r="I7" s="22" t="n">
        <v>303</v>
      </c>
      <c r="J7" s="21" t="n">
        <v>2667</v>
      </c>
      <c r="K7" s="22" t="n">
        <v>1690</v>
      </c>
      <c r="L7" s="21" t="n">
        <v>997</v>
      </c>
      <c r="M7" s="22" t="n">
        <v>172</v>
      </c>
      <c r="N7" s="21" t="n">
        <v>794</v>
      </c>
      <c r="O7" s="22" t="n">
        <v>881</v>
      </c>
      <c r="P7" s="21" t="n">
        <v>119</v>
      </c>
      <c r="Q7" s="22" t="n">
        <v>1260</v>
      </c>
      <c r="R7" s="21"/>
      <c r="S7" s="22"/>
      <c r="T7" s="21"/>
      <c r="U7" s="22"/>
      <c r="V7" s="21"/>
      <c r="W7" s="22"/>
      <c r="X7" s="25" t="n">
        <f aca="false">SUM(C7,D7,E7,F7,G7,H7,I7,J7,K7,L7,M7,N7,O7,P7,Q7,R7,S7,T7,U7,V7,W7)</f>
        <v>14344</v>
      </c>
      <c r="Y7" s="23" t="n">
        <v>617.049</v>
      </c>
      <c r="Z7" s="24" t="n">
        <f aca="false">X7/Y7</f>
        <v>23.246127941217</v>
      </c>
    </row>
    <row r="8" customFormat="false" ht="13.5" hidden="false" customHeight="true" outlineLevel="0" collapsed="false">
      <c r="A8" s="20"/>
      <c r="B8" s="25" t="n">
        <v>2001</v>
      </c>
      <c r="C8" s="26" t="n">
        <v>96</v>
      </c>
      <c r="D8" s="25" t="n">
        <v>762</v>
      </c>
      <c r="E8" s="26" t="n">
        <v>51</v>
      </c>
      <c r="F8" s="25" t="n">
        <v>4770</v>
      </c>
      <c r="G8" s="26" t="n">
        <v>311</v>
      </c>
      <c r="H8" s="25" t="n">
        <v>474</v>
      </c>
      <c r="I8" s="26" t="n">
        <v>258</v>
      </c>
      <c r="J8" s="25" t="n">
        <v>2437</v>
      </c>
      <c r="K8" s="26" t="n">
        <v>1629</v>
      </c>
      <c r="L8" s="25" t="n">
        <v>1051</v>
      </c>
      <c r="M8" s="26" t="n">
        <v>174</v>
      </c>
      <c r="N8" s="25" t="n">
        <v>522</v>
      </c>
      <c r="O8" s="26" t="n">
        <v>299</v>
      </c>
      <c r="P8" s="25" t="n">
        <v>41</v>
      </c>
      <c r="Q8" s="26" t="n">
        <v>1160</v>
      </c>
      <c r="R8" s="25"/>
      <c r="S8" s="26"/>
      <c r="T8" s="25"/>
      <c r="U8" s="26"/>
      <c r="V8" s="25"/>
      <c r="W8" s="26"/>
      <c r="X8" s="21" t="n">
        <f aca="false">SUM(C8,D8,E8,F8,G8,H8,I8,J8,K8,L8,M8,N8,O8,P8,Q8,R8,S8,T8,U8,V8,W8)</f>
        <v>14035</v>
      </c>
      <c r="Y8" s="27" t="n">
        <v>599.042</v>
      </c>
      <c r="Z8" s="28" t="n">
        <f aca="false">X8/Y8</f>
        <v>23.4290750898935</v>
      </c>
    </row>
    <row r="9" customFormat="false" ht="13.5" hidden="false" customHeight="true" outlineLevel="0" collapsed="false">
      <c r="A9" s="12"/>
      <c r="B9" s="13" t="n">
        <v>2002</v>
      </c>
      <c r="C9" s="29" t="n">
        <v>53</v>
      </c>
      <c r="D9" s="13" t="n">
        <v>814</v>
      </c>
      <c r="E9" s="29" t="n">
        <v>37</v>
      </c>
      <c r="F9" s="13" t="n">
        <v>4136</v>
      </c>
      <c r="G9" s="29" t="n">
        <v>369</v>
      </c>
      <c r="H9" s="13" t="n">
        <v>527</v>
      </c>
      <c r="I9" s="29" t="n">
        <v>229</v>
      </c>
      <c r="J9" s="13" t="n">
        <v>1628</v>
      </c>
      <c r="K9" s="29" t="n">
        <v>1842</v>
      </c>
      <c r="L9" s="13" t="n">
        <v>856</v>
      </c>
      <c r="M9" s="29" t="n">
        <v>1206</v>
      </c>
      <c r="N9" s="13" t="n">
        <v>430</v>
      </c>
      <c r="O9" s="29" t="n">
        <v>214</v>
      </c>
      <c r="P9" s="13" t="n">
        <v>31</v>
      </c>
      <c r="Q9" s="29" t="n">
        <v>248</v>
      </c>
      <c r="R9" s="13"/>
      <c r="S9" s="29"/>
      <c r="T9" s="13"/>
      <c r="U9" s="29"/>
      <c r="V9" s="13"/>
      <c r="W9" s="29"/>
      <c r="X9" s="15" t="n">
        <f aca="false">SUM(C9,D9,E9,F9,G9,H9,I9,J9,K9,L9,M9,N9,O9,P9,Q9,R9,S9,T9,U9,V9,W9)</f>
        <v>12620</v>
      </c>
      <c r="Y9" s="30" t="n">
        <v>599.009</v>
      </c>
      <c r="Z9" s="31" t="n">
        <f aca="false">X9/Y9</f>
        <v>21.0681308628084</v>
      </c>
    </row>
    <row r="10" customFormat="false" ht="13.5" hidden="false" customHeight="true" outlineLevel="0" collapsed="false">
      <c r="A10" s="20"/>
      <c r="B10" s="21" t="n">
        <v>1998</v>
      </c>
      <c r="C10" s="22" t="n">
        <v>121</v>
      </c>
      <c r="D10" s="21" t="n">
        <v>913</v>
      </c>
      <c r="E10" s="22" t="n">
        <v>0</v>
      </c>
      <c r="F10" s="21" t="n">
        <v>1977</v>
      </c>
      <c r="G10" s="22" t="n">
        <v>100</v>
      </c>
      <c r="H10" s="21" t="n">
        <v>400</v>
      </c>
      <c r="I10" s="22" t="n">
        <v>70</v>
      </c>
      <c r="J10" s="21" t="n">
        <v>480</v>
      </c>
      <c r="K10" s="22" t="n">
        <v>290</v>
      </c>
      <c r="L10" s="21" t="s">
        <v>34</v>
      </c>
      <c r="M10" s="22" t="n">
        <v>82</v>
      </c>
      <c r="N10" s="21" t="n">
        <v>191</v>
      </c>
      <c r="O10" s="22" t="n">
        <v>42</v>
      </c>
      <c r="P10" s="21" t="n">
        <v>57</v>
      </c>
      <c r="Q10" s="22" t="n">
        <v>482</v>
      </c>
      <c r="R10" s="21"/>
      <c r="S10" s="22"/>
      <c r="T10" s="21"/>
      <c r="U10" s="22"/>
      <c r="V10" s="21"/>
      <c r="W10" s="22"/>
      <c r="X10" s="21" t="n">
        <f aca="false">SUM(C10,D10,E10,F10,G10,H10,I10,J10,K10,L10,M10,N10,O10,P10,Q10,R10,S10,T10,U10,V10,W10)</f>
        <v>5205</v>
      </c>
      <c r="Y10" s="23" t="n">
        <v>550.652</v>
      </c>
      <c r="Z10" s="24" t="n">
        <f aca="false">X10/Y10</f>
        <v>9.45243093641719</v>
      </c>
    </row>
    <row r="11" customFormat="false" ht="13.5" hidden="false" customHeight="true" outlineLevel="0" collapsed="false">
      <c r="A11" s="20" t="s">
        <v>55</v>
      </c>
      <c r="B11" s="25" t="n">
        <v>1999</v>
      </c>
      <c r="C11" s="26" t="n">
        <v>105</v>
      </c>
      <c r="D11" s="25" t="n">
        <v>819</v>
      </c>
      <c r="E11" s="26" t="n">
        <v>8</v>
      </c>
      <c r="F11" s="25" t="n">
        <v>2442</v>
      </c>
      <c r="G11" s="26" t="n">
        <v>73</v>
      </c>
      <c r="H11" s="25" t="n">
        <v>443</v>
      </c>
      <c r="I11" s="26" t="n">
        <v>68</v>
      </c>
      <c r="J11" s="25" t="n">
        <v>487</v>
      </c>
      <c r="K11" s="26" t="n">
        <v>351</v>
      </c>
      <c r="L11" s="25" t="s">
        <v>34</v>
      </c>
      <c r="M11" s="26" t="n">
        <v>105</v>
      </c>
      <c r="N11" s="25" t="n">
        <v>228</v>
      </c>
      <c r="O11" s="26" t="n">
        <v>61</v>
      </c>
      <c r="P11" s="25" t="n">
        <v>42</v>
      </c>
      <c r="Q11" s="26" t="n">
        <v>669</v>
      </c>
      <c r="R11" s="25"/>
      <c r="S11" s="26"/>
      <c r="T11" s="25"/>
      <c r="U11" s="26"/>
      <c r="V11" s="25"/>
      <c r="W11" s="26"/>
      <c r="X11" s="25" t="n">
        <f aca="false">SUM(C11,D11,E11,F11,G11,H11,I11,J11,K11,L11,M11,N11,O11,P11,Q11,R11,S11,T11,U11,V11,W11)</f>
        <v>5901</v>
      </c>
      <c r="Y11" s="27" t="n">
        <v>551.287</v>
      </c>
      <c r="Z11" s="28" t="n">
        <f aca="false">X11/Y11</f>
        <v>10.7040434474239</v>
      </c>
    </row>
    <row r="12" customFormat="false" ht="13.5" hidden="false" customHeight="true" outlineLevel="0" collapsed="false">
      <c r="A12" s="20"/>
      <c r="B12" s="21" t="n">
        <v>2000</v>
      </c>
      <c r="C12" s="22" t="n">
        <v>102</v>
      </c>
      <c r="D12" s="21" t="n">
        <v>968</v>
      </c>
      <c r="E12" s="22" t="n">
        <v>0</v>
      </c>
      <c r="F12" s="21" t="n">
        <v>2213</v>
      </c>
      <c r="G12" s="22" t="n">
        <v>92</v>
      </c>
      <c r="H12" s="21" t="n">
        <v>541</v>
      </c>
      <c r="I12" s="22" t="n">
        <v>56</v>
      </c>
      <c r="J12" s="21" t="n">
        <v>316</v>
      </c>
      <c r="K12" s="22" t="n">
        <v>259</v>
      </c>
      <c r="L12" s="21" t="s">
        <v>34</v>
      </c>
      <c r="M12" s="22" t="n">
        <v>31</v>
      </c>
      <c r="N12" s="21" t="n">
        <v>224</v>
      </c>
      <c r="O12" s="22" t="n">
        <v>36</v>
      </c>
      <c r="P12" s="21" t="n">
        <v>59</v>
      </c>
      <c r="Q12" s="22" t="n">
        <v>566</v>
      </c>
      <c r="R12" s="21"/>
      <c r="S12" s="22"/>
      <c r="T12" s="21"/>
      <c r="U12" s="22"/>
      <c r="V12" s="21"/>
      <c r="W12" s="22"/>
      <c r="X12" s="21" t="n">
        <f aca="false">SUM(C12,D12,E12,F12,G12,H12,I12,J12,K12,L12,M12,N12,O12,P12,Q12,R12,S12,T12,U12,V12,W12)</f>
        <v>5463</v>
      </c>
      <c r="Y12" s="23" t="n">
        <v>551.441</v>
      </c>
      <c r="Z12" s="24" t="n">
        <f aca="false">X12/Y12</f>
        <v>9.90677153131523</v>
      </c>
    </row>
    <row r="13" customFormat="false" ht="13.5" hidden="false" customHeight="true" outlineLevel="0" collapsed="false">
      <c r="A13" s="20"/>
      <c r="B13" s="25" t="n">
        <v>2001</v>
      </c>
      <c r="C13" s="26" t="n">
        <v>31</v>
      </c>
      <c r="D13" s="25" t="n">
        <v>946</v>
      </c>
      <c r="E13" s="26" t="n">
        <v>0</v>
      </c>
      <c r="F13" s="25" t="n">
        <v>2107</v>
      </c>
      <c r="G13" s="26" t="n">
        <v>126</v>
      </c>
      <c r="H13" s="25" t="n">
        <v>592</v>
      </c>
      <c r="I13" s="26" t="n">
        <v>48</v>
      </c>
      <c r="J13" s="25" t="n">
        <v>260</v>
      </c>
      <c r="K13" s="26" t="n">
        <v>277</v>
      </c>
      <c r="L13" s="25" t="s">
        <v>34</v>
      </c>
      <c r="M13" s="26" t="n">
        <v>21</v>
      </c>
      <c r="N13" s="25" t="n">
        <v>215</v>
      </c>
      <c r="O13" s="26" t="n">
        <v>54</v>
      </c>
      <c r="P13" s="25" t="n">
        <v>34</v>
      </c>
      <c r="Q13" s="26" t="n">
        <v>373</v>
      </c>
      <c r="R13" s="25"/>
      <c r="S13" s="26"/>
      <c r="T13" s="25"/>
      <c r="U13" s="26"/>
      <c r="V13" s="25"/>
      <c r="W13" s="26"/>
      <c r="X13" s="25" t="n">
        <f aca="false">SUM(C13,D13,E13,F13,G13,H13,I13,J13,K13,L13,M13,N13,O13,P13,Q13,R13,S13,T13,U13,V13,W13)</f>
        <v>5084</v>
      </c>
      <c r="Y13" s="27" t="n">
        <v>550.918</v>
      </c>
      <c r="Z13" s="28" t="n">
        <f aca="false">X13/Y13</f>
        <v>9.22823360282293</v>
      </c>
    </row>
    <row r="14" customFormat="false" ht="13.5" hidden="false" customHeight="true" outlineLevel="0" collapsed="false">
      <c r="A14" s="12"/>
      <c r="B14" s="13" t="n">
        <v>2002</v>
      </c>
      <c r="C14" s="29" t="n">
        <v>61</v>
      </c>
      <c r="D14" s="13" t="n">
        <v>903</v>
      </c>
      <c r="E14" s="29" t="n">
        <v>0</v>
      </c>
      <c r="F14" s="13" t="n">
        <v>1965</v>
      </c>
      <c r="G14" s="29" t="n">
        <v>115</v>
      </c>
      <c r="H14" s="13" t="n">
        <v>458</v>
      </c>
      <c r="I14" s="29" t="n">
        <v>46</v>
      </c>
      <c r="J14" s="13" t="n">
        <v>97</v>
      </c>
      <c r="K14" s="29" t="n">
        <v>283</v>
      </c>
      <c r="L14" s="13" t="s">
        <v>34</v>
      </c>
      <c r="M14" s="29" t="n">
        <v>39</v>
      </c>
      <c r="N14" s="13" t="n">
        <v>162</v>
      </c>
      <c r="O14" s="29" t="n">
        <v>38</v>
      </c>
      <c r="P14" s="13" t="n">
        <v>43</v>
      </c>
      <c r="Q14" s="29" t="n">
        <v>132</v>
      </c>
      <c r="R14" s="13"/>
      <c r="S14" s="29"/>
      <c r="T14" s="13"/>
      <c r="U14" s="29"/>
      <c r="V14" s="13"/>
      <c r="W14" s="29"/>
      <c r="X14" s="15" t="n">
        <f aca="false">SUM(C14,D14,E14,F14,G14,H14,I14,J14,K14,L14,M14,N14,O14,P14,Q14,R14,S14,T14,U14,V14,W14)</f>
        <v>4342</v>
      </c>
      <c r="Y14" s="30" t="n">
        <v>550.918</v>
      </c>
      <c r="Z14" s="18" t="n">
        <f aca="false">X14/Y14</f>
        <v>7.88139069698213</v>
      </c>
    </row>
    <row r="15" customFormat="false" ht="13.5" hidden="false" customHeight="true" outlineLevel="0" collapsed="false">
      <c r="A15" s="20"/>
      <c r="B15" s="21" t="n">
        <v>1998</v>
      </c>
      <c r="C15" s="22" t="n">
        <v>44</v>
      </c>
      <c r="D15" s="21" t="n">
        <v>542</v>
      </c>
      <c r="E15" s="22" t="n">
        <v>0</v>
      </c>
      <c r="F15" s="21" t="n">
        <v>2308</v>
      </c>
      <c r="G15" s="22" t="n">
        <v>80</v>
      </c>
      <c r="H15" s="21" t="n">
        <v>711</v>
      </c>
      <c r="I15" s="22" t="n">
        <v>117</v>
      </c>
      <c r="J15" s="21" t="n">
        <v>544</v>
      </c>
      <c r="K15" s="22" t="n">
        <v>252</v>
      </c>
      <c r="L15" s="21" t="s">
        <v>34</v>
      </c>
      <c r="M15" s="22" t="n">
        <v>117</v>
      </c>
      <c r="N15" s="21" t="n">
        <v>389</v>
      </c>
      <c r="O15" s="22" t="n">
        <v>197</v>
      </c>
      <c r="P15" s="21" t="n">
        <v>43</v>
      </c>
      <c r="Q15" s="22" t="n">
        <v>772</v>
      </c>
      <c r="R15" s="21"/>
      <c r="S15" s="22"/>
      <c r="T15" s="21"/>
      <c r="U15" s="22"/>
      <c r="V15" s="21"/>
      <c r="W15" s="22"/>
      <c r="X15" s="21" t="n">
        <f aca="false">SUM(C15,D15,E15,F15,G15,H15,I15,J15,K15,L15,M15,N15,O15,P15,Q15,R15,S15,T15,U15,V15,W15)</f>
        <v>6116</v>
      </c>
      <c r="Y15" s="23" t="n">
        <v>609.739</v>
      </c>
      <c r="Z15" s="24" t="n">
        <f aca="false">X15/Y15</f>
        <v>10.030521255816</v>
      </c>
    </row>
    <row r="16" customFormat="false" ht="13.5" hidden="false" customHeight="true" outlineLevel="0" collapsed="false">
      <c r="A16" s="20" t="s">
        <v>70</v>
      </c>
      <c r="B16" s="25" t="n">
        <v>1999</v>
      </c>
      <c r="C16" s="26" t="n">
        <v>40</v>
      </c>
      <c r="D16" s="25" t="n">
        <v>569</v>
      </c>
      <c r="E16" s="26" t="n">
        <v>0</v>
      </c>
      <c r="F16" s="25" t="n">
        <v>2234</v>
      </c>
      <c r="G16" s="26" t="n">
        <v>80</v>
      </c>
      <c r="H16" s="25" t="n">
        <v>916</v>
      </c>
      <c r="I16" s="26" t="n">
        <v>115</v>
      </c>
      <c r="J16" s="25" t="n">
        <v>558</v>
      </c>
      <c r="K16" s="26" t="n">
        <v>394</v>
      </c>
      <c r="L16" s="25" t="s">
        <v>34</v>
      </c>
      <c r="M16" s="26" t="n">
        <v>184</v>
      </c>
      <c r="N16" s="25" t="n">
        <v>316</v>
      </c>
      <c r="O16" s="26" t="n">
        <v>293</v>
      </c>
      <c r="P16" s="25" t="n">
        <v>43</v>
      </c>
      <c r="Q16" s="26" t="n">
        <v>833</v>
      </c>
      <c r="R16" s="25"/>
      <c r="S16" s="26"/>
      <c r="T16" s="25"/>
      <c r="U16" s="26"/>
      <c r="V16" s="25"/>
      <c r="W16" s="26"/>
      <c r="X16" s="25" t="n">
        <f aca="false">SUM(C16,D16,E16,F16,G16,H16,I16,J16,K16,L16,M16,N16,O16,P16,Q16,R16,S16,T16,U16,V16,W16)</f>
        <v>6575</v>
      </c>
      <c r="Y16" s="27" t="n">
        <v>609.288</v>
      </c>
      <c r="Z16" s="28" t="n">
        <f aca="false">X16/Y16</f>
        <v>10.7912842530954</v>
      </c>
    </row>
    <row r="17" customFormat="false" ht="13.5" hidden="false" customHeight="true" outlineLevel="0" collapsed="false">
      <c r="A17" s="20"/>
      <c r="B17" s="21" t="n">
        <v>2000</v>
      </c>
      <c r="C17" s="22" t="n">
        <v>53</v>
      </c>
      <c r="D17" s="21" t="n">
        <v>536</v>
      </c>
      <c r="E17" s="22" t="n">
        <v>0</v>
      </c>
      <c r="F17" s="21" t="n">
        <v>2297</v>
      </c>
      <c r="G17" s="22" t="n">
        <v>118</v>
      </c>
      <c r="H17" s="21" t="n">
        <v>1054</v>
      </c>
      <c r="I17" s="22" t="n">
        <v>79</v>
      </c>
      <c r="J17" s="21" t="n">
        <v>373</v>
      </c>
      <c r="K17" s="22" t="n">
        <v>462</v>
      </c>
      <c r="L17" s="21" t="s">
        <v>34</v>
      </c>
      <c r="M17" s="22" t="n">
        <v>50</v>
      </c>
      <c r="N17" s="21" t="n">
        <v>305</v>
      </c>
      <c r="O17" s="22" t="n">
        <v>225</v>
      </c>
      <c r="P17" s="21" t="n">
        <v>36</v>
      </c>
      <c r="Q17" s="22" t="n">
        <v>575</v>
      </c>
      <c r="R17" s="21"/>
      <c r="S17" s="22"/>
      <c r="T17" s="21"/>
      <c r="U17" s="22"/>
      <c r="V17" s="21"/>
      <c r="W17" s="22"/>
      <c r="X17" s="21" t="n">
        <f aca="false">SUM(C17,D17,E17,F17,G17,H17,I17,J17,K17,L17,M17,N17,O17,P17,Q17,R17,S17,T17,U17,V17,W17)</f>
        <v>6163</v>
      </c>
      <c r="Y17" s="23" t="n">
        <v>608.786</v>
      </c>
      <c r="Z17" s="24" t="n">
        <f aca="false">X17/Y17</f>
        <v>10.1234259657745</v>
      </c>
    </row>
    <row r="18" customFormat="false" ht="13.5" hidden="false" customHeight="true" outlineLevel="0" collapsed="false">
      <c r="A18" s="20"/>
      <c r="B18" s="25" t="n">
        <v>2001</v>
      </c>
      <c r="C18" s="26" t="n">
        <v>81</v>
      </c>
      <c r="D18" s="25" t="n">
        <v>537</v>
      </c>
      <c r="E18" s="26" t="n">
        <v>0</v>
      </c>
      <c r="F18" s="25" t="n">
        <v>2236</v>
      </c>
      <c r="G18" s="26" t="n">
        <v>89</v>
      </c>
      <c r="H18" s="25" t="n">
        <v>708</v>
      </c>
      <c r="I18" s="26" t="n">
        <v>77</v>
      </c>
      <c r="J18" s="25" t="n">
        <v>298</v>
      </c>
      <c r="K18" s="26" t="n">
        <v>400</v>
      </c>
      <c r="L18" s="25" t="s">
        <v>34</v>
      </c>
      <c r="M18" s="26" t="n">
        <v>34</v>
      </c>
      <c r="N18" s="25" t="n">
        <v>284</v>
      </c>
      <c r="O18" s="26" t="n">
        <v>147</v>
      </c>
      <c r="P18" s="25" t="n">
        <v>29</v>
      </c>
      <c r="Q18" s="26" t="n">
        <v>443</v>
      </c>
      <c r="R18" s="25"/>
      <c r="S18" s="26"/>
      <c r="T18" s="25"/>
      <c r="U18" s="26"/>
      <c r="V18" s="25"/>
      <c r="W18" s="26"/>
      <c r="X18" s="25" t="n">
        <f aca="false">SUM(C18,D18,E18,F18,G18,H18,I18,J18,K18,L18,M18,N18,O18,P18,Q18,R18,S18,T18,U18,V18,W18)</f>
        <v>5363</v>
      </c>
      <c r="Y18" s="27" t="n">
        <v>604.917</v>
      </c>
      <c r="Z18" s="28" t="n">
        <f aca="false">X18/Y18</f>
        <v>8.86567909316485</v>
      </c>
    </row>
    <row r="19" customFormat="false" ht="13.5" hidden="false" customHeight="true" outlineLevel="0" collapsed="false">
      <c r="A19" s="12"/>
      <c r="B19" s="13" t="n">
        <v>2002</v>
      </c>
      <c r="C19" s="29" t="n">
        <v>30</v>
      </c>
      <c r="D19" s="13" t="n">
        <v>539</v>
      </c>
      <c r="E19" s="29" t="n">
        <v>0</v>
      </c>
      <c r="F19" s="13" t="n">
        <v>2028</v>
      </c>
      <c r="G19" s="29" t="n">
        <v>124</v>
      </c>
      <c r="H19" s="13" t="n">
        <v>782</v>
      </c>
      <c r="I19" s="29" t="n">
        <v>54</v>
      </c>
      <c r="J19" s="13" t="n">
        <v>165</v>
      </c>
      <c r="K19" s="29" t="n">
        <v>311</v>
      </c>
      <c r="L19" s="13" t="s">
        <v>34</v>
      </c>
      <c r="M19" s="29" t="n">
        <v>45</v>
      </c>
      <c r="N19" s="13" t="n">
        <v>226</v>
      </c>
      <c r="O19" s="29" t="n">
        <v>120</v>
      </c>
      <c r="P19" s="13" t="n">
        <v>23</v>
      </c>
      <c r="Q19" s="29" t="n">
        <v>93</v>
      </c>
      <c r="R19" s="13"/>
      <c r="S19" s="29"/>
      <c r="T19" s="13"/>
      <c r="U19" s="29"/>
      <c r="V19" s="13"/>
      <c r="W19" s="29"/>
      <c r="X19" s="13" t="n">
        <f aca="false">SUM(C19,D19,E19,F19,G19,H19,I19,J19,K19,L19,M19,N19,O19,P19,Q19,R19,S19,T19,U19,V19,W19)</f>
        <v>4540</v>
      </c>
      <c r="Y19" s="30" t="n">
        <v>604.212</v>
      </c>
      <c r="Z19" s="31" t="n">
        <f aca="false">X19/Y19</f>
        <v>7.51391895559837</v>
      </c>
    </row>
    <row r="20" customFormat="false" ht="13.5" hidden="false" customHeight="true" outlineLevel="0" collapsed="false">
      <c r="A20" s="20"/>
      <c r="B20" s="21" t="n">
        <v>1998</v>
      </c>
      <c r="C20" s="22" t="n">
        <v>174</v>
      </c>
      <c r="D20" s="21" t="n">
        <v>872</v>
      </c>
      <c r="E20" s="22" t="n">
        <v>0</v>
      </c>
      <c r="F20" s="21" t="n">
        <v>2789</v>
      </c>
      <c r="G20" s="22" t="n">
        <v>215</v>
      </c>
      <c r="H20" s="21" t="n">
        <v>779</v>
      </c>
      <c r="I20" s="22" t="n">
        <v>51</v>
      </c>
      <c r="J20" s="21" t="n">
        <v>930</v>
      </c>
      <c r="K20" s="22" t="n">
        <v>505</v>
      </c>
      <c r="L20" s="21" t="s">
        <v>34</v>
      </c>
      <c r="M20" s="22" t="n">
        <v>1588</v>
      </c>
      <c r="N20" s="21" t="n">
        <v>179</v>
      </c>
      <c r="O20" s="22" t="n">
        <v>10</v>
      </c>
      <c r="P20" s="21" t="n">
        <v>52</v>
      </c>
      <c r="Q20" s="22" t="n">
        <v>679</v>
      </c>
      <c r="R20" s="21"/>
      <c r="S20" s="22"/>
      <c r="T20" s="21"/>
      <c r="U20" s="22"/>
      <c r="V20" s="21"/>
      <c r="W20" s="22"/>
      <c r="X20" s="25" t="n">
        <f aca="false">SUM(C20,D20,E20,F20,G20,H20,I20,J20,K20,L20,M20,N20,O20,P20,Q20,R20,S20,T20,U20,V20,W20)</f>
        <v>8823</v>
      </c>
      <c r="Y20" s="23" t="n">
        <v>716.56</v>
      </c>
      <c r="Z20" s="24" t="n">
        <f aca="false">X20/Y20</f>
        <v>12.3129954225745</v>
      </c>
    </row>
    <row r="21" customFormat="false" ht="13.5" hidden="false" customHeight="true" outlineLevel="0" collapsed="false">
      <c r="A21" s="20" t="s">
        <v>77</v>
      </c>
      <c r="B21" s="25" t="n">
        <v>1999</v>
      </c>
      <c r="C21" s="26" t="n">
        <v>84</v>
      </c>
      <c r="D21" s="25" t="n">
        <v>837</v>
      </c>
      <c r="E21" s="26" t="n">
        <v>1</v>
      </c>
      <c r="F21" s="25" t="n">
        <v>2524</v>
      </c>
      <c r="G21" s="26" t="n">
        <v>179</v>
      </c>
      <c r="H21" s="25" t="n">
        <v>925</v>
      </c>
      <c r="I21" s="26" t="n">
        <v>58</v>
      </c>
      <c r="J21" s="25" t="n">
        <v>649</v>
      </c>
      <c r="K21" s="26" t="n">
        <v>528</v>
      </c>
      <c r="L21" s="25" t="s">
        <v>34</v>
      </c>
      <c r="M21" s="26" t="n">
        <v>113</v>
      </c>
      <c r="N21" s="25" t="n">
        <v>213</v>
      </c>
      <c r="O21" s="26" t="n">
        <v>7</v>
      </c>
      <c r="P21" s="25" t="n">
        <v>5</v>
      </c>
      <c r="Q21" s="26" t="n">
        <v>683</v>
      </c>
      <c r="R21" s="25"/>
      <c r="S21" s="26"/>
      <c r="T21" s="25"/>
      <c r="U21" s="26"/>
      <c r="V21" s="25"/>
      <c r="W21" s="26"/>
      <c r="X21" s="21" t="n">
        <f aca="false">SUM(C21,D21,E21,F21,G21,H21,I21,J21,K21,L21,M21,N21,O21,P21,Q21,R21,S21,T21,U21,V21,W21)</f>
        <v>6806</v>
      </c>
      <c r="Y21" s="27" t="n">
        <v>715.841</v>
      </c>
      <c r="Z21" s="28" t="n">
        <f aca="false">X21/Y21</f>
        <v>9.50769793850869</v>
      </c>
    </row>
    <row r="22" customFormat="false" ht="13.5" hidden="false" customHeight="true" outlineLevel="0" collapsed="false">
      <c r="A22" s="20"/>
      <c r="B22" s="21" t="n">
        <v>2000</v>
      </c>
      <c r="C22" s="22" t="n">
        <v>79</v>
      </c>
      <c r="D22" s="21" t="n">
        <v>908</v>
      </c>
      <c r="E22" s="22" t="n">
        <v>2</v>
      </c>
      <c r="F22" s="21" t="n">
        <v>2570</v>
      </c>
      <c r="G22" s="22" t="n">
        <v>148</v>
      </c>
      <c r="H22" s="21" t="n">
        <v>1061</v>
      </c>
      <c r="I22" s="22" t="n">
        <v>83</v>
      </c>
      <c r="J22" s="21" t="n">
        <v>648</v>
      </c>
      <c r="K22" s="22" t="n">
        <v>520</v>
      </c>
      <c r="L22" s="21" t="s">
        <v>34</v>
      </c>
      <c r="M22" s="22" t="n">
        <v>29</v>
      </c>
      <c r="N22" s="21" t="n">
        <v>254</v>
      </c>
      <c r="O22" s="22" t="n">
        <v>4</v>
      </c>
      <c r="P22" s="21" t="n">
        <v>50</v>
      </c>
      <c r="Q22" s="22" t="n">
        <v>501</v>
      </c>
      <c r="R22" s="21"/>
      <c r="S22" s="22"/>
      <c r="T22" s="21"/>
      <c r="U22" s="22"/>
      <c r="V22" s="21"/>
      <c r="W22" s="22"/>
      <c r="X22" s="25" t="n">
        <f aca="false">SUM(C22,D22,E22,F22,G22,H22,I22,J22,K22,L22,M22,N22,O22,P22,Q22,R22,S22,T22,U22,V22,W22)</f>
        <v>6857</v>
      </c>
      <c r="Y22" s="23" t="n">
        <v>714.602</v>
      </c>
      <c r="Z22" s="24" t="n">
        <f aca="false">X22/Y22</f>
        <v>9.59555108997736</v>
      </c>
    </row>
    <row r="23" customFormat="false" ht="13.5" hidden="false" customHeight="true" outlineLevel="0" collapsed="false">
      <c r="A23" s="20"/>
      <c r="B23" s="25" t="n">
        <v>2001</v>
      </c>
      <c r="C23" s="26" t="n">
        <v>66</v>
      </c>
      <c r="D23" s="25" t="n">
        <v>965</v>
      </c>
      <c r="E23" s="26" t="n">
        <v>0</v>
      </c>
      <c r="F23" s="25" t="n">
        <v>2645</v>
      </c>
      <c r="G23" s="26" t="n">
        <v>94</v>
      </c>
      <c r="H23" s="25" t="n">
        <v>880</v>
      </c>
      <c r="I23" s="26" t="n">
        <v>69</v>
      </c>
      <c r="J23" s="25" t="n">
        <v>454</v>
      </c>
      <c r="K23" s="26" t="n">
        <v>437</v>
      </c>
      <c r="L23" s="25" t="s">
        <v>34</v>
      </c>
      <c r="M23" s="26" t="n">
        <v>64</v>
      </c>
      <c r="N23" s="25" t="n">
        <v>236</v>
      </c>
      <c r="O23" s="26" t="n">
        <v>32</v>
      </c>
      <c r="P23" s="25" t="n">
        <v>44</v>
      </c>
      <c r="Q23" s="26" t="n">
        <v>503</v>
      </c>
      <c r="R23" s="25"/>
      <c r="S23" s="26"/>
      <c r="T23" s="25"/>
      <c r="U23" s="26"/>
      <c r="V23" s="25"/>
      <c r="W23" s="26"/>
      <c r="X23" s="21" t="n">
        <f aca="false">SUM(C23,D23,E23,F23,G23,H23,I23,J23,K23,L23,M23,N23,O23,P23,Q23,R23,S23,T23,U23,V23,W23)</f>
        <v>6489</v>
      </c>
      <c r="Y23" s="27" t="n">
        <v>712.312</v>
      </c>
      <c r="Z23" s="28" t="n">
        <f aca="false">X23/Y23</f>
        <v>9.10977212232842</v>
      </c>
    </row>
    <row r="24" customFormat="false" ht="13.5" hidden="false" customHeight="true" outlineLevel="0" collapsed="false">
      <c r="A24" s="12"/>
      <c r="B24" s="13" t="n">
        <v>2002</v>
      </c>
      <c r="C24" s="29" t="n">
        <v>85</v>
      </c>
      <c r="D24" s="13" t="n">
        <v>905</v>
      </c>
      <c r="E24" s="29" t="n">
        <v>0</v>
      </c>
      <c r="F24" s="13" t="n">
        <v>2318</v>
      </c>
      <c r="G24" s="29" t="n">
        <v>135</v>
      </c>
      <c r="H24" s="13" t="n">
        <v>842</v>
      </c>
      <c r="I24" s="29" t="n">
        <v>74</v>
      </c>
      <c r="J24" s="13" t="n">
        <v>279</v>
      </c>
      <c r="K24" s="29" t="n">
        <v>369</v>
      </c>
      <c r="L24" s="13" t="s">
        <v>34</v>
      </c>
      <c r="M24" s="29" t="n">
        <v>76</v>
      </c>
      <c r="N24" s="13" t="n">
        <v>198</v>
      </c>
      <c r="O24" s="29" t="n">
        <v>0</v>
      </c>
      <c r="P24" s="13" t="n">
        <v>31</v>
      </c>
      <c r="Q24" s="29" t="n">
        <v>113</v>
      </c>
      <c r="R24" s="13"/>
      <c r="S24" s="29"/>
      <c r="T24" s="13"/>
      <c r="U24" s="29"/>
      <c r="V24" s="13"/>
      <c r="W24" s="29"/>
      <c r="X24" s="15" t="n">
        <f aca="false">SUM(C24,D24,E24,F24,G24,H24,I24,J24,K24,L24,M24,N24,O24,P24,Q24,R24,S24,T24,U24,V24,W24)</f>
        <v>5425</v>
      </c>
      <c r="Y24" s="30" t="n">
        <v>711.569</v>
      </c>
      <c r="Z24" s="31" t="n">
        <f aca="false">X24/Y24</f>
        <v>7.6239971106105</v>
      </c>
    </row>
    <row r="25" customFormat="false" ht="13.5" hidden="false" customHeight="true" outlineLevel="0" collapsed="false">
      <c r="A25" s="20"/>
      <c r="B25" s="21" t="n">
        <v>1998</v>
      </c>
      <c r="C25" s="22" t="n">
        <v>58</v>
      </c>
      <c r="D25" s="21" t="n">
        <v>813</v>
      </c>
      <c r="E25" s="22" t="n">
        <v>9</v>
      </c>
      <c r="F25" s="21" t="n">
        <v>3281</v>
      </c>
      <c r="G25" s="22" t="n">
        <v>134</v>
      </c>
      <c r="H25" s="21" t="n">
        <v>463</v>
      </c>
      <c r="I25" s="22" t="n">
        <v>108</v>
      </c>
      <c r="J25" s="21" t="n">
        <v>905</v>
      </c>
      <c r="K25" s="22" t="n">
        <v>440</v>
      </c>
      <c r="L25" s="21" t="s">
        <v>34</v>
      </c>
      <c r="M25" s="22" t="n">
        <v>799</v>
      </c>
      <c r="N25" s="21" t="n">
        <v>551</v>
      </c>
      <c r="O25" s="22" t="n">
        <v>49</v>
      </c>
      <c r="P25" s="21" t="n">
        <v>46</v>
      </c>
      <c r="Q25" s="22" t="n">
        <v>805</v>
      </c>
      <c r="R25" s="21"/>
      <c r="S25" s="22"/>
      <c r="T25" s="21"/>
      <c r="U25" s="22"/>
      <c r="V25" s="21"/>
      <c r="W25" s="22"/>
      <c r="X25" s="21" t="n">
        <f aca="false">SUM(C25,D25,E25,F25,G25,H25,I25,J25,K25,L25,M25,N25,O25,P25,Q25,R25,S25,T25,U25,V25,W25)</f>
        <v>8461</v>
      </c>
      <c r="Y25" s="23" t="n">
        <v>691.201</v>
      </c>
      <c r="Z25" s="24" t="n">
        <f aca="false">X25/Y25</f>
        <v>12.2410123827946</v>
      </c>
    </row>
    <row r="26" customFormat="false" ht="13.5" hidden="false" customHeight="true" outlineLevel="0" collapsed="false">
      <c r="A26" s="20" t="s">
        <v>95</v>
      </c>
      <c r="B26" s="25" t="n">
        <v>1999</v>
      </c>
      <c r="C26" s="26" t="n">
        <v>68</v>
      </c>
      <c r="D26" s="25" t="n">
        <v>887</v>
      </c>
      <c r="E26" s="26" t="n">
        <v>3</v>
      </c>
      <c r="F26" s="25" t="n">
        <v>3120</v>
      </c>
      <c r="G26" s="26" t="n">
        <v>151</v>
      </c>
      <c r="H26" s="25" t="n">
        <v>638</v>
      </c>
      <c r="I26" s="26" t="n">
        <v>121</v>
      </c>
      <c r="J26" s="25" t="n">
        <v>737</v>
      </c>
      <c r="K26" s="26" t="n">
        <v>502</v>
      </c>
      <c r="L26" s="25" t="s">
        <v>34</v>
      </c>
      <c r="M26" s="26" t="n">
        <v>108</v>
      </c>
      <c r="N26" s="25" t="n">
        <v>491</v>
      </c>
      <c r="O26" s="26" t="n">
        <v>228</v>
      </c>
      <c r="P26" s="25" t="n">
        <v>60</v>
      </c>
      <c r="Q26" s="26" t="n">
        <v>657</v>
      </c>
      <c r="R26" s="25"/>
      <c r="S26" s="26"/>
      <c r="T26" s="25"/>
      <c r="U26" s="26"/>
      <c r="V26" s="25"/>
      <c r="W26" s="26"/>
      <c r="X26" s="25" t="n">
        <f aca="false">SUM(C26,D26,E26,F26,G26,H26,I26,J26,K26,L26,M26,N26,O26,P26,Q26,R26,S26,T26,U26,V26,W26)</f>
        <v>7771</v>
      </c>
      <c r="Y26" s="27" t="n">
        <v>692.582</v>
      </c>
      <c r="Z26" s="28" t="n">
        <f aca="false">X26/Y26</f>
        <v>11.2203320328856</v>
      </c>
    </row>
    <row r="27" customFormat="false" ht="13.5" hidden="false" customHeight="true" outlineLevel="0" collapsed="false">
      <c r="A27" s="20"/>
      <c r="B27" s="21" t="n">
        <v>2000</v>
      </c>
      <c r="C27" s="22" t="n">
        <v>46</v>
      </c>
      <c r="D27" s="21" t="n">
        <v>827</v>
      </c>
      <c r="E27" s="22" t="n">
        <v>11</v>
      </c>
      <c r="F27" s="21" t="n">
        <v>3214</v>
      </c>
      <c r="G27" s="22" t="n">
        <v>128</v>
      </c>
      <c r="H27" s="21" t="n">
        <v>718</v>
      </c>
      <c r="I27" s="22" t="n">
        <v>59</v>
      </c>
      <c r="J27" s="21" t="n">
        <v>495</v>
      </c>
      <c r="K27" s="22" t="n">
        <v>506</v>
      </c>
      <c r="L27" s="21" t="s">
        <v>34</v>
      </c>
      <c r="M27" s="22" t="n">
        <v>78</v>
      </c>
      <c r="N27" s="21" t="n">
        <v>431</v>
      </c>
      <c r="O27" s="22" t="n">
        <v>202</v>
      </c>
      <c r="P27" s="21" t="n">
        <v>63</v>
      </c>
      <c r="Q27" s="22" t="n">
        <v>550</v>
      </c>
      <c r="R27" s="21"/>
      <c r="S27" s="22"/>
      <c r="T27" s="21"/>
      <c r="U27" s="22"/>
      <c r="V27" s="21"/>
      <c r="W27" s="22"/>
      <c r="X27" s="21" t="n">
        <f aca="false">SUM(C27,D27,E27,F27,G27,H27,I27,J27,K27,L27,M27,N27,O27,P27,Q27,R27,S27,T27,U27,V27,W27)</f>
        <v>7328</v>
      </c>
      <c r="Y27" s="23" t="n">
        <v>693.853</v>
      </c>
      <c r="Z27" s="24" t="n">
        <f aca="false">X27/Y27</f>
        <v>10.5613148606405</v>
      </c>
    </row>
    <row r="28" customFormat="false" ht="13.5" hidden="false" customHeight="true" outlineLevel="0" collapsed="false">
      <c r="A28" s="20"/>
      <c r="B28" s="25" t="n">
        <v>2001</v>
      </c>
      <c r="C28" s="26" t="n">
        <v>41</v>
      </c>
      <c r="D28" s="25" t="n">
        <v>658</v>
      </c>
      <c r="E28" s="26" t="n">
        <v>11</v>
      </c>
      <c r="F28" s="25" t="n">
        <v>3257</v>
      </c>
      <c r="G28" s="26" t="n">
        <v>146</v>
      </c>
      <c r="H28" s="25" t="n">
        <v>574</v>
      </c>
      <c r="I28" s="26" t="n">
        <v>54</v>
      </c>
      <c r="J28" s="25" t="n">
        <v>627</v>
      </c>
      <c r="K28" s="26" t="n">
        <v>460</v>
      </c>
      <c r="L28" s="25" t="s">
        <v>34</v>
      </c>
      <c r="M28" s="26" t="n">
        <v>58</v>
      </c>
      <c r="N28" s="25" t="n">
        <v>443</v>
      </c>
      <c r="O28" s="26" t="n">
        <v>213</v>
      </c>
      <c r="P28" s="25" t="n">
        <v>76</v>
      </c>
      <c r="Q28" s="26" t="n">
        <v>487</v>
      </c>
      <c r="R28" s="25"/>
      <c r="S28" s="26"/>
      <c r="T28" s="25"/>
      <c r="U28" s="26"/>
      <c r="V28" s="25"/>
      <c r="W28" s="26"/>
      <c r="X28" s="25" t="n">
        <f aca="false">SUM(C28,D28,E28,F28,G28,H28,I28,J28,K28,L28,M28,N28,O28,P28,Q28,R28,S28,T28,U28,V28,W28)</f>
        <v>7105</v>
      </c>
      <c r="Y28" s="27" t="n">
        <v>692.434</v>
      </c>
      <c r="Z28" s="28" t="n">
        <f aca="false">X28/Y28</f>
        <v>10.2609057325319</v>
      </c>
    </row>
    <row r="29" customFormat="false" ht="13.5" hidden="false" customHeight="true" outlineLevel="0" collapsed="false">
      <c r="A29" s="12"/>
      <c r="B29" s="13" t="n">
        <v>2002</v>
      </c>
      <c r="C29" s="29" t="n">
        <v>72</v>
      </c>
      <c r="D29" s="13" t="n">
        <v>808</v>
      </c>
      <c r="E29" s="29" t="n">
        <v>17</v>
      </c>
      <c r="F29" s="13" t="n">
        <v>2586</v>
      </c>
      <c r="G29" s="29" t="n">
        <v>143</v>
      </c>
      <c r="H29" s="13" t="n">
        <v>479</v>
      </c>
      <c r="I29" s="29" t="n">
        <v>63</v>
      </c>
      <c r="J29" s="13" t="n">
        <v>276</v>
      </c>
      <c r="K29" s="29" t="n">
        <v>450</v>
      </c>
      <c r="L29" s="13" t="s">
        <v>34</v>
      </c>
      <c r="M29" s="29" t="n">
        <v>90</v>
      </c>
      <c r="N29" s="13" t="n">
        <v>300</v>
      </c>
      <c r="O29" s="29" t="n">
        <v>111</v>
      </c>
      <c r="P29" s="13" t="n">
        <v>73</v>
      </c>
      <c r="Q29" s="29" t="n">
        <v>105</v>
      </c>
      <c r="R29" s="13"/>
      <c r="S29" s="29"/>
      <c r="T29" s="13"/>
      <c r="U29" s="29"/>
      <c r="V29" s="13"/>
      <c r="W29" s="29"/>
      <c r="X29" s="13" t="n">
        <f aca="false">SUM(C29,D29,E29,F29,G29,H29,I29,J29,K29,L29,M29,N29,O29,P29,Q29,R29,S29,T29,U29,V29,W29)</f>
        <v>5573</v>
      </c>
      <c r="Y29" s="30" t="n">
        <v>692.736</v>
      </c>
      <c r="Z29" s="18" t="n">
        <f aca="false">X29/Y29</f>
        <v>8.04491177014043</v>
      </c>
    </row>
    <row r="30" customFormat="false" ht="13.5" hidden="false" customHeight="true" outlineLevel="0" collapsed="false">
      <c r="A30" s="20"/>
      <c r="B30" s="21" t="n">
        <v>1998</v>
      </c>
      <c r="C30" s="22" t="n">
        <v>129</v>
      </c>
      <c r="D30" s="21" t="n">
        <v>1321</v>
      </c>
      <c r="E30" s="22" t="n">
        <v>8</v>
      </c>
      <c r="F30" s="21" t="n">
        <v>3495</v>
      </c>
      <c r="G30" s="22" t="n">
        <v>110</v>
      </c>
      <c r="H30" s="21" t="n">
        <v>879</v>
      </c>
      <c r="I30" s="22" t="n">
        <v>91</v>
      </c>
      <c r="J30" s="21" t="n">
        <v>1262</v>
      </c>
      <c r="K30" s="22" t="n">
        <v>594</v>
      </c>
      <c r="L30" s="21" t="n">
        <v>486</v>
      </c>
      <c r="M30" s="22" t="n">
        <v>896</v>
      </c>
      <c r="N30" s="21" t="n">
        <v>559</v>
      </c>
      <c r="O30" s="22" t="n">
        <v>26</v>
      </c>
      <c r="P30" s="21" t="n">
        <v>99</v>
      </c>
      <c r="Q30" s="22" t="n">
        <v>866</v>
      </c>
      <c r="R30" s="21"/>
      <c r="S30" s="22"/>
      <c r="T30" s="21"/>
      <c r="U30" s="22"/>
      <c r="V30" s="21"/>
      <c r="W30" s="22"/>
      <c r="X30" s="25" t="n">
        <f aca="false">SUM(C30,D30,E30,F30,G30,H30,I30,J30,K30,L30,M30,N30,O30,P30,Q30,R30,S30,T30,U30,V30,W30)</f>
        <v>10821</v>
      </c>
      <c r="Y30" s="23" t="n">
        <v>663.492</v>
      </c>
      <c r="Z30" s="24" t="n">
        <f aca="false">X30/Y30</f>
        <v>16.3091642401114</v>
      </c>
    </row>
    <row r="31" customFormat="false" ht="13.5" hidden="false" customHeight="true" outlineLevel="0" collapsed="false">
      <c r="A31" s="20" t="s">
        <v>148</v>
      </c>
      <c r="B31" s="25" t="n">
        <v>1999</v>
      </c>
      <c r="C31" s="26" t="n">
        <v>113</v>
      </c>
      <c r="D31" s="25" t="n">
        <v>1237</v>
      </c>
      <c r="E31" s="26" t="n">
        <v>7</v>
      </c>
      <c r="F31" s="25" t="n">
        <v>3006</v>
      </c>
      <c r="G31" s="26" t="n">
        <v>102</v>
      </c>
      <c r="H31" s="25" t="n">
        <v>968</v>
      </c>
      <c r="I31" s="26" t="n">
        <v>116</v>
      </c>
      <c r="J31" s="25" t="n">
        <v>1337</v>
      </c>
      <c r="K31" s="26" t="n">
        <v>529</v>
      </c>
      <c r="L31" s="25" t="n">
        <v>500</v>
      </c>
      <c r="M31" s="26" t="n">
        <v>213</v>
      </c>
      <c r="N31" s="25" t="n">
        <v>481</v>
      </c>
      <c r="O31" s="26" t="n">
        <v>152</v>
      </c>
      <c r="P31" s="25" t="n">
        <v>92</v>
      </c>
      <c r="Q31" s="26" t="n">
        <v>781</v>
      </c>
      <c r="R31" s="25"/>
      <c r="S31" s="26"/>
      <c r="T31" s="25"/>
      <c r="U31" s="26"/>
      <c r="V31" s="25"/>
      <c r="W31" s="26"/>
      <c r="X31" s="25" t="n">
        <f aca="false">SUM(C31,D31,E31,F31,G31,H31,I31,J31,K31,L31,M31,N31,O31,P31,Q31,R31,S31,T31,U31,V31,W31)</f>
        <v>9634</v>
      </c>
      <c r="Y31" s="27" t="n">
        <v>662.932</v>
      </c>
      <c r="Z31" s="28" t="n">
        <f aca="false">X31/Y31</f>
        <v>14.5324105639794</v>
      </c>
    </row>
    <row r="32" customFormat="false" ht="13.5" hidden="false" customHeight="true" outlineLevel="0" collapsed="false">
      <c r="A32" s="20" t="s">
        <v>68</v>
      </c>
      <c r="B32" s="21" t="n">
        <v>2000</v>
      </c>
      <c r="C32" s="22" t="n">
        <v>73</v>
      </c>
      <c r="D32" s="21" t="n">
        <v>1161</v>
      </c>
      <c r="E32" s="22" t="n">
        <v>5</v>
      </c>
      <c r="F32" s="21" t="n">
        <v>3278</v>
      </c>
      <c r="G32" s="22" t="n">
        <v>137</v>
      </c>
      <c r="H32" s="21" t="n">
        <v>1199</v>
      </c>
      <c r="I32" s="22" t="n">
        <v>128</v>
      </c>
      <c r="J32" s="21" t="n">
        <v>1370</v>
      </c>
      <c r="K32" s="22" t="n">
        <v>477</v>
      </c>
      <c r="L32" s="21" t="n">
        <v>438</v>
      </c>
      <c r="M32" s="22" t="n">
        <v>139</v>
      </c>
      <c r="N32" s="21" t="n">
        <v>468</v>
      </c>
      <c r="O32" s="22" t="n">
        <v>1000</v>
      </c>
      <c r="P32" s="21" t="n">
        <v>102</v>
      </c>
      <c r="Q32" s="22" t="n">
        <v>699</v>
      </c>
      <c r="R32" s="21"/>
      <c r="S32" s="22"/>
      <c r="T32" s="21"/>
      <c r="U32" s="22"/>
      <c r="V32" s="21"/>
      <c r="W32" s="22"/>
      <c r="X32" s="21" t="n">
        <f aca="false">SUM(C32,D32,E32,F32,G32,H32,I32,J32,K32,L32,M32,N32,O32,P32,Q32,R32,S32,T32,U32,V32,W32)</f>
        <v>10674</v>
      </c>
      <c r="Y32" s="23" t="n">
        <v>662.077</v>
      </c>
      <c r="Z32" s="24" t="n">
        <f aca="false">X32/Y32</f>
        <v>16.1219918529114</v>
      </c>
    </row>
    <row r="33" customFormat="false" ht="13.5" hidden="false" customHeight="true" outlineLevel="0" collapsed="false">
      <c r="A33" s="20"/>
      <c r="B33" s="25" t="n">
        <v>2001</v>
      </c>
      <c r="C33" s="26" t="n">
        <v>53</v>
      </c>
      <c r="D33" s="25" t="n">
        <v>1045</v>
      </c>
      <c r="E33" s="26" t="n">
        <v>17</v>
      </c>
      <c r="F33" s="25" t="n">
        <v>3139</v>
      </c>
      <c r="G33" s="26" t="n">
        <v>97</v>
      </c>
      <c r="H33" s="25" t="n">
        <v>1062</v>
      </c>
      <c r="I33" s="26" t="n">
        <v>90</v>
      </c>
      <c r="J33" s="25" t="n">
        <v>1657</v>
      </c>
      <c r="K33" s="26" t="n">
        <v>526</v>
      </c>
      <c r="L33" s="25" t="n">
        <v>441</v>
      </c>
      <c r="M33" s="26" t="n">
        <v>115</v>
      </c>
      <c r="N33" s="25" t="n">
        <v>591</v>
      </c>
      <c r="O33" s="26" t="n">
        <v>1504</v>
      </c>
      <c r="P33" s="25" t="n">
        <v>90</v>
      </c>
      <c r="Q33" s="26" t="n">
        <v>646</v>
      </c>
      <c r="R33" s="25"/>
      <c r="S33" s="26"/>
      <c r="T33" s="25"/>
      <c r="U33" s="26"/>
      <c r="V33" s="25"/>
      <c r="W33" s="26"/>
      <c r="X33" s="25" t="n">
        <f aca="false">SUM(C33,D33,E33,F33,G33,H33,I33,J33,K33,L33,M33,N33,O33,P33,Q33,R33,S33,T33,U33,V33,W33)</f>
        <v>11073</v>
      </c>
      <c r="Y33" s="27" t="n">
        <v>661.343</v>
      </c>
      <c r="Z33" s="28" t="n">
        <f aca="false">X33/Y33</f>
        <v>16.7432028463294</v>
      </c>
    </row>
    <row r="34" customFormat="false" ht="13.5" hidden="false" customHeight="true" outlineLevel="0" collapsed="false">
      <c r="A34" s="12"/>
      <c r="B34" s="13" t="n">
        <v>2002</v>
      </c>
      <c r="C34" s="29" t="n">
        <v>49</v>
      </c>
      <c r="D34" s="13" t="n">
        <v>1081</v>
      </c>
      <c r="E34" s="29" t="n">
        <v>6</v>
      </c>
      <c r="F34" s="13" t="n">
        <v>2926</v>
      </c>
      <c r="G34" s="29" t="n">
        <v>154</v>
      </c>
      <c r="H34" s="13" t="n">
        <v>823</v>
      </c>
      <c r="I34" s="29" t="n">
        <v>88</v>
      </c>
      <c r="J34" s="13" t="n">
        <v>870</v>
      </c>
      <c r="K34" s="29" t="n">
        <v>496</v>
      </c>
      <c r="L34" s="13" t="n">
        <v>421</v>
      </c>
      <c r="M34" s="29" t="n">
        <v>86</v>
      </c>
      <c r="N34" s="13" t="n">
        <v>451</v>
      </c>
      <c r="O34" s="29" t="n">
        <v>1180</v>
      </c>
      <c r="P34" s="13" t="n">
        <v>92</v>
      </c>
      <c r="Q34" s="29" t="n">
        <v>271</v>
      </c>
      <c r="R34" s="13"/>
      <c r="S34" s="29"/>
      <c r="T34" s="13"/>
      <c r="U34" s="29"/>
      <c r="V34" s="13"/>
      <c r="W34" s="29"/>
      <c r="X34" s="13" t="n">
        <f aca="false">SUM(C34,D34,E34,F34,G34,H34,I34,J34,K34,L34,M34,N34,O34,P34,Q34,R34,S34,T34,U34,V34,W34)</f>
        <v>8994</v>
      </c>
      <c r="Y34" s="30" t="n">
        <v>660.756</v>
      </c>
      <c r="Z34" s="18" t="n">
        <f aca="false">X34/Y34</f>
        <v>13.6116811652108</v>
      </c>
    </row>
    <row r="35" customFormat="false" ht="13.5" hidden="false" customHeight="true" outlineLevel="0" collapsed="false">
      <c r="A35" s="20"/>
      <c r="B35" s="21" t="n">
        <v>1998</v>
      </c>
      <c r="C35" s="22" t="n">
        <v>45</v>
      </c>
      <c r="D35" s="21" t="n">
        <v>605</v>
      </c>
      <c r="E35" s="22" t="n">
        <v>2</v>
      </c>
      <c r="F35" s="21" t="n">
        <v>2352</v>
      </c>
      <c r="G35" s="22" t="n">
        <v>118</v>
      </c>
      <c r="H35" s="21" t="n">
        <v>747</v>
      </c>
      <c r="I35" s="22" t="n">
        <v>81</v>
      </c>
      <c r="J35" s="21" t="n">
        <v>790</v>
      </c>
      <c r="K35" s="22" t="n">
        <v>300</v>
      </c>
      <c r="L35" s="21" t="s">
        <v>34</v>
      </c>
      <c r="M35" s="22" t="n">
        <v>326</v>
      </c>
      <c r="N35" s="21" t="n">
        <v>339</v>
      </c>
      <c r="O35" s="22" t="n">
        <v>8</v>
      </c>
      <c r="P35" s="21" t="n">
        <v>101</v>
      </c>
      <c r="Q35" s="22" t="n">
        <v>630</v>
      </c>
      <c r="R35" s="21"/>
      <c r="S35" s="22"/>
      <c r="T35" s="21"/>
      <c r="U35" s="22"/>
      <c r="V35" s="21"/>
      <c r="W35" s="22"/>
      <c r="X35" s="25" t="n">
        <f aca="false">SUM(C35,D35,E35,F35,G35,H35,I35,J35,K35,L35,M35,N35,O35,P35,Q35,R35,S35,T35,U35,V35,W35)</f>
        <v>6444</v>
      </c>
      <c r="Y35" s="23" t="n">
        <v>780.875</v>
      </c>
      <c r="Z35" s="24" t="n">
        <f aca="false">X35/Y35</f>
        <v>8.25228109492556</v>
      </c>
    </row>
    <row r="36" customFormat="false" ht="13.5" hidden="false" customHeight="true" outlineLevel="0" collapsed="false">
      <c r="A36" s="20" t="s">
        <v>116</v>
      </c>
      <c r="B36" s="25" t="n">
        <v>1999</v>
      </c>
      <c r="C36" s="26" t="n">
        <v>53</v>
      </c>
      <c r="D36" s="25" t="n">
        <v>646</v>
      </c>
      <c r="E36" s="26" t="n">
        <v>5</v>
      </c>
      <c r="F36" s="25" t="n">
        <v>2494</v>
      </c>
      <c r="G36" s="26" t="n">
        <v>134</v>
      </c>
      <c r="H36" s="25" t="n">
        <v>857</v>
      </c>
      <c r="I36" s="26" t="n">
        <v>54</v>
      </c>
      <c r="J36" s="25" t="n">
        <v>656</v>
      </c>
      <c r="K36" s="26" t="n">
        <v>414</v>
      </c>
      <c r="L36" s="25" t="s">
        <v>34</v>
      </c>
      <c r="M36" s="26" t="n">
        <v>1122</v>
      </c>
      <c r="N36" s="25" t="n">
        <v>420</v>
      </c>
      <c r="O36" s="26" t="n">
        <v>61</v>
      </c>
      <c r="P36" s="25" t="n">
        <v>123</v>
      </c>
      <c r="Q36" s="26" t="n">
        <v>614</v>
      </c>
      <c r="R36" s="25"/>
      <c r="S36" s="26"/>
      <c r="T36" s="25"/>
      <c r="U36" s="26"/>
      <c r="V36" s="25"/>
      <c r="W36" s="26"/>
      <c r="X36" s="25" t="n">
        <f aca="false">SUM(C36,D36,E36,F36,G36,H36,I36,J36,K36,L36,M36,N36,O36,P36,Q36,R36,S36,T36,U36,V36,W36)</f>
        <v>7653</v>
      </c>
      <c r="Y36" s="27" t="n">
        <v>784.451</v>
      </c>
      <c r="Z36" s="28" t="n">
        <f aca="false">X36/Y36</f>
        <v>9.75586747929444</v>
      </c>
    </row>
    <row r="37" customFormat="false" ht="13.5" hidden="false" customHeight="true" outlineLevel="0" collapsed="false">
      <c r="A37" s="20"/>
      <c r="B37" s="21" t="n">
        <v>2000</v>
      </c>
      <c r="C37" s="22" t="n">
        <v>71</v>
      </c>
      <c r="D37" s="21" t="n">
        <v>682</v>
      </c>
      <c r="E37" s="22" t="n">
        <v>1</v>
      </c>
      <c r="F37" s="21" t="n">
        <v>2408</v>
      </c>
      <c r="G37" s="22" t="n">
        <v>126</v>
      </c>
      <c r="H37" s="21" t="n">
        <v>893</v>
      </c>
      <c r="I37" s="22" t="n">
        <v>71</v>
      </c>
      <c r="J37" s="21" t="n">
        <v>552</v>
      </c>
      <c r="K37" s="22" t="n">
        <v>459</v>
      </c>
      <c r="L37" s="21" t="s">
        <v>34</v>
      </c>
      <c r="M37" s="22" t="n">
        <v>35</v>
      </c>
      <c r="N37" s="21" t="n">
        <v>478</v>
      </c>
      <c r="O37" s="22" t="n">
        <v>48</v>
      </c>
      <c r="P37" s="21" t="n">
        <v>15</v>
      </c>
      <c r="Q37" s="22" t="n">
        <v>427</v>
      </c>
      <c r="R37" s="21"/>
      <c r="S37" s="22"/>
      <c r="T37" s="21"/>
      <c r="U37" s="22"/>
      <c r="V37" s="21"/>
      <c r="W37" s="22"/>
      <c r="X37" s="25" t="n">
        <f aca="false">SUM(C37,D37,E37,F37,G37,H37,I37,J37,K37,L37,M37,N37,O37,P37,Q37,R37,S37,T37,U37,V37,W37)</f>
        <v>6266</v>
      </c>
      <c r="Y37" s="23" t="n">
        <v>787.483</v>
      </c>
      <c r="Z37" s="24" t="n">
        <f aca="false">X37/Y37</f>
        <v>7.95699716692297</v>
      </c>
    </row>
    <row r="38" customFormat="false" ht="13.5" hidden="false" customHeight="true" outlineLevel="0" collapsed="false">
      <c r="A38" s="20"/>
      <c r="B38" s="25" t="n">
        <v>2001</v>
      </c>
      <c r="C38" s="26" t="n">
        <v>54</v>
      </c>
      <c r="D38" s="25" t="n">
        <v>743</v>
      </c>
      <c r="E38" s="26" t="n">
        <v>1</v>
      </c>
      <c r="F38" s="25" t="n">
        <v>2601</v>
      </c>
      <c r="G38" s="26" t="n">
        <v>175</v>
      </c>
      <c r="H38" s="25" t="n">
        <v>953</v>
      </c>
      <c r="I38" s="26" t="n">
        <v>377</v>
      </c>
      <c r="J38" s="25" t="n">
        <v>312</v>
      </c>
      <c r="K38" s="26" t="n">
        <v>474</v>
      </c>
      <c r="L38" s="25" t="s">
        <v>34</v>
      </c>
      <c r="M38" s="26" t="n">
        <v>36</v>
      </c>
      <c r="N38" s="25" t="n">
        <v>451</v>
      </c>
      <c r="O38" s="26" t="n">
        <v>48</v>
      </c>
      <c r="P38" s="25" t="n">
        <v>132</v>
      </c>
      <c r="Q38" s="26" t="n">
        <v>831</v>
      </c>
      <c r="R38" s="25"/>
      <c r="S38" s="26"/>
      <c r="T38" s="25"/>
      <c r="U38" s="26"/>
      <c r="V38" s="25"/>
      <c r="W38" s="26"/>
      <c r="X38" s="21" t="n">
        <f aca="false">SUM(C38,D38,E38,F38,G38,H38,I38,J38,K38,L38,M38,N38,O38,P38,Q38,R38,S38,T38,U38,V38,W38)</f>
        <v>7188</v>
      </c>
      <c r="Y38" s="27" t="n">
        <v>791.335</v>
      </c>
      <c r="Z38" s="28" t="n">
        <f aca="false">X38/Y38</f>
        <v>9.08338440736224</v>
      </c>
    </row>
    <row r="39" customFormat="false" ht="13.5" hidden="false" customHeight="true" outlineLevel="0" collapsed="false">
      <c r="A39" s="12"/>
      <c r="B39" s="13" t="n">
        <v>2002</v>
      </c>
      <c r="C39" s="29" t="n">
        <v>43</v>
      </c>
      <c r="D39" s="13" t="n">
        <v>706</v>
      </c>
      <c r="E39" s="29" t="n">
        <v>7</v>
      </c>
      <c r="F39" s="13" t="n">
        <v>2465</v>
      </c>
      <c r="G39" s="29" t="n">
        <v>224</v>
      </c>
      <c r="H39" s="13" t="n">
        <v>761</v>
      </c>
      <c r="I39" s="29" t="n">
        <v>46</v>
      </c>
      <c r="J39" s="13" t="n">
        <v>257</v>
      </c>
      <c r="K39" s="29" t="n">
        <v>420</v>
      </c>
      <c r="L39" s="13" t="s">
        <v>34</v>
      </c>
      <c r="M39" s="29" t="n">
        <v>36</v>
      </c>
      <c r="N39" s="13" t="n">
        <v>384</v>
      </c>
      <c r="O39" s="29" t="n">
        <v>16</v>
      </c>
      <c r="P39" s="13" t="n">
        <v>134</v>
      </c>
      <c r="Q39" s="29" t="n">
        <v>89</v>
      </c>
      <c r="R39" s="13"/>
      <c r="S39" s="29"/>
      <c r="T39" s="13"/>
      <c r="U39" s="29"/>
      <c r="V39" s="13"/>
      <c r="W39" s="29"/>
      <c r="X39" s="15" t="n">
        <f aca="false">SUM(C39,D39,E39,F39,G39,H39,I39,J39,K39,L39,M39,N39,O39,P39,Q39,R39,S39,T39,U39,V39,W39)</f>
        <v>5588</v>
      </c>
      <c r="Y39" s="30" t="n">
        <v>792.405</v>
      </c>
      <c r="Z39" s="31" t="n">
        <f aca="false">X39/Y39</f>
        <v>7.05194944504389</v>
      </c>
    </row>
    <row r="40" customFormat="false" ht="13.5" hidden="false" customHeight="true" outlineLevel="0" collapsed="false">
      <c r="A40" s="20"/>
      <c r="B40" s="21" t="n">
        <v>1998</v>
      </c>
      <c r="C40" s="22" t="n">
        <v>104</v>
      </c>
      <c r="D40" s="21" t="n">
        <v>1053</v>
      </c>
      <c r="E40" s="22" t="n">
        <v>3</v>
      </c>
      <c r="F40" s="21" t="n">
        <v>2901</v>
      </c>
      <c r="G40" s="22" t="n">
        <v>113</v>
      </c>
      <c r="H40" s="21" t="n">
        <v>903</v>
      </c>
      <c r="I40" s="22" t="n">
        <v>98</v>
      </c>
      <c r="J40" s="21" t="n">
        <v>1060</v>
      </c>
      <c r="K40" s="22" t="n">
        <v>543</v>
      </c>
      <c r="L40" s="21" t="n">
        <v>499</v>
      </c>
      <c r="M40" s="22" t="n">
        <v>147</v>
      </c>
      <c r="N40" s="21" t="n">
        <v>624</v>
      </c>
      <c r="O40" s="22" t="n">
        <v>38</v>
      </c>
      <c r="P40" s="21" t="n">
        <v>170</v>
      </c>
      <c r="Q40" s="22" t="n">
        <v>1131</v>
      </c>
      <c r="R40" s="21"/>
      <c r="S40" s="22"/>
      <c r="T40" s="21"/>
      <c r="U40" s="22"/>
      <c r="V40" s="21"/>
      <c r="W40" s="22"/>
      <c r="X40" s="21" t="n">
        <f aca="false">SUM(C40,D40,E40,F40,G40,H40,I40,J40,K40,L40,M40,N40,O40,P40,Q40,R40,S40,T40,U40,V40,W40)</f>
        <v>9387</v>
      </c>
      <c r="Y40" s="23" t="n">
        <v>763.264</v>
      </c>
      <c r="Z40" s="24" t="n">
        <f aca="false">X40/Y40</f>
        <v>12.2984969813852</v>
      </c>
      <c r="AB40" s="25"/>
    </row>
    <row r="41" customFormat="false" ht="13.5" hidden="false" customHeight="true" outlineLevel="0" collapsed="false">
      <c r="A41" s="20" t="s">
        <v>149</v>
      </c>
      <c r="B41" s="25" t="n">
        <v>1999</v>
      </c>
      <c r="C41" s="26" t="n">
        <v>107</v>
      </c>
      <c r="D41" s="25" t="n">
        <v>872</v>
      </c>
      <c r="E41" s="26" t="n">
        <v>1</v>
      </c>
      <c r="F41" s="25" t="n">
        <v>2842</v>
      </c>
      <c r="G41" s="26" t="n">
        <v>155</v>
      </c>
      <c r="H41" s="25" t="n">
        <v>1025</v>
      </c>
      <c r="I41" s="26" t="n">
        <v>144</v>
      </c>
      <c r="J41" s="25" t="n">
        <v>1195</v>
      </c>
      <c r="K41" s="26" t="n">
        <v>675</v>
      </c>
      <c r="L41" s="25" t="n">
        <v>659</v>
      </c>
      <c r="M41" s="26" t="n">
        <v>1939</v>
      </c>
      <c r="N41" s="25" t="n">
        <v>529</v>
      </c>
      <c r="O41" s="26" t="n">
        <v>65</v>
      </c>
      <c r="P41" s="25" t="n">
        <v>98</v>
      </c>
      <c r="Q41" s="26" t="n">
        <v>965</v>
      </c>
      <c r="R41" s="25"/>
      <c r="S41" s="26"/>
      <c r="T41" s="25"/>
      <c r="U41" s="26"/>
      <c r="V41" s="25"/>
      <c r="W41" s="26"/>
      <c r="X41" s="25" t="n">
        <f aca="false">SUM(C41,D41,E41,F41,G41,H41,I41,J41,K41,L41,M41,N41,O41,P41,Q41,R41,S41,T41,U41,V41,W41)</f>
        <v>11271</v>
      </c>
      <c r="Y41" s="27" t="n">
        <v>765.294</v>
      </c>
      <c r="Z41" s="28" t="n">
        <f aca="false">X41/Y41</f>
        <v>14.7276732863449</v>
      </c>
    </row>
    <row r="42" customFormat="false" ht="13.5" hidden="false" customHeight="true" outlineLevel="0" collapsed="false">
      <c r="A42" s="20"/>
      <c r="B42" s="21" t="n">
        <v>2000</v>
      </c>
      <c r="C42" s="22" t="n">
        <v>49</v>
      </c>
      <c r="D42" s="21" t="n">
        <v>1340</v>
      </c>
      <c r="E42" s="22" t="n">
        <v>0</v>
      </c>
      <c r="F42" s="21" t="n">
        <v>3038</v>
      </c>
      <c r="G42" s="22" t="n">
        <v>145</v>
      </c>
      <c r="H42" s="21" t="n">
        <v>1142</v>
      </c>
      <c r="I42" s="22" t="n">
        <v>91</v>
      </c>
      <c r="J42" s="21" t="n">
        <v>942</v>
      </c>
      <c r="K42" s="22" t="n">
        <v>644</v>
      </c>
      <c r="L42" s="21" t="n">
        <v>578</v>
      </c>
      <c r="M42" s="22" t="n">
        <v>323</v>
      </c>
      <c r="N42" s="21" t="n">
        <v>546</v>
      </c>
      <c r="O42" s="22" t="n">
        <v>62</v>
      </c>
      <c r="P42" s="21" t="n">
        <v>111</v>
      </c>
      <c r="Q42" s="22" t="n">
        <v>840</v>
      </c>
      <c r="R42" s="21"/>
      <c r="S42" s="22"/>
      <c r="T42" s="21"/>
      <c r="U42" s="22"/>
      <c r="V42" s="21"/>
      <c r="W42" s="22"/>
      <c r="X42" s="21" t="n">
        <f aca="false">SUM(C42,D42,E42,F42,G42,H42,I42,J42,K42,L42,M42,N42,O42,P42,Q42,R42,S42,T42,U42,V42,W42)</f>
        <v>9851</v>
      </c>
      <c r="Y42" s="23" t="n">
        <v>767.256</v>
      </c>
      <c r="Z42" s="24" t="n">
        <f aca="false">X42/Y42</f>
        <v>12.8392609507127</v>
      </c>
    </row>
    <row r="43" customFormat="false" ht="13.5" hidden="false" customHeight="true" outlineLevel="0" collapsed="false">
      <c r="A43" s="20"/>
      <c r="B43" s="25" t="n">
        <v>2001</v>
      </c>
      <c r="C43" s="26" t="n">
        <v>47</v>
      </c>
      <c r="D43" s="25" t="n">
        <v>975</v>
      </c>
      <c r="E43" s="26" t="n">
        <v>4</v>
      </c>
      <c r="F43" s="25" t="n">
        <v>3228</v>
      </c>
      <c r="G43" s="26" t="n">
        <v>273</v>
      </c>
      <c r="H43" s="25" t="n">
        <v>1108</v>
      </c>
      <c r="I43" s="26" t="n">
        <v>51</v>
      </c>
      <c r="J43" s="25" t="n">
        <v>1274</v>
      </c>
      <c r="K43" s="26" t="n">
        <v>577</v>
      </c>
      <c r="L43" s="25" t="n">
        <v>603</v>
      </c>
      <c r="M43" s="26" t="n">
        <v>102</v>
      </c>
      <c r="N43" s="25" t="n">
        <v>577</v>
      </c>
      <c r="O43" s="26" t="n">
        <v>40</v>
      </c>
      <c r="P43" s="25" t="n">
        <v>91</v>
      </c>
      <c r="Q43" s="26" t="n">
        <v>575</v>
      </c>
      <c r="R43" s="25"/>
      <c r="S43" s="26"/>
      <c r="T43" s="25"/>
      <c r="U43" s="26"/>
      <c r="V43" s="25"/>
      <c r="W43" s="26"/>
      <c r="X43" s="25" t="n">
        <f aca="false">SUM(C43,D43,E43,F43,G43,H43,I43,J43,K43,L43,M43,N43,O43,P43,Q43,R43,S43,T43,U43,V43,W43)</f>
        <v>9525</v>
      </c>
      <c r="Y43" s="27" t="n">
        <v>766.65</v>
      </c>
      <c r="Z43" s="28" t="n">
        <f aca="false">X43/Y43</f>
        <v>12.424183134416</v>
      </c>
    </row>
    <row r="44" customFormat="false" ht="13.5" hidden="false" customHeight="true" outlineLevel="0" collapsed="false">
      <c r="A44" s="12"/>
      <c r="B44" s="13" t="n">
        <v>2002</v>
      </c>
      <c r="C44" s="61" t="n">
        <v>135</v>
      </c>
      <c r="D44" s="15" t="n">
        <v>1120</v>
      </c>
      <c r="E44" s="14" t="n">
        <v>1</v>
      </c>
      <c r="F44" s="15" t="n">
        <v>3348</v>
      </c>
      <c r="G44" s="14" t="n">
        <v>145</v>
      </c>
      <c r="H44" s="15" t="n">
        <v>775</v>
      </c>
      <c r="I44" s="14" t="n">
        <v>85</v>
      </c>
      <c r="J44" s="15" t="n">
        <v>1572</v>
      </c>
      <c r="K44" s="14" t="n">
        <v>404</v>
      </c>
      <c r="L44" s="15" t="n">
        <v>506</v>
      </c>
      <c r="M44" s="14" t="n">
        <v>272</v>
      </c>
      <c r="N44" s="15" t="n">
        <v>607</v>
      </c>
      <c r="O44" s="14" t="n">
        <v>33</v>
      </c>
      <c r="P44" s="15" t="n">
        <v>92</v>
      </c>
      <c r="Q44" s="14" t="n">
        <v>349</v>
      </c>
      <c r="R44" s="15"/>
      <c r="S44" s="29"/>
      <c r="T44" s="13"/>
      <c r="U44" s="29"/>
      <c r="V44" s="13"/>
      <c r="W44" s="29"/>
      <c r="X44" s="13" t="n">
        <f aca="false">SUM(C44,D44,E44,F44,G44,H44,I44,J44,K44,L44,M44,N44,O44,P44,Q44,R44,S44,T44,U44,V44,W44)</f>
        <v>9444</v>
      </c>
      <c r="Y44" s="30" t="n">
        <v>767.02</v>
      </c>
      <c r="Z44" s="31" t="n">
        <f aca="false">X44/Y44</f>
        <v>12.3125863732367</v>
      </c>
    </row>
    <row r="45" customFormat="false" ht="13.5" hidden="false" customHeight="true" outlineLevel="0" collapsed="false">
      <c r="A45" s="34"/>
      <c r="B45" s="44" t="n">
        <v>199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2"/>
      <c r="T45" s="21"/>
      <c r="U45" s="22"/>
      <c r="V45" s="21"/>
      <c r="W45" s="22"/>
      <c r="X45" s="25" t="n">
        <f aca="false">SUM(X5,X10,X15,X20,X25,X30,X35,X40)</f>
        <v>68059</v>
      </c>
      <c r="Y45" s="62" t="n">
        <v>5393.382</v>
      </c>
      <c r="Z45" s="24" t="n">
        <f aca="false">X45/Y45</f>
        <v>12.6189837842007</v>
      </c>
    </row>
    <row r="46" customFormat="false" ht="13.5" hidden="false" customHeight="true" outlineLevel="0" collapsed="false">
      <c r="A46" s="38" t="s">
        <v>150</v>
      </c>
      <c r="B46" s="48" t="n">
        <v>199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7"/>
      <c r="S46" s="26"/>
      <c r="T46" s="25"/>
      <c r="U46" s="26"/>
      <c r="V46" s="25"/>
      <c r="W46" s="26"/>
      <c r="X46" s="25" t="n">
        <f aca="false">SUM(X6,X11,X16,X21,X26,X31,X36,X41)</f>
        <v>68999</v>
      </c>
      <c r="Y46" s="63" t="n">
        <v>5398.657</v>
      </c>
      <c r="Z46" s="28" t="n">
        <f aca="false">X46/Y46</f>
        <v>12.7807712177306</v>
      </c>
    </row>
    <row r="47" customFormat="false" ht="13.5" hidden="false" customHeight="true" outlineLevel="0" collapsed="false">
      <c r="A47" s="38"/>
      <c r="B47" s="50" t="n">
        <v>200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22"/>
      <c r="T47" s="21"/>
      <c r="U47" s="22"/>
      <c r="V47" s="21"/>
      <c r="W47" s="22"/>
      <c r="X47" s="25" t="n">
        <f aca="false">SUM(X7,X12,X17,X22,X27,X32,X37,X42)</f>
        <v>66946</v>
      </c>
      <c r="Y47" s="62" t="n">
        <v>5402.547</v>
      </c>
      <c r="Z47" s="24" t="n">
        <f aca="false">X47/Y47</f>
        <v>12.3915627203243</v>
      </c>
    </row>
    <row r="48" customFormat="false" ht="13.5" hidden="false" customHeight="true" outlineLevel="0" collapsed="false">
      <c r="A48" s="20"/>
      <c r="B48" s="48" t="n">
        <v>20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7"/>
      <c r="S48" s="26"/>
      <c r="T48" s="25"/>
      <c r="U48" s="26"/>
      <c r="V48" s="25"/>
      <c r="W48" s="26"/>
      <c r="X48" s="25" t="n">
        <f aca="false">SUM(X8,X13,X18,X23,X28,X33,X38,X43)</f>
        <v>65862</v>
      </c>
      <c r="Y48" s="63" t="n">
        <v>5378.951</v>
      </c>
      <c r="Z48" s="28" t="n">
        <f aca="false">X48/Y48</f>
        <v>12.2443948643518</v>
      </c>
    </row>
    <row r="49" customFormat="false" ht="13.5" hidden="false" customHeight="true" outlineLevel="0" collapsed="false">
      <c r="A49" s="12"/>
      <c r="B49" s="51" t="n">
        <v>200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30"/>
      <c r="S49" s="29"/>
      <c r="T49" s="13"/>
      <c r="U49" s="29"/>
      <c r="V49" s="13"/>
      <c r="W49" s="29"/>
      <c r="X49" s="15" t="n">
        <f aca="false">SUM(X9,X14,X19,X24,X29,X34,X39,X44)</f>
        <v>56526</v>
      </c>
      <c r="Y49" s="64" t="n">
        <v>5378.595</v>
      </c>
      <c r="Z49" s="18" t="n">
        <f aca="false">X49/Y49</f>
        <v>10.5094360144238</v>
      </c>
    </row>
    <row r="50" customFormat="false" ht="13.2" hidden="false" customHeight="false" outlineLevel="0" collapsed="false">
      <c r="Z50" s="5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46:37Z</dcterms:created>
  <dc:creator>m</dc:creator>
  <dc:description/>
  <dc:language>en-US</dc:language>
  <cp:lastModifiedBy>bohumil.vaclavik</cp:lastModifiedBy>
  <cp:lastPrinted>2003-03-06T09:53:12Z</cp:lastPrinted>
  <dcterms:modified xsi:type="dcterms:W3CDTF">2003-07-04T09:14:30Z</dcterms:modified>
  <cp:revision>0</cp:revision>
  <dc:subject/>
  <dc:title/>
</cp:coreProperties>
</file>