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F$26</definedName>
    <definedName function="false" hidden="false" localSheetId="1" name="_xlnm.Print_Area" vbProcedure="false">Hárok2!$A$1:$G$48</definedName>
    <definedName function="false" hidden="false" localSheetId="2" name="_xlnm.Print_Area" vbProcedure="false">Hárok3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                                                                                                                Príloha č. 1</t>
  </si>
  <si>
    <t xml:space="preserve">    Vývoj a plnenie počtov príslušníkov zboru a občianskych zamestnancov zboru</t>
  </si>
  <si>
    <t xml:space="preserve">Stav k 31. 12.</t>
  </si>
  <si>
    <t xml:space="preserve">Skutočný stav</t>
  </si>
  <si>
    <t xml:space="preserve">Systemizovaný (plánovaný) počet zamestnancov</t>
  </si>
  <si>
    <t xml:space="preserve">Plnenie v %</t>
  </si>
  <si>
    <t xml:space="preserve">Počet príslušníkov</t>
  </si>
  <si>
    <t xml:space="preserve">Počet občianskych zamestnancov</t>
  </si>
  <si>
    <t xml:space="preserve">Spolu</t>
  </si>
  <si>
    <t xml:space="preserve">                                                                                                                      Príloha č. 2</t>
  </si>
  <si>
    <t xml:space="preserve"> Vývoj počtu obvinených a odsúdených od roku 1990 do 19. 5. 2004</t>
  </si>
  <si>
    <t xml:space="preserve">Vývoj počtov obv. a ods. k 31. 12.</t>
  </si>
  <si>
    <t xml:space="preserve">Obvinení</t>
  </si>
  <si>
    <t xml:space="preserve">Odsúdení</t>
  </si>
  <si>
    <t xml:space="preserve">Príloha č. 3</t>
  </si>
  <si>
    <t xml:space="preserve">Priemerné využitie ubytovacích kapacít ústavov v roku 2002 a 2003</t>
  </si>
  <si>
    <t xml:space="preserve">Ústav</t>
  </si>
  <si>
    <t xml:space="preserve">NVS</t>
  </si>
  <si>
    <t xml:space="preserve">Kapacita</t>
  </si>
  <si>
    <t xml:space="preserve">Priemerný stav obv. A ods.</t>
  </si>
  <si>
    <t xml:space="preserve">Využitie v %</t>
  </si>
  <si>
    <t xml:space="preserve">Bratislava</t>
  </si>
  <si>
    <t xml:space="preserve">ÚVV</t>
  </si>
  <si>
    <t xml:space="preserve">Banská Bystrica </t>
  </si>
  <si>
    <t xml:space="preserve">Banská Bystrica - Kráľová</t>
  </si>
  <si>
    <t xml:space="preserve">ÚVTOS</t>
  </si>
  <si>
    <t xml:space="preserve">Dubnica nad Váhom</t>
  </si>
  <si>
    <t xml:space="preserve">Hrnčiarovce nad Parnou</t>
  </si>
  <si>
    <t xml:space="preserve">Ilava</t>
  </si>
  <si>
    <t xml:space="preserve">II. + III.</t>
  </si>
  <si>
    <t xml:space="preserve">Košice</t>
  </si>
  <si>
    <t xml:space="preserve">Košice - Šaca</t>
  </si>
  <si>
    <t xml:space="preserve">Leopoldov</t>
  </si>
  <si>
    <t xml:space="preserve">Levoča</t>
  </si>
  <si>
    <t xml:space="preserve">Nitra</t>
  </si>
  <si>
    <t xml:space="preserve">Nitra - Chrenová</t>
  </si>
  <si>
    <t xml:space="preserve">Prešov</t>
  </si>
  <si>
    <t xml:space="preserve">Ružomberok</t>
  </si>
  <si>
    <t xml:space="preserve">Sučany</t>
  </si>
  <si>
    <t xml:space="preserve">Trenčín</t>
  </si>
  <si>
    <t xml:space="preserve">nemocnica</t>
  </si>
  <si>
    <t xml:space="preserve">Želiezovce</t>
  </si>
  <si>
    <t xml:space="preserve">Žilina</t>
  </si>
  <si>
    <t xml:space="preserve">CELKOM</t>
  </si>
  <si>
    <t xml:space="preserve">9.435</t>
  </si>
  <si>
    <t xml:space="preserve">9.590</t>
  </si>
  <si>
    <t xml:space="preserve">7.673</t>
  </si>
  <si>
    <t xml:space="preserve">8.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 CE"/>
      <family val="0"/>
      <charset val="238"/>
    </font>
    <font>
      <b val="true"/>
      <i val="true"/>
      <sz val="6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283565781863"/>
          <c:y val="0.0449298526016693"/>
          <c:w val="0.949546886046661"/>
          <c:h val="0.86050435091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C$7</c:f>
              <c:strCache>
                <c:ptCount val="1"/>
                <c:pt idx="0">
                  <c:v>Obvinen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2!$B$8:$B$19</c:f>
              <c:strCache>
                <c:ptCount val="12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5/19/2004</c:v>
                </c:pt>
              </c:strCache>
            </c:strRef>
          </c:cat>
          <c:val>
            <c:numRef>
              <c:f>Hárok2!$C$8:$C$19</c:f>
              <c:numCache>
                <c:formatCode>General</c:formatCode>
                <c:ptCount val="12"/>
                <c:pt idx="0">
                  <c:v>1707</c:v>
                </c:pt>
                <c:pt idx="1">
                  <c:v>1556</c:v>
                </c:pt>
                <c:pt idx="2">
                  <c:v>1903</c:v>
                </c:pt>
                <c:pt idx="3">
                  <c:v>1649</c:v>
                </c:pt>
                <c:pt idx="4">
                  <c:v>1659</c:v>
                </c:pt>
                <c:pt idx="5">
                  <c:v>1630</c:v>
                </c:pt>
                <c:pt idx="6">
                  <c:v>1878</c:v>
                </c:pt>
                <c:pt idx="7">
                  <c:v>1902</c:v>
                </c:pt>
                <c:pt idx="8">
                  <c:v>1946</c:v>
                </c:pt>
                <c:pt idx="9">
                  <c:v>2301</c:v>
                </c:pt>
                <c:pt idx="10">
                  <c:v>2900</c:v>
                </c:pt>
                <c:pt idx="11">
                  <c:v>3145</c:v>
                </c:pt>
              </c:numCache>
            </c:numRef>
          </c:val>
        </c:ser>
        <c:ser>
          <c:idx val="1"/>
          <c:order val="1"/>
          <c:tx>
            <c:strRef>
              <c:f>Hárok2!$D$7</c:f>
              <c:strCache>
                <c:ptCount val="1"/>
                <c:pt idx="0">
                  <c:v>Odsúden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2!$B$8:$B$19</c:f>
              <c:strCache>
                <c:ptCount val="12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5/19/2004</c:v>
                </c:pt>
              </c:strCache>
            </c:strRef>
          </c:cat>
          <c:val>
            <c:numRef>
              <c:f>Hárok2!$D$8:$D$19</c:f>
              <c:numCache>
                <c:formatCode>General</c:formatCode>
                <c:ptCount val="12"/>
                <c:pt idx="0">
                  <c:v>2874</c:v>
                </c:pt>
                <c:pt idx="1">
                  <c:v>5054</c:v>
                </c:pt>
                <c:pt idx="2">
                  <c:v>5509</c:v>
                </c:pt>
                <c:pt idx="3">
                  <c:v>6085</c:v>
                </c:pt>
                <c:pt idx="4">
                  <c:v>5750</c:v>
                </c:pt>
                <c:pt idx="5">
                  <c:v>4998</c:v>
                </c:pt>
                <c:pt idx="6">
                  <c:v>4980</c:v>
                </c:pt>
                <c:pt idx="7">
                  <c:v>5039</c:v>
                </c:pt>
                <c:pt idx="8">
                  <c:v>5487</c:v>
                </c:pt>
                <c:pt idx="9">
                  <c:v>5457</c:v>
                </c:pt>
                <c:pt idx="10">
                  <c:v>5969</c:v>
                </c:pt>
                <c:pt idx="11">
                  <c:v>6336</c:v>
                </c:pt>
              </c:numCache>
            </c:numRef>
          </c:val>
        </c:ser>
        <c:ser>
          <c:idx val="2"/>
          <c:order val="2"/>
          <c:tx>
            <c:strRef>
              <c:f>Hárok2!$E$7</c:f>
              <c:strCache>
                <c:ptCount val="1"/>
                <c:pt idx="0">
                  <c:v>Spol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2!$B$8:$B$19</c:f>
              <c:strCache>
                <c:ptCount val="12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5/19/2004</c:v>
                </c:pt>
              </c:strCache>
            </c:strRef>
          </c:cat>
          <c:val>
            <c:numRef>
              <c:f>Hárok2!$E$8:$E$19</c:f>
              <c:numCache>
                <c:formatCode>General</c:formatCode>
                <c:ptCount val="12"/>
                <c:pt idx="0">
                  <c:v>4591</c:v>
                </c:pt>
                <c:pt idx="1">
                  <c:v>6610</c:v>
                </c:pt>
                <c:pt idx="2">
                  <c:v>7412</c:v>
                </c:pt>
                <c:pt idx="3">
                  <c:v>7734</c:v>
                </c:pt>
                <c:pt idx="4">
                  <c:v>7409</c:v>
                </c:pt>
                <c:pt idx="5">
                  <c:v>6628</c:v>
                </c:pt>
                <c:pt idx="6">
                  <c:v>6858</c:v>
                </c:pt>
                <c:pt idx="7">
                  <c:v>6941</c:v>
                </c:pt>
                <c:pt idx="8">
                  <c:v>7433</c:v>
                </c:pt>
                <c:pt idx="9">
                  <c:v>7758</c:v>
                </c:pt>
                <c:pt idx="10">
                  <c:v>8869</c:v>
                </c:pt>
                <c:pt idx="11">
                  <c:v>9481</c:v>
                </c:pt>
              </c:numCache>
            </c:numRef>
          </c:val>
        </c:ser>
        <c:gapWidth val="150"/>
        <c:overlap val="0"/>
        <c:axId val="5594689"/>
        <c:axId val="68284220"/>
      </c:barChart>
      <c:catAx>
        <c:axId val="5594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4220"/>
        <c:crossesAt val="0"/>
        <c:auto val="1"/>
        <c:lblAlgn val="ctr"/>
        <c:lblOffset val="100"/>
        <c:noMultiLvlLbl val="0"/>
      </c:catAx>
      <c:valAx>
        <c:axId val="6828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1143389678"/>
          <c:y val="0.90925235304564"/>
          <c:w val="0.646185487499197"/>
          <c:h val="0.0594920973184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2</xdr:row>
      <xdr:rowOff>159840</xdr:rowOff>
    </xdr:from>
    <xdr:to>
      <xdr:col>6</xdr:col>
      <xdr:colOff>630720</xdr:colOff>
      <xdr:row>47</xdr:row>
      <xdr:rowOff>22680</xdr:rowOff>
    </xdr:to>
    <xdr:graphicFrame>
      <xdr:nvGraphicFramePr>
        <xdr:cNvPr id="0" name="Chart 2"/>
        <xdr:cNvGraphicFramePr/>
      </xdr:nvGraphicFramePr>
      <xdr:xfrm>
        <a:off x="31680" y="4000320"/>
        <a:ext cx="560088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1"/>
    <col collapsed="false" customWidth="true" hidden="false" outlineLevel="0" max="3" min="3" style="0" width="14.87"/>
    <col collapsed="false" customWidth="true" hidden="false" outlineLevel="0" max="5" min="5" style="0" width="14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8" hidden="false" customHeight="false" outlineLevel="0" collapsed="false"/>
    <row r="7" customFormat="false" ht="13.2" hidden="false" customHeight="true" outlineLevel="0" collapsed="false">
      <c r="A7" s="3" t="s">
        <v>2</v>
      </c>
      <c r="B7" s="4" t="s">
        <v>3</v>
      </c>
      <c r="C7" s="4"/>
      <c r="D7" s="4"/>
      <c r="E7" s="5" t="s">
        <v>4</v>
      </c>
      <c r="F7" s="6" t="s">
        <v>5</v>
      </c>
    </row>
    <row r="8" customFormat="false" ht="21.6" hidden="false" customHeight="false" outlineLevel="0" collapsed="false">
      <c r="A8" s="3"/>
      <c r="B8" s="7" t="s">
        <v>6</v>
      </c>
      <c r="C8" s="8" t="s">
        <v>7</v>
      </c>
      <c r="D8" s="7" t="s">
        <v>8</v>
      </c>
      <c r="E8" s="5"/>
      <c r="F8" s="6"/>
    </row>
    <row r="9" customFormat="false" ht="13.2" hidden="false" customHeight="false" outlineLevel="0" collapsed="false">
      <c r="A9" s="9" t="n">
        <v>1996</v>
      </c>
      <c r="B9" s="10" t="n">
        <v>4185</v>
      </c>
      <c r="C9" s="11" t="n">
        <v>363</v>
      </c>
      <c r="D9" s="12" t="n">
        <v>4548</v>
      </c>
      <c r="E9" s="12" t="n">
        <v>4575</v>
      </c>
      <c r="F9" s="13" t="n">
        <v>99.4</v>
      </c>
    </row>
    <row r="10" customFormat="false" ht="13.2" hidden="false" customHeight="false" outlineLevel="0" collapsed="false">
      <c r="A10" s="14" t="n">
        <v>1997</v>
      </c>
      <c r="B10" s="15" t="n">
        <v>4263</v>
      </c>
      <c r="C10" s="16" t="n">
        <v>409</v>
      </c>
      <c r="D10" s="17" t="n">
        <v>4672</v>
      </c>
      <c r="E10" s="17" t="n">
        <v>4768</v>
      </c>
      <c r="F10" s="18" t="n">
        <v>97.98</v>
      </c>
    </row>
    <row r="11" customFormat="false" ht="13.2" hidden="false" customHeight="false" outlineLevel="0" collapsed="false">
      <c r="A11" s="14" t="n">
        <v>1998</v>
      </c>
      <c r="B11" s="15" t="n">
        <v>4219</v>
      </c>
      <c r="C11" s="16" t="n">
        <v>420</v>
      </c>
      <c r="D11" s="17" t="n">
        <v>4639</v>
      </c>
      <c r="E11" s="17" t="n">
        <v>4799</v>
      </c>
      <c r="F11" s="18" t="n">
        <v>96.66</v>
      </c>
    </row>
    <row r="12" customFormat="false" ht="13.2" hidden="false" customHeight="false" outlineLevel="0" collapsed="false">
      <c r="A12" s="14" t="n">
        <v>1999</v>
      </c>
      <c r="B12" s="15" t="n">
        <v>4275</v>
      </c>
      <c r="C12" s="16" t="n">
        <v>416</v>
      </c>
      <c r="D12" s="17" t="n">
        <v>4691</v>
      </c>
      <c r="E12" s="17" t="n">
        <v>4871</v>
      </c>
      <c r="F12" s="18" t="n">
        <v>96.3</v>
      </c>
    </row>
    <row r="13" customFormat="false" ht="13.2" hidden="false" customHeight="false" outlineLevel="0" collapsed="false">
      <c r="A13" s="14" t="n">
        <v>2000</v>
      </c>
      <c r="B13" s="15" t="n">
        <v>4334</v>
      </c>
      <c r="C13" s="16" t="n">
        <v>390</v>
      </c>
      <c r="D13" s="17" t="n">
        <v>4724</v>
      </c>
      <c r="E13" s="17" t="n">
        <v>4826</v>
      </c>
      <c r="F13" s="18" t="n">
        <v>97.88</v>
      </c>
    </row>
    <row r="14" customFormat="false" ht="13.2" hidden="false" customHeight="false" outlineLevel="0" collapsed="false">
      <c r="A14" s="14" t="n">
        <v>2001</v>
      </c>
      <c r="B14" s="15" t="n">
        <v>4377</v>
      </c>
      <c r="C14" s="16" t="n">
        <v>392</v>
      </c>
      <c r="D14" s="17" t="n">
        <v>4769</v>
      </c>
      <c r="E14" s="17" t="n">
        <v>4873</v>
      </c>
      <c r="F14" s="18" t="n">
        <v>97.86</v>
      </c>
    </row>
    <row r="15" customFormat="false" ht="13.2" hidden="false" customHeight="false" outlineLevel="0" collapsed="false">
      <c r="A15" s="14" t="n">
        <v>2002</v>
      </c>
      <c r="B15" s="15" t="n">
        <v>4415</v>
      </c>
      <c r="C15" s="16" t="n">
        <v>396</v>
      </c>
      <c r="D15" s="17" t="n">
        <v>4811</v>
      </c>
      <c r="E15" s="17" t="n">
        <v>4930</v>
      </c>
      <c r="F15" s="18" t="n">
        <v>97.58</v>
      </c>
    </row>
    <row r="16" customFormat="false" ht="13.8" hidden="false" customHeight="false" outlineLevel="0" collapsed="false">
      <c r="A16" s="19" t="n">
        <v>2003</v>
      </c>
      <c r="B16" s="20" t="n">
        <v>4483</v>
      </c>
      <c r="C16" s="21" t="n">
        <v>392</v>
      </c>
      <c r="D16" s="22" t="n">
        <v>4875</v>
      </c>
      <c r="E16" s="22" t="n">
        <v>5068</v>
      </c>
      <c r="F16" s="23" t="n">
        <v>96.19</v>
      </c>
    </row>
  </sheetData>
  <mergeCells count="6">
    <mergeCell ref="A4:F4"/>
    <mergeCell ref="A5:F5"/>
    <mergeCell ref="A7:A8"/>
    <mergeCell ref="B7:D7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11.66"/>
    <col collapsed="false" customWidth="true" hidden="false" outlineLevel="0" max="4" min="4" style="0" width="12.55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25" t="s">
        <v>10</v>
      </c>
      <c r="C3" s="25"/>
      <c r="D3" s="25"/>
      <c r="E3" s="25"/>
      <c r="F3" s="25"/>
      <c r="G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</row>
    <row r="6" customFormat="false" ht="13.8" hidden="false" customHeight="false" outlineLevel="0" collapsed="false">
      <c r="E6" s="26"/>
      <c r="F6" s="26"/>
    </row>
    <row r="7" customFormat="false" ht="24" hidden="false" customHeight="true" outlineLevel="0" collapsed="false">
      <c r="B7" s="27" t="s">
        <v>11</v>
      </c>
      <c r="C7" s="28" t="s">
        <v>12</v>
      </c>
      <c r="D7" s="29" t="s">
        <v>13</v>
      </c>
      <c r="E7" s="30" t="s">
        <v>8</v>
      </c>
    </row>
    <row r="8" customFormat="false" ht="13.2" hidden="false" customHeight="false" outlineLevel="0" collapsed="false">
      <c r="B8" s="31" t="n">
        <v>1990</v>
      </c>
      <c r="C8" s="10" t="n">
        <v>1707</v>
      </c>
      <c r="D8" s="12" t="n">
        <v>2874</v>
      </c>
      <c r="E8" s="32" t="n">
        <v>4591</v>
      </c>
    </row>
    <row r="9" customFormat="false" ht="13.2" hidden="false" customHeight="false" outlineLevel="0" collapsed="false">
      <c r="B9" s="33" t="n">
        <v>1992</v>
      </c>
      <c r="C9" s="15" t="n">
        <v>1556</v>
      </c>
      <c r="D9" s="17" t="n">
        <v>5054</v>
      </c>
      <c r="E9" s="34" t="n">
        <v>6610</v>
      </c>
    </row>
    <row r="10" customFormat="false" ht="13.2" hidden="false" customHeight="false" outlineLevel="0" collapsed="false">
      <c r="B10" s="33" t="n">
        <v>1994</v>
      </c>
      <c r="C10" s="15" t="n">
        <v>1903</v>
      </c>
      <c r="D10" s="17" t="n">
        <v>5509</v>
      </c>
      <c r="E10" s="34" t="n">
        <v>7412</v>
      </c>
    </row>
    <row r="11" customFormat="false" ht="13.2" hidden="false" customHeight="false" outlineLevel="0" collapsed="false">
      <c r="B11" s="33" t="n">
        <v>1996</v>
      </c>
      <c r="C11" s="15" t="n">
        <v>1649</v>
      </c>
      <c r="D11" s="17" t="n">
        <v>6085</v>
      </c>
      <c r="E11" s="34" t="n">
        <v>7734</v>
      </c>
    </row>
    <row r="12" customFormat="false" ht="13.2" hidden="false" customHeight="false" outlineLevel="0" collapsed="false">
      <c r="B12" s="33" t="n">
        <v>1997</v>
      </c>
      <c r="C12" s="15" t="n">
        <v>1659</v>
      </c>
      <c r="D12" s="17" t="n">
        <v>5750</v>
      </c>
      <c r="E12" s="34" t="n">
        <v>7409</v>
      </c>
    </row>
    <row r="13" customFormat="false" ht="13.2" hidden="false" customHeight="false" outlineLevel="0" collapsed="false">
      <c r="B13" s="33" t="n">
        <v>1998</v>
      </c>
      <c r="C13" s="15" t="n">
        <v>1630</v>
      </c>
      <c r="D13" s="17" t="n">
        <v>4998</v>
      </c>
      <c r="E13" s="34" t="n">
        <v>6628</v>
      </c>
    </row>
    <row r="14" customFormat="false" ht="13.2" hidden="false" customHeight="false" outlineLevel="0" collapsed="false">
      <c r="B14" s="33" t="n">
        <v>1999</v>
      </c>
      <c r="C14" s="15" t="n">
        <v>1878</v>
      </c>
      <c r="D14" s="17" t="n">
        <v>4980</v>
      </c>
      <c r="E14" s="34" t="n">
        <v>6858</v>
      </c>
    </row>
    <row r="15" customFormat="false" ht="13.2" hidden="false" customHeight="false" outlineLevel="0" collapsed="false">
      <c r="B15" s="33" t="n">
        <v>2000</v>
      </c>
      <c r="C15" s="15" t="n">
        <v>1902</v>
      </c>
      <c r="D15" s="17" t="n">
        <v>5039</v>
      </c>
      <c r="E15" s="34" t="n">
        <v>6941</v>
      </c>
    </row>
    <row r="16" customFormat="false" ht="13.2" hidden="false" customHeight="false" outlineLevel="0" collapsed="false">
      <c r="B16" s="33" t="n">
        <v>2001</v>
      </c>
      <c r="C16" s="15" t="n">
        <v>1946</v>
      </c>
      <c r="D16" s="17" t="n">
        <v>5487</v>
      </c>
      <c r="E16" s="34" t="n">
        <v>7433</v>
      </c>
    </row>
    <row r="17" customFormat="false" ht="13.2" hidden="false" customHeight="false" outlineLevel="0" collapsed="false">
      <c r="B17" s="33" t="n">
        <v>2002</v>
      </c>
      <c r="C17" s="15" t="n">
        <v>2301</v>
      </c>
      <c r="D17" s="17" t="n">
        <v>5457</v>
      </c>
      <c r="E17" s="34" t="n">
        <v>7758</v>
      </c>
    </row>
    <row r="18" customFormat="false" ht="13.2" hidden="false" customHeight="false" outlineLevel="0" collapsed="false">
      <c r="B18" s="35" t="n">
        <v>2003</v>
      </c>
      <c r="C18" s="15" t="n">
        <v>2900</v>
      </c>
      <c r="D18" s="17" t="n">
        <v>5969</v>
      </c>
      <c r="E18" s="34" t="n">
        <v>8869</v>
      </c>
    </row>
    <row r="19" customFormat="false" ht="13.8" hidden="false" customHeight="false" outlineLevel="0" collapsed="false">
      <c r="B19" s="36" t="n">
        <v>38126</v>
      </c>
      <c r="C19" s="37" t="n">
        <v>3145</v>
      </c>
      <c r="D19" s="38" t="n">
        <v>6336</v>
      </c>
      <c r="E19" s="39" t="n">
        <v>9481</v>
      </c>
    </row>
  </sheetData>
  <mergeCells count="3">
    <mergeCell ref="A1:G1"/>
    <mergeCell ref="B3:F3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7.43"/>
    <col collapsed="false" customWidth="true" hidden="false" outlineLevel="0" max="4" min="4" style="0" width="6.66"/>
    <col collapsed="false" customWidth="true" hidden="false" outlineLevel="0" max="5" min="5" style="0" width="7.43"/>
    <col collapsed="false" customWidth="true" hidden="false" outlineLevel="0" max="7" min="7" style="0" width="8.33"/>
    <col collapsed="false" customWidth="true" hidden="false" outlineLevel="0" max="8" min="8" style="0" width="6.99"/>
  </cols>
  <sheetData>
    <row r="1" customFormat="false" ht="13.2" hidden="false" customHeight="false" outlineLevel="0" collapsed="false">
      <c r="A1" s="40"/>
      <c r="B1" s="40"/>
      <c r="C1" s="40"/>
      <c r="D1" s="40"/>
      <c r="E1" s="40"/>
      <c r="F1" s="40"/>
      <c r="G1" s="25" t="s">
        <v>14</v>
      </c>
      <c r="H1" s="25"/>
      <c r="I1" s="40"/>
    </row>
    <row r="2" customFormat="false" ht="13.2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3.2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3.2" hidden="false" customHeight="false" outlineLevel="0" collapsed="false">
      <c r="A4" s="25" t="s">
        <v>15</v>
      </c>
      <c r="B4" s="25"/>
      <c r="C4" s="25"/>
      <c r="D4" s="25"/>
      <c r="E4" s="25"/>
      <c r="F4" s="25"/>
      <c r="G4" s="25"/>
      <c r="H4" s="25"/>
      <c r="I4" s="41"/>
      <c r="J4" s="41"/>
    </row>
    <row r="5" customFormat="false" ht="13.2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3.2" hidden="false" customHeight="false" outlineLevel="0" collapsed="false">
      <c r="A6" s="40"/>
      <c r="B6" s="40"/>
      <c r="C6" s="40"/>
      <c r="D6" s="40"/>
      <c r="E6" s="40"/>
      <c r="F6" s="40"/>
      <c r="G6" s="25"/>
      <c r="H6" s="25"/>
      <c r="I6" s="40"/>
    </row>
    <row r="7" customFormat="false" ht="0.75" hidden="false" customHeight="true" outlineLevel="0" collapsed="false"/>
    <row r="8" customFormat="false" ht="13.2" hidden="false" customHeight="true" outlineLevel="0" collapsed="false">
      <c r="A8" s="42" t="s">
        <v>16</v>
      </c>
      <c r="B8" s="43" t="s">
        <v>17</v>
      </c>
      <c r="C8" s="44" t="s">
        <v>18</v>
      </c>
      <c r="D8" s="44"/>
      <c r="E8" s="45" t="s">
        <v>19</v>
      </c>
      <c r="F8" s="45"/>
      <c r="G8" s="46" t="s">
        <v>20</v>
      </c>
      <c r="H8" s="46"/>
      <c r="I8" s="26"/>
      <c r="J8" s="26"/>
    </row>
    <row r="9" customFormat="false" ht="13.8" hidden="false" customHeight="false" outlineLevel="0" collapsed="false">
      <c r="A9" s="42"/>
      <c r="B9" s="43"/>
      <c r="C9" s="47" t="n">
        <v>2002</v>
      </c>
      <c r="D9" s="47" t="n">
        <v>2003</v>
      </c>
      <c r="E9" s="48" t="n">
        <v>2002</v>
      </c>
      <c r="F9" s="49" t="n">
        <v>2003</v>
      </c>
      <c r="G9" s="50" t="n">
        <v>2002</v>
      </c>
      <c r="H9" s="51" t="n">
        <v>2003</v>
      </c>
    </row>
    <row r="10" customFormat="false" ht="13.2" hidden="false" customHeight="false" outlineLevel="0" collapsed="false">
      <c r="A10" s="52" t="s">
        <v>21</v>
      </c>
      <c r="B10" s="53" t="s">
        <v>22</v>
      </c>
      <c r="C10" s="11" t="n">
        <v>616</v>
      </c>
      <c r="D10" s="11" t="n">
        <v>644</v>
      </c>
      <c r="E10" s="11" t="n">
        <v>632</v>
      </c>
      <c r="F10" s="11" t="n">
        <v>754</v>
      </c>
      <c r="G10" s="13" t="n">
        <v>102.6</v>
      </c>
      <c r="H10" s="13" t="n">
        <v>117.06</v>
      </c>
    </row>
    <row r="11" customFormat="false" ht="13.2" hidden="false" customHeight="false" outlineLevel="0" collapsed="false">
      <c r="A11" s="54" t="s">
        <v>23</v>
      </c>
      <c r="B11" s="55" t="s">
        <v>22</v>
      </c>
      <c r="C11" s="16" t="n">
        <v>447</v>
      </c>
      <c r="D11" s="16" t="n">
        <v>447</v>
      </c>
      <c r="E11" s="16" t="n">
        <v>400</v>
      </c>
      <c r="F11" s="16" t="n">
        <v>491</v>
      </c>
      <c r="G11" s="18" t="n">
        <v>89.49</v>
      </c>
      <c r="H11" s="18" t="n">
        <v>109.8</v>
      </c>
    </row>
    <row r="12" customFormat="false" ht="13.2" hidden="false" customHeight="false" outlineLevel="0" collapsed="false">
      <c r="A12" s="54" t="s">
        <v>24</v>
      </c>
      <c r="B12" s="55" t="s">
        <v>25</v>
      </c>
      <c r="C12" s="16" t="n">
        <v>768</v>
      </c>
      <c r="D12" s="16" t="n">
        <v>768</v>
      </c>
      <c r="E12" s="16" t="n">
        <v>590</v>
      </c>
      <c r="F12" s="16" t="n">
        <v>613</v>
      </c>
      <c r="G12" s="18" t="n">
        <v>76.8</v>
      </c>
      <c r="H12" s="18" t="n">
        <v>79.8</v>
      </c>
    </row>
    <row r="13" customFormat="false" ht="13.2" hidden="false" customHeight="false" outlineLevel="0" collapsed="false">
      <c r="A13" s="54" t="s">
        <v>26</v>
      </c>
      <c r="B13" s="55" t="s">
        <v>25</v>
      </c>
      <c r="C13" s="16" t="n">
        <v>477</v>
      </c>
      <c r="D13" s="16" t="n">
        <v>477</v>
      </c>
      <c r="E13" s="16" t="n">
        <v>414</v>
      </c>
      <c r="F13" s="16" t="n">
        <v>449</v>
      </c>
      <c r="G13" s="18" t="n">
        <v>86.79</v>
      </c>
      <c r="H13" s="18" t="n">
        <v>94.02</v>
      </c>
    </row>
    <row r="14" customFormat="false" ht="13.2" hidden="false" customHeight="false" outlineLevel="0" collapsed="false">
      <c r="A14" s="56" t="s">
        <v>27</v>
      </c>
      <c r="B14" s="55" t="s">
        <v>25</v>
      </c>
      <c r="C14" s="16" t="n">
        <v>1429</v>
      </c>
      <c r="D14" s="16" t="n">
        <v>1429</v>
      </c>
      <c r="E14" s="16" t="n">
        <v>852</v>
      </c>
      <c r="F14" s="16" t="n">
        <v>1003</v>
      </c>
      <c r="G14" s="18" t="n">
        <v>59.6</v>
      </c>
      <c r="H14" s="18" t="n">
        <v>70.18</v>
      </c>
    </row>
    <row r="15" customFormat="false" ht="13.2" hidden="false" customHeight="false" outlineLevel="0" collapsed="false">
      <c r="A15" s="54" t="s">
        <v>28</v>
      </c>
      <c r="B15" s="55" t="s">
        <v>29</v>
      </c>
      <c r="C15" s="16" t="n">
        <v>600</v>
      </c>
      <c r="D15" s="16" t="n">
        <v>600</v>
      </c>
      <c r="E15" s="16" t="n">
        <v>399</v>
      </c>
      <c r="F15" s="16" t="n">
        <v>462</v>
      </c>
      <c r="G15" s="18" t="n">
        <v>66.5</v>
      </c>
      <c r="H15" s="18" t="n">
        <v>77.06</v>
      </c>
    </row>
    <row r="16" customFormat="false" ht="13.2" hidden="false" customHeight="false" outlineLevel="0" collapsed="false">
      <c r="A16" s="56" t="s">
        <v>30</v>
      </c>
      <c r="B16" s="55" t="s">
        <v>22</v>
      </c>
      <c r="C16" s="16" t="n">
        <v>330</v>
      </c>
      <c r="D16" s="16" t="n">
        <v>374</v>
      </c>
      <c r="E16" s="16" t="n">
        <v>285</v>
      </c>
      <c r="F16" s="16" t="n">
        <v>385</v>
      </c>
      <c r="G16" s="18" t="n">
        <v>86.36</v>
      </c>
      <c r="H16" s="18" t="n">
        <v>102.91</v>
      </c>
    </row>
    <row r="17" customFormat="false" ht="13.2" hidden="false" customHeight="false" outlineLevel="0" collapsed="false">
      <c r="A17" s="56"/>
      <c r="B17" s="55" t="s">
        <v>25</v>
      </c>
      <c r="C17" s="16" t="n">
        <v>353</v>
      </c>
      <c r="D17" s="16" t="n">
        <v>353</v>
      </c>
      <c r="E17" s="16" t="n">
        <v>271</v>
      </c>
      <c r="F17" s="16" t="n">
        <v>363</v>
      </c>
      <c r="G17" s="18" t="n">
        <v>76.7</v>
      </c>
      <c r="H17" s="18" t="n">
        <v>102.8</v>
      </c>
    </row>
    <row r="18" customFormat="false" ht="13.2" hidden="false" customHeight="false" outlineLevel="0" collapsed="false">
      <c r="A18" s="54" t="s">
        <v>31</v>
      </c>
      <c r="B18" s="55" t="s">
        <v>25</v>
      </c>
      <c r="C18" s="16" t="n">
        <v>660</v>
      </c>
      <c r="D18" s="16" t="n">
        <v>660</v>
      </c>
      <c r="E18" s="16" t="n">
        <v>600</v>
      </c>
      <c r="F18" s="16" t="n">
        <v>606</v>
      </c>
      <c r="G18" s="18" t="n">
        <v>90.91</v>
      </c>
      <c r="H18" s="18" t="n">
        <v>91.88</v>
      </c>
    </row>
    <row r="19" customFormat="false" ht="13.2" hidden="false" customHeight="false" outlineLevel="0" collapsed="false">
      <c r="A19" s="56" t="s">
        <v>32</v>
      </c>
      <c r="B19" s="57" t="s">
        <v>25</v>
      </c>
      <c r="C19" s="16" t="n">
        <v>456</v>
      </c>
      <c r="D19" s="16" t="n">
        <v>456</v>
      </c>
      <c r="E19" s="16" t="n">
        <v>449</v>
      </c>
      <c r="F19" s="16" t="n">
        <v>412</v>
      </c>
      <c r="G19" s="18" t="n">
        <v>98.46</v>
      </c>
      <c r="H19" s="18" t="n">
        <v>90.44</v>
      </c>
    </row>
    <row r="20" customFormat="false" ht="13.2" hidden="false" customHeight="false" outlineLevel="0" collapsed="false">
      <c r="A20" s="56"/>
      <c r="B20" s="55" t="s">
        <v>22</v>
      </c>
      <c r="C20" s="16" t="n">
        <v>383</v>
      </c>
      <c r="D20" s="16" t="n">
        <v>426</v>
      </c>
      <c r="E20" s="16" t="n">
        <v>310</v>
      </c>
      <c r="F20" s="16" t="n">
        <v>436</v>
      </c>
      <c r="G20" s="18" t="n">
        <v>80.94</v>
      </c>
      <c r="H20" s="18" t="n">
        <v>102.44</v>
      </c>
    </row>
    <row r="21" customFormat="false" ht="13.2" hidden="false" customHeight="false" outlineLevel="0" collapsed="false">
      <c r="A21" s="54" t="s">
        <v>33</v>
      </c>
      <c r="B21" s="55" t="s">
        <v>22</v>
      </c>
      <c r="C21" s="16" t="n">
        <v>125</v>
      </c>
      <c r="D21" s="16" t="n">
        <v>125</v>
      </c>
      <c r="E21" s="16" t="n">
        <v>123</v>
      </c>
      <c r="F21" s="16" t="n">
        <v>172</v>
      </c>
      <c r="G21" s="18" t="n">
        <v>98.4</v>
      </c>
      <c r="H21" s="18" t="n">
        <v>137.28</v>
      </c>
    </row>
    <row r="22" customFormat="false" ht="13.2" hidden="false" customHeight="false" outlineLevel="0" collapsed="false">
      <c r="A22" s="54" t="s">
        <v>34</v>
      </c>
      <c r="B22" s="55" t="s">
        <v>22</v>
      </c>
      <c r="C22" s="16" t="n">
        <v>307</v>
      </c>
      <c r="D22" s="16" t="n">
        <v>307</v>
      </c>
      <c r="E22" s="16" t="n">
        <v>289</v>
      </c>
      <c r="F22" s="16" t="n">
        <v>355</v>
      </c>
      <c r="G22" s="18" t="n">
        <v>97.07</v>
      </c>
      <c r="H22" s="18" t="n">
        <v>115.49</v>
      </c>
    </row>
    <row r="23" customFormat="false" ht="13.2" hidden="false" customHeight="false" outlineLevel="0" collapsed="false">
      <c r="A23" s="54" t="s">
        <v>35</v>
      </c>
      <c r="B23" s="58" t="s">
        <v>25</v>
      </c>
      <c r="C23" s="16" t="n">
        <v>240</v>
      </c>
      <c r="D23" s="16" t="n">
        <v>240</v>
      </c>
      <c r="E23" s="16" t="n">
        <v>165</v>
      </c>
      <c r="F23" s="16" t="n">
        <v>167</v>
      </c>
      <c r="G23" s="18" t="n">
        <v>68.75</v>
      </c>
      <c r="H23" s="18" t="n">
        <v>69.68</v>
      </c>
    </row>
    <row r="24" customFormat="false" ht="13.2" hidden="false" customHeight="false" outlineLevel="0" collapsed="false">
      <c r="A24" s="59" t="s">
        <v>36</v>
      </c>
      <c r="B24" s="55" t="s">
        <v>22</v>
      </c>
      <c r="C24" s="16" t="n">
        <v>204</v>
      </c>
      <c r="D24" s="16" t="n">
        <v>204</v>
      </c>
      <c r="E24" s="16" t="n">
        <v>154</v>
      </c>
      <c r="F24" s="16" t="n">
        <v>281</v>
      </c>
      <c r="G24" s="18" t="n">
        <v>75.49</v>
      </c>
      <c r="H24" s="18" t="n">
        <v>137.5</v>
      </c>
    </row>
    <row r="25" customFormat="false" ht="13.2" hidden="false" customHeight="false" outlineLevel="0" collapsed="false">
      <c r="A25" s="59"/>
      <c r="B25" s="55" t="s">
        <v>25</v>
      </c>
      <c r="C25" s="16" t="n">
        <v>191</v>
      </c>
      <c r="D25" s="16" t="n">
        <v>191</v>
      </c>
      <c r="E25" s="16" t="n">
        <v>153</v>
      </c>
      <c r="F25" s="16" t="n">
        <v>113</v>
      </c>
      <c r="G25" s="18" t="n">
        <v>80.1</v>
      </c>
      <c r="H25" s="18" t="n">
        <v>59.16</v>
      </c>
    </row>
    <row r="26" customFormat="false" ht="13.2" hidden="false" customHeight="false" outlineLevel="0" collapsed="false">
      <c r="A26" s="60" t="s">
        <v>37</v>
      </c>
      <c r="B26" s="55" t="s">
        <v>25</v>
      </c>
      <c r="C26" s="16" t="n">
        <v>360</v>
      </c>
      <c r="D26" s="16" t="n">
        <v>384</v>
      </c>
      <c r="E26" s="16" t="n">
        <v>295</v>
      </c>
      <c r="F26" s="16" t="n">
        <v>291</v>
      </c>
      <c r="G26" s="18" t="n">
        <v>81.94</v>
      </c>
      <c r="H26" s="18" t="n">
        <v>75.78</v>
      </c>
    </row>
    <row r="27" customFormat="false" ht="13.2" hidden="false" customHeight="false" outlineLevel="0" collapsed="false">
      <c r="A27" s="54" t="s">
        <v>38</v>
      </c>
      <c r="B27" s="55" t="s">
        <v>25</v>
      </c>
      <c r="C27" s="16" t="n">
        <v>335</v>
      </c>
      <c r="D27" s="16" t="n">
        <v>335</v>
      </c>
      <c r="E27" s="16" t="n">
        <v>227</v>
      </c>
      <c r="F27" s="16" t="n">
        <v>232</v>
      </c>
      <c r="G27" s="18" t="n">
        <v>67.76</v>
      </c>
      <c r="H27" s="18" t="n">
        <v>69.2</v>
      </c>
    </row>
    <row r="28" customFormat="false" ht="13.2" hidden="false" customHeight="false" outlineLevel="0" collapsed="false">
      <c r="A28" s="61" t="s">
        <v>39</v>
      </c>
      <c r="B28" s="55" t="s">
        <v>25</v>
      </c>
      <c r="C28" s="16" t="n">
        <v>214</v>
      </c>
      <c r="D28" s="16" t="n">
        <v>214</v>
      </c>
      <c r="E28" s="16" t="n">
        <v>104</v>
      </c>
      <c r="F28" s="16" t="n">
        <v>130</v>
      </c>
      <c r="G28" s="18" t="n">
        <v>48.59</v>
      </c>
      <c r="H28" s="18" t="n">
        <v>60.74</v>
      </c>
    </row>
    <row r="29" customFormat="false" ht="13.2" hidden="false" customHeight="false" outlineLevel="0" collapsed="false">
      <c r="A29" s="61"/>
      <c r="B29" s="62" t="s">
        <v>40</v>
      </c>
      <c r="C29" s="16" t="n">
        <v>148</v>
      </c>
      <c r="D29" s="16" t="n">
        <v>148</v>
      </c>
      <c r="E29" s="16" t="n">
        <v>109</v>
      </c>
      <c r="F29" s="16" t="n">
        <v>98</v>
      </c>
      <c r="G29" s="18" t="n">
        <v>73.65</v>
      </c>
      <c r="H29" s="18" t="n">
        <v>66.43</v>
      </c>
    </row>
    <row r="30" customFormat="false" ht="13.2" hidden="false" customHeight="false" outlineLevel="0" collapsed="false">
      <c r="A30" s="54" t="s">
        <v>41</v>
      </c>
      <c r="B30" s="55" t="s">
        <v>25</v>
      </c>
      <c r="C30" s="16" t="n">
        <v>659</v>
      </c>
      <c r="D30" s="16" t="n">
        <v>659</v>
      </c>
      <c r="E30" s="16" t="n">
        <v>552</v>
      </c>
      <c r="F30" s="16" t="n">
        <v>598</v>
      </c>
      <c r="G30" s="18" t="n">
        <v>83.74</v>
      </c>
      <c r="H30" s="18" t="n">
        <v>90.74</v>
      </c>
    </row>
    <row r="31" customFormat="false" ht="13.8" hidden="false" customHeight="false" outlineLevel="0" collapsed="false">
      <c r="A31" s="63" t="s">
        <v>42</v>
      </c>
      <c r="B31" s="64" t="s">
        <v>22</v>
      </c>
      <c r="C31" s="65" t="n">
        <v>281</v>
      </c>
      <c r="D31" s="65" t="n">
        <v>297</v>
      </c>
      <c r="E31" s="65" t="n">
        <v>291</v>
      </c>
      <c r="F31" s="65" t="n">
        <v>309</v>
      </c>
      <c r="G31" s="66" t="n">
        <v>103.56</v>
      </c>
      <c r="H31" s="66" t="n">
        <v>104.06</v>
      </c>
    </row>
    <row r="32" customFormat="false" ht="13.8" hidden="false" customHeight="false" outlineLevel="0" collapsed="false">
      <c r="A32" s="67" t="s">
        <v>43</v>
      </c>
      <c r="B32" s="68"/>
      <c r="C32" s="69" t="s">
        <v>44</v>
      </c>
      <c r="D32" s="69" t="s">
        <v>45</v>
      </c>
      <c r="E32" s="69" t="s">
        <v>46</v>
      </c>
      <c r="F32" s="69" t="s">
        <v>47</v>
      </c>
      <c r="G32" s="70" t="n">
        <v>81.32</v>
      </c>
      <c r="H32" s="70" t="n">
        <v>89.98</v>
      </c>
    </row>
    <row r="34" customFormat="false" ht="13.2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41"/>
    </row>
    <row r="35" customFormat="false" ht="13.2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  <row r="36" customFormat="false" ht="13.2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</sheetData>
  <mergeCells count="9">
    <mergeCell ref="G1:H1"/>
    <mergeCell ref="A4:H4"/>
    <mergeCell ref="G6:H6"/>
    <mergeCell ref="A8:A9"/>
    <mergeCell ref="B8:B9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9:49:12Z</dcterms:created>
  <dc:creator>Gabriela Mezeiová</dc:creator>
  <dc:description/>
  <dc:language>en-US</dc:language>
  <cp:lastModifiedBy>bohumil.vaclavik</cp:lastModifiedBy>
  <cp:lastPrinted>2004-05-24T13:19:25Z</cp:lastPrinted>
  <dcterms:modified xsi:type="dcterms:W3CDTF">2004-05-27T09:36:58Z</dcterms:modified>
  <cp:revision>0</cp:revision>
  <dc:subject/>
  <dc:title/>
</cp:coreProperties>
</file>