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KS (2)+EX (2)" sheetId="1" state="visible" r:id="rId2"/>
  </sheets>
  <definedNames>
    <definedName function="false" hidden="false" localSheetId="0" name="_xlnm.Print_Area" vbProcedure="false">'PR-VECI KS (2)+EX (2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REHĽAD O ĎALŠÍCH AGENDÁCH KRAJSKÝCH SÚDOV V ROKU 2009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po</t>
  </si>
  <si>
    <t xml:space="preserve">vybavené</t>
  </si>
  <si>
    <t xml:space="preserve">Zm</t>
  </si>
  <si>
    <t xml:space="preserve">K</t>
  </si>
  <si>
    <t xml:space="preserve">V</t>
  </si>
  <si>
    <t xml:space="preserve">Ncb</t>
  </si>
  <si>
    <t xml:space="preserve">Spolu</t>
  </si>
  <si>
    <t xml:space="preserve">SÚDNI EXEKÚTORI A EXEKUČNÁ ČINNOSŤ V ROKU 2009 (NA ZÁKLADE ZÁK. Č. 233/1995 Z. z.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11" t="n">
        <v>567</v>
      </c>
      <c r="D4" s="12" t="n">
        <v>201</v>
      </c>
      <c r="E4" s="12" t="n">
        <v>189</v>
      </c>
      <c r="F4" s="12" t="n">
        <v>330</v>
      </c>
      <c r="G4" s="13" t="n">
        <v>173</v>
      </c>
      <c r="H4" s="12" t="n">
        <v>351</v>
      </c>
      <c r="I4" s="12" t="n">
        <v>205</v>
      </c>
      <c r="J4" s="14" t="n">
        <v>359</v>
      </c>
      <c r="K4" s="15" t="n">
        <f aca="false">SUM(C4:J4)</f>
        <v>2375</v>
      </c>
    </row>
    <row r="5" customFormat="false" ht="16.5" hidden="false" customHeight="true" outlineLevel="0" collapsed="false">
      <c r="A5" s="9" t="s">
        <v>14</v>
      </c>
      <c r="B5" s="10" t="s">
        <v>13</v>
      </c>
      <c r="C5" s="16" t="n">
        <v>16</v>
      </c>
      <c r="D5" s="17" t="n">
        <v>0</v>
      </c>
      <c r="E5" s="17" t="n">
        <v>1</v>
      </c>
      <c r="F5" s="17" t="n">
        <v>0</v>
      </c>
      <c r="G5" s="18" t="n">
        <v>0</v>
      </c>
      <c r="H5" s="17" t="n">
        <v>13</v>
      </c>
      <c r="I5" s="17" t="n">
        <v>0</v>
      </c>
      <c r="J5" s="19" t="n">
        <v>2</v>
      </c>
      <c r="K5" s="20" t="n">
        <f aca="false">SUM(C5:J5)</f>
        <v>32</v>
      </c>
    </row>
    <row r="6" customFormat="false" ht="16.5" hidden="false" customHeight="true" outlineLevel="0" collapsed="false">
      <c r="A6" s="9" t="s">
        <v>15</v>
      </c>
      <c r="B6" s="10" t="s">
        <v>13</v>
      </c>
      <c r="C6" s="16" t="n">
        <v>113</v>
      </c>
      <c r="D6" s="17" t="n">
        <v>0</v>
      </c>
      <c r="E6" s="17" t="n">
        <v>0</v>
      </c>
      <c r="F6" s="17" t="n">
        <v>0</v>
      </c>
      <c r="G6" s="18" t="n">
        <v>0</v>
      </c>
      <c r="H6" s="17" t="n">
        <v>134</v>
      </c>
      <c r="I6" s="17" t="n">
        <v>0</v>
      </c>
      <c r="J6" s="19" t="n">
        <v>113</v>
      </c>
      <c r="K6" s="20" t="n">
        <f aca="false">SUM(C6:J6)</f>
        <v>360</v>
      </c>
    </row>
    <row r="7" customFormat="false" ht="16.5" hidden="false" customHeight="true" outlineLevel="0" collapsed="false">
      <c r="A7" s="9" t="s">
        <v>16</v>
      </c>
      <c r="B7" s="10" t="s">
        <v>13</v>
      </c>
      <c r="C7" s="16" t="n">
        <v>1</v>
      </c>
      <c r="D7" s="17" t="n">
        <v>0</v>
      </c>
      <c r="E7" s="17" t="n">
        <v>0</v>
      </c>
      <c r="F7" s="17" t="n">
        <v>0</v>
      </c>
      <c r="G7" s="18" t="n">
        <v>0</v>
      </c>
      <c r="H7" s="17" t="n">
        <v>0</v>
      </c>
      <c r="I7" s="17" t="n">
        <v>0</v>
      </c>
      <c r="J7" s="19" t="n">
        <v>0</v>
      </c>
      <c r="K7" s="20" t="n">
        <f aca="false">SUM(C7:J7)</f>
        <v>1</v>
      </c>
    </row>
    <row r="8" customFormat="false" ht="16.5" hidden="false" customHeight="true" outlineLevel="0" collapsed="false">
      <c r="A8" s="21" t="s">
        <v>17</v>
      </c>
      <c r="B8" s="22" t="s">
        <v>13</v>
      </c>
      <c r="C8" s="23" t="n">
        <v>81</v>
      </c>
      <c r="D8" s="23" t="n">
        <v>41</v>
      </c>
      <c r="E8" s="23" t="n">
        <v>66</v>
      </c>
      <c r="F8" s="23" t="n">
        <v>26</v>
      </c>
      <c r="G8" s="24" t="n">
        <v>45</v>
      </c>
      <c r="H8" s="23" t="n">
        <v>75</v>
      </c>
      <c r="I8" s="23" t="n">
        <v>41</v>
      </c>
      <c r="J8" s="25" t="n">
        <v>53</v>
      </c>
      <c r="K8" s="20" t="n">
        <f aca="false">SUM(C8:J8)</f>
        <v>428</v>
      </c>
    </row>
    <row r="9" s="32" customFormat="true" ht="16.5" hidden="false" customHeight="true" outlineLevel="0" collapsed="false">
      <c r="A9" s="3" t="s">
        <v>18</v>
      </c>
      <c r="B9" s="26" t="s">
        <v>13</v>
      </c>
      <c r="C9" s="27" t="n">
        <f aca="false">SUM(C4:C8)</f>
        <v>778</v>
      </c>
      <c r="D9" s="28" t="n">
        <f aca="false">SUM(D4:D8)</f>
        <v>242</v>
      </c>
      <c r="E9" s="28" t="n">
        <f aca="false">SUM(E4:E8)</f>
        <v>256</v>
      </c>
      <c r="F9" s="28" t="n">
        <f aca="false">SUM(F4:F8)</f>
        <v>356</v>
      </c>
      <c r="G9" s="28" t="n">
        <f aca="false">SUM(G4:G8)</f>
        <v>218</v>
      </c>
      <c r="H9" s="28" t="n">
        <f aca="false">SUM(H4:H8)</f>
        <v>573</v>
      </c>
      <c r="I9" s="28" t="n">
        <f aca="false">SUM(I4:I8)</f>
        <v>246</v>
      </c>
      <c r="J9" s="29" t="n">
        <f aca="false">SUM(J4:J8)</f>
        <v>527</v>
      </c>
      <c r="K9" s="30" t="n">
        <f aca="false">SUM(K4:K8)</f>
        <v>3196</v>
      </c>
      <c r="L9" s="31"/>
    </row>
    <row r="10" s="32" customFormat="true" ht="16.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6.25" hidden="false" customHeight="true" outlineLevel="0" collapsed="false">
      <c r="A14" s="36"/>
      <c r="B14" s="37" t="s">
        <v>20</v>
      </c>
      <c r="C14" s="38" t="s">
        <v>21</v>
      </c>
      <c r="D14" s="38"/>
      <c r="E14" s="38"/>
      <c r="F14" s="39" t="s">
        <v>22</v>
      </c>
      <c r="G14" s="39"/>
      <c r="H14" s="39"/>
      <c r="I14" s="39"/>
      <c r="J14" s="4" t="s">
        <v>23</v>
      </c>
      <c r="K14" s="40"/>
    </row>
    <row r="15" customFormat="false" ht="110.1" hidden="false" customHeight="true" outlineLevel="0" collapsed="false">
      <c r="A15" s="36"/>
      <c r="B15" s="37"/>
      <c r="C15" s="41" t="s">
        <v>24</v>
      </c>
      <c r="D15" s="42" t="s">
        <v>25</v>
      </c>
      <c r="E15" s="42" t="s">
        <v>26</v>
      </c>
      <c r="F15" s="42" t="s">
        <v>27</v>
      </c>
      <c r="G15" s="42" t="s">
        <v>28</v>
      </c>
      <c r="H15" s="42" t="s">
        <v>29</v>
      </c>
      <c r="I15" s="42" t="s">
        <v>30</v>
      </c>
      <c r="J15" s="4"/>
      <c r="K15" s="40"/>
    </row>
    <row r="16" customFormat="false" ht="16.5" hidden="false" customHeight="true" outlineLevel="0" collapsed="false">
      <c r="A16" s="36"/>
      <c r="B16" s="43" t="s">
        <v>3</v>
      </c>
      <c r="C16" s="44" t="n">
        <v>48692</v>
      </c>
      <c r="D16" s="45" t="n">
        <v>49841</v>
      </c>
      <c r="E16" s="45" t="n">
        <v>47859</v>
      </c>
      <c r="F16" s="45" t="n">
        <v>27923</v>
      </c>
      <c r="G16" s="46" t="n">
        <v>539</v>
      </c>
      <c r="H16" s="45" t="n">
        <v>24450</v>
      </c>
      <c r="I16" s="45" t="n">
        <v>2934</v>
      </c>
      <c r="J16" s="47" t="n">
        <v>241952</v>
      </c>
      <c r="K16" s="40"/>
    </row>
    <row r="17" customFormat="false" ht="16.5" hidden="false" customHeight="true" outlineLevel="0" collapsed="false">
      <c r="A17" s="36"/>
      <c r="B17" s="48" t="s">
        <v>4</v>
      </c>
      <c r="C17" s="49" t="n">
        <v>57776</v>
      </c>
      <c r="D17" s="50" t="n">
        <v>59773</v>
      </c>
      <c r="E17" s="50" t="n">
        <v>57983</v>
      </c>
      <c r="F17" s="50" t="n">
        <v>26661</v>
      </c>
      <c r="G17" s="51" t="n">
        <v>584</v>
      </c>
      <c r="H17" s="50" t="n">
        <v>24916</v>
      </c>
      <c r="I17" s="50" t="n">
        <v>1161</v>
      </c>
      <c r="J17" s="52" t="n">
        <v>191113</v>
      </c>
      <c r="K17" s="40"/>
    </row>
    <row r="18" customFormat="false" ht="16.5" hidden="false" customHeight="true" outlineLevel="0" collapsed="false">
      <c r="A18" s="36"/>
      <c r="B18" s="48" t="s">
        <v>5</v>
      </c>
      <c r="C18" s="53" t="n">
        <v>36460</v>
      </c>
      <c r="D18" s="54" t="n">
        <v>36305</v>
      </c>
      <c r="E18" s="50" t="n">
        <v>35181</v>
      </c>
      <c r="F18" s="50" t="n">
        <v>18563</v>
      </c>
      <c r="G18" s="51" t="n">
        <v>1678</v>
      </c>
      <c r="H18" s="50" t="n">
        <v>14298</v>
      </c>
      <c r="I18" s="50" t="n">
        <v>2587</v>
      </c>
      <c r="J18" s="52" t="n">
        <v>128532</v>
      </c>
      <c r="K18" s="40"/>
    </row>
    <row r="19" customFormat="false" ht="16.5" hidden="false" customHeight="true" outlineLevel="0" collapsed="false">
      <c r="A19" s="36"/>
      <c r="B19" s="48" t="s">
        <v>6</v>
      </c>
      <c r="C19" s="44" t="n">
        <v>51105</v>
      </c>
      <c r="D19" s="50" t="n">
        <v>51717</v>
      </c>
      <c r="E19" s="50" t="n">
        <v>50915</v>
      </c>
      <c r="F19" s="50" t="n">
        <v>17936</v>
      </c>
      <c r="G19" s="51" t="n">
        <v>958</v>
      </c>
      <c r="H19" s="50" t="n">
        <v>13468</v>
      </c>
      <c r="I19" s="50" t="n">
        <v>3510</v>
      </c>
      <c r="J19" s="52" t="n">
        <v>187878</v>
      </c>
      <c r="K19" s="40"/>
    </row>
    <row r="20" customFormat="false" ht="16.5" hidden="false" customHeight="true" outlineLevel="0" collapsed="false">
      <c r="A20" s="36"/>
      <c r="B20" s="48" t="s">
        <v>7</v>
      </c>
      <c r="C20" s="54" t="n">
        <v>44022</v>
      </c>
      <c r="D20" s="50" t="n">
        <v>46894</v>
      </c>
      <c r="E20" s="50" t="n">
        <v>45522</v>
      </c>
      <c r="F20" s="50" t="n">
        <v>17023</v>
      </c>
      <c r="G20" s="51" t="n">
        <v>1526</v>
      </c>
      <c r="H20" s="50" t="n">
        <v>13197</v>
      </c>
      <c r="I20" s="50" t="n">
        <v>2300</v>
      </c>
      <c r="J20" s="52" t="n">
        <v>164750</v>
      </c>
      <c r="K20" s="40"/>
    </row>
    <row r="21" customFormat="false" ht="16.5" hidden="false" customHeight="true" outlineLevel="0" collapsed="false">
      <c r="A21" s="36"/>
      <c r="B21" s="48" t="s">
        <v>8</v>
      </c>
      <c r="C21" s="54" t="n">
        <v>52769</v>
      </c>
      <c r="D21" s="50" t="n">
        <v>51018</v>
      </c>
      <c r="E21" s="50" t="n">
        <v>49986</v>
      </c>
      <c r="F21" s="50" t="n">
        <v>21184</v>
      </c>
      <c r="G21" s="50" t="n">
        <v>2555</v>
      </c>
      <c r="H21" s="50" t="n">
        <v>14267</v>
      </c>
      <c r="I21" s="50" t="n">
        <v>4362</v>
      </c>
      <c r="J21" s="52" t="n">
        <v>205360</v>
      </c>
      <c r="K21" s="40"/>
    </row>
    <row r="22" customFormat="false" ht="16.5" hidden="false" customHeight="true" outlineLevel="0" collapsed="false">
      <c r="A22" s="36"/>
      <c r="B22" s="48" t="s">
        <v>9</v>
      </c>
      <c r="C22" s="54" t="n">
        <v>48849</v>
      </c>
      <c r="D22" s="50" t="n">
        <v>45500</v>
      </c>
      <c r="E22" s="50" t="n">
        <v>44437</v>
      </c>
      <c r="F22" s="50" t="n">
        <v>19801</v>
      </c>
      <c r="G22" s="51" t="n">
        <v>1484</v>
      </c>
      <c r="H22" s="50" t="n">
        <v>13111</v>
      </c>
      <c r="I22" s="50" t="n">
        <v>5206</v>
      </c>
      <c r="J22" s="52" t="n">
        <v>211339</v>
      </c>
      <c r="K22" s="40"/>
    </row>
    <row r="23" customFormat="false" ht="16.5" hidden="false" customHeight="true" outlineLevel="0" collapsed="false">
      <c r="A23" s="36"/>
      <c r="B23" s="55" t="s">
        <v>10</v>
      </c>
      <c r="C23" s="49" t="n">
        <v>74819</v>
      </c>
      <c r="D23" s="56" t="n">
        <v>72725</v>
      </c>
      <c r="E23" s="56" t="n">
        <v>70549</v>
      </c>
      <c r="F23" s="56" t="n">
        <v>30239</v>
      </c>
      <c r="G23" s="56" t="n">
        <v>2204</v>
      </c>
      <c r="H23" s="56" t="n">
        <v>17213</v>
      </c>
      <c r="I23" s="56" t="n">
        <v>10822</v>
      </c>
      <c r="J23" s="57" t="n">
        <v>302766</v>
      </c>
      <c r="K23" s="40"/>
    </row>
    <row r="24" customFormat="false" ht="16.5" hidden="false" customHeight="true" outlineLevel="0" collapsed="false">
      <c r="A24" s="36"/>
      <c r="B24" s="37" t="s">
        <v>11</v>
      </c>
      <c r="C24" s="58" t="n">
        <v>414492</v>
      </c>
      <c r="D24" s="58" t="n">
        <v>413773</v>
      </c>
      <c r="E24" s="58" t="n">
        <v>402432</v>
      </c>
      <c r="F24" s="58" t="n">
        <v>179330</v>
      </c>
      <c r="G24" s="58" t="n">
        <v>11528</v>
      </c>
      <c r="H24" s="58" t="n">
        <v>134920</v>
      </c>
      <c r="I24" s="58" t="n">
        <v>32882</v>
      </c>
      <c r="J24" s="59" t="n">
        <v>1633690</v>
      </c>
      <c r="K24" s="60"/>
    </row>
    <row r="25" customFormat="false" ht="13.5" hidden="false" customHeight="false" outlineLevel="0" collapsed="false">
      <c r="B25" s="61"/>
    </row>
    <row r="26" customFormat="false" ht="12.75" hidden="false" customHeight="false" outlineLevel="0" collapsed="false">
      <c r="B26" s="61"/>
      <c r="F26" s="62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3:59Z</dcterms:modified>
  <cp:revision>0</cp:revision>
  <dc:subject/>
  <dc:title/>
</cp:coreProperties>
</file>